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GTTSRong_06107" sheetId="5" state="visible" r:id="rId6"/>
    <sheet name="BCDMDT_06108" sheetId="6" state="visible" r:id="rId7"/>
    <sheet name="BCLCGT_06262" sheetId="7" state="visible" r:id="rId8"/>
    <sheet name="SheetHidden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12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</xdr:row>
                <xdr:rowOff>0</xdr:rowOff>
              </xdr:from>
              <xdr:to>
                <xdr:col>12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2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0</xdr:rowOff>
              </xdr:from>
              <xdr:to>
                <xdr:col>12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2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12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</xdr:row>
                <xdr:rowOff>0</xdr:rowOff>
              </xdr:from>
              <xdr:to>
                <xdr:col>12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4</xdr:row>
                <xdr:rowOff>0</xdr:rowOff>
              </xdr:from>
              <xdr:to>
                <xdr:col>12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0</xdr:rowOff>
              </xdr:from>
              <xdr:to>
                <xdr:col>12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0</xdr:rowOff>
              </xdr:from>
              <xdr:to>
                <xdr:col>13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3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0</xdr:rowOff>
              </xdr:from>
              <xdr:to>
                <xdr:col>13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0</xdr:rowOff>
              </xdr:from>
              <xdr:to>
                <xdr:col>13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0</xdr:rowOff>
              </xdr:from>
              <xdr:to>
                <xdr:col>13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0</xdr:rowOff>
              </xdr:from>
              <xdr:to>
                <xdr:col>13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0</xdr:rowOff>
              </xdr:from>
              <xdr:to>
                <xdr:col>13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3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</xdr:row>
                <xdr:rowOff>0</xdr:rowOff>
              </xdr:from>
              <xdr:to>
                <xdr:col>13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5</xdr:row>
                <xdr:rowOff>0</xdr:rowOff>
              </xdr:from>
              <xdr:to>
                <xdr:col>10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0</xdr:rowOff>
              </xdr:from>
              <xdr:to>
                <xdr:col>11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0</xdr:row>
                <xdr:rowOff>0</xdr:rowOff>
              </xdr:from>
              <xdr:to>
                <xdr:col>7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3</xdr:row>
                <xdr:rowOff>0</xdr:rowOff>
              </xdr:from>
              <xdr:to>
                <xdr:col>7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0</xdr:row>
                <xdr:rowOff>0</xdr:rowOff>
              </xdr:from>
              <xdr:to>
                <xdr:col>7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0</xdr:rowOff>
              </xdr:from>
              <xdr:to>
                <xdr:col>7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0</xdr:rowOff>
              </xdr:from>
              <xdr:to>
                <xdr:col>7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0</xdr:rowOff>
              </xdr:from>
              <xdr:to>
                <xdr:col>7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3</xdr:row>
                <xdr:rowOff>0</xdr:rowOff>
              </xdr:from>
              <xdr:to>
                <xdr:col>7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0</xdr:rowOff>
              </xdr:from>
              <xdr:to>
                <xdr:col>7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0</xdr:rowOff>
              </xdr:from>
              <xdr:to>
                <xdr:col>8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0</xdr:rowOff>
              </xdr:from>
              <xdr:to>
                <xdr:col>8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0</xdr:rowOff>
              </xdr:from>
              <xdr:to>
                <xdr:col>8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0</xdr:rowOff>
              </xdr:from>
              <xdr:to>
                <xdr:col>8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0</xdr:rowOff>
              </xdr:from>
              <xdr:to>
                <xdr:col>8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0</xdr:rowOff>
              </xdr:from>
              <xdr:to>
                <xdr:col>8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0</xdr:rowOff>
              </xdr:from>
              <xdr:to>
                <xdr:col>8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0</xdr:rowOff>
              </xdr:from>
              <xdr:to>
                <xdr:col>8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0</xdr:rowOff>
              </xdr:from>
              <xdr:to>
                <xdr:col>9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0</xdr:rowOff>
              </xdr:from>
              <xdr:to>
                <xdr:col>9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0</xdr:row>
                <xdr:rowOff>0</xdr:rowOff>
              </xdr:from>
              <xdr:to>
                <xdr:col>9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0</xdr:rowOff>
              </xdr:from>
              <xdr:to>
                <xdr:col>9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0</xdr:rowOff>
              </xdr:from>
              <xdr:to>
                <xdr:col>9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0</xdr:rowOff>
              </xdr:from>
              <xdr:to>
                <xdr:col>9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0</xdr:rowOff>
              </xdr:from>
              <xdr:to>
                <xdr:col>9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0</xdr:rowOff>
              </xdr:from>
              <xdr:to>
                <xdr:col>9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0</xdr:row>
                <xdr:rowOff>0</xdr:rowOff>
              </xdr:from>
              <xdr:to>
                <xdr:col>10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0</xdr:rowOff>
              </xdr:from>
              <xdr:to>
                <xdr:col>10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3</xdr:row>
                <xdr:rowOff>0</xdr:rowOff>
              </xdr:from>
              <xdr:to>
                <xdr:col>10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4</xdr:row>
                <xdr:rowOff>0</xdr:rowOff>
              </xdr:from>
              <xdr:to>
                <xdr:col>10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5</xdr:row>
                <xdr:rowOff>0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0</xdr:row>
                <xdr:rowOff>0</xdr:rowOff>
              </xdr:from>
              <xdr:to>
                <xdr:col>10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0</xdr:rowOff>
              </xdr:from>
              <xdr:to>
                <xdr:col>10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10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4</xdr:row>
                <xdr:rowOff>0</xdr:rowOff>
              </xdr:from>
              <xdr:to>
                <xdr:col>10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</xdr:row>
                <xdr:rowOff>0</xdr:rowOff>
              </xdr:from>
              <xdr:to>
                <xdr:col>10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0</xdr:rowOff>
              </xdr:from>
              <xdr:to>
                <xdr:col>10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9</xdr:row>
                <xdr:rowOff>0</xdr:rowOff>
              </xdr:from>
              <xdr:to>
                <xdr:col>10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1</xdr:row>
                <xdr:rowOff>0</xdr:rowOff>
              </xdr:from>
              <xdr:to>
                <xdr:col>10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3</xdr:row>
                <xdr:rowOff>0</xdr:rowOff>
              </xdr:from>
              <xdr:to>
                <xdr:col>10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</xdr:row>
                <xdr:rowOff>0</xdr:rowOff>
              </xdr:from>
              <xdr:to>
                <xdr:col>10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0</xdr:rowOff>
              </xdr:from>
              <xdr:to>
                <xdr:col>10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0</xdr:rowOff>
              </xdr:from>
              <xdr:to>
                <xdr:col>11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11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0</xdr:rowOff>
              </xdr:from>
              <xdr:to>
                <xdr:col>11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0</xdr:rowOff>
              </xdr:from>
              <xdr:to>
                <xdr:col>11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0</xdr:rowOff>
              </xdr:from>
              <xdr:to>
                <xdr:col>11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0</xdr:rowOff>
              </xdr:from>
              <xdr:to>
                <xdr:col>11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0</xdr:rowOff>
              </xdr:from>
              <xdr:to>
                <xdr:col>11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3</xdr:row>
                <xdr:rowOff>0</xdr:rowOff>
              </xdr:from>
              <xdr:to>
                <xdr:col>11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4</xdr:row>
                <xdr:rowOff>0</xdr:rowOff>
              </xdr:from>
              <xdr:to>
                <xdr:col>11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</xdr:row>
                <xdr:rowOff>0</xdr:rowOff>
              </xdr:from>
              <xdr:to>
                <xdr:col>11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7</xdr:row>
                <xdr:rowOff>0</xdr:rowOff>
              </xdr:from>
              <xdr:to>
                <xdr:col>11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8</xdr:row>
                <xdr:rowOff>0</xdr:rowOff>
              </xdr:from>
              <xdr:to>
                <xdr:col>11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9</xdr:row>
                <xdr:rowOff>0</xdr:rowOff>
              </xdr:from>
              <xdr:to>
                <xdr:col>11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1</xdr:row>
                <xdr:rowOff>0</xdr:rowOff>
              </xdr:from>
              <xdr:to>
                <xdr:col>11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3</xdr:row>
                <xdr:rowOff>0</xdr:rowOff>
              </xdr:from>
              <xdr:to>
                <xdr:col>11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5</xdr:row>
                <xdr:rowOff>0</xdr:rowOff>
              </xdr:from>
              <xdr:to>
                <xdr:col>11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6</xdr:row>
                <xdr:rowOff>0</xdr:rowOff>
              </xdr:from>
              <xdr:to>
                <xdr:col>11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0</xdr:row>
                <xdr:rowOff>0</xdr:rowOff>
              </xdr:from>
              <xdr:to>
                <xdr:col>12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1</xdr:row>
                <xdr:rowOff>0</xdr:rowOff>
              </xdr:from>
              <xdr:to>
                <xdr:col>12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0</xdr:rowOff>
              </xdr:from>
              <xdr:to>
                <xdr:col>12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0</xdr:rowOff>
              </xdr:from>
              <xdr:to>
                <xdr:col>12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0</xdr:rowOff>
              </xdr:from>
              <xdr:to>
                <xdr:col>12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0</xdr:row>
                <xdr:rowOff>0</xdr:rowOff>
              </xdr:from>
              <xdr:to>
                <xdr:col>12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</xdr:row>
                <xdr:rowOff>0</xdr:rowOff>
              </xdr:from>
              <xdr:to>
                <xdr:col>12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3</xdr:row>
                <xdr:rowOff>0</xdr:rowOff>
              </xdr:from>
              <xdr:to>
                <xdr:col>12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4</xdr:row>
                <xdr:rowOff>0</xdr:rowOff>
              </xdr:from>
              <xdr:to>
                <xdr:col>12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0</xdr:rowOff>
              </xdr:from>
              <xdr:to>
                <xdr:col>12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0</xdr:rowOff>
              </xdr:from>
              <xdr:to>
                <xdr:col>12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0</xdr:rowOff>
              </xdr:from>
              <xdr:to>
                <xdr:col>12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</xdr:row>
                <xdr:rowOff>0</xdr:rowOff>
              </xdr:from>
              <xdr:to>
                <xdr:col>12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1</xdr:row>
                <xdr:rowOff>0</xdr:rowOff>
              </xdr:from>
              <xdr:to>
                <xdr:col>12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3</xdr:row>
                <xdr:rowOff>0</xdr:rowOff>
              </xdr:from>
              <xdr:to>
                <xdr:col>12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0</xdr:rowOff>
              </xdr:from>
              <xdr:to>
                <xdr:col>12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6</xdr:row>
                <xdr:rowOff>0</xdr:rowOff>
              </xdr:from>
              <xdr:to>
                <xdr:col>12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0</xdr:row>
                <xdr:rowOff>0</xdr:rowOff>
              </xdr:from>
              <xdr:to>
                <xdr:col>13</xdr:col>
                <xdr:colOff>0</xdr:colOff>
                <xdr:row>51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1</xdr:row>
                <xdr:rowOff>0</xdr:rowOff>
              </xdr:from>
              <xdr:to>
                <xdr:col>13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3</xdr:row>
                <xdr:rowOff>0</xdr:rowOff>
              </xdr:from>
              <xdr:to>
                <xdr:col>13</xdr:col>
                <xdr:colOff>0</xdr:colOff>
                <xdr:row>54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4</xdr:row>
                <xdr:rowOff>0</xdr:rowOff>
              </xdr:from>
              <xdr:to>
                <xdr:col>13</xdr:col>
                <xdr:colOff>0</xdr:colOff>
                <xdr:row>55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5</xdr:row>
                <xdr:rowOff>0</xdr:rowOff>
              </xdr:from>
              <xdr:to>
                <xdr:col>13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0</xdr:row>
                <xdr:rowOff>0</xdr:rowOff>
              </xdr:from>
              <xdr:to>
                <xdr:col>13</xdr:col>
                <xdr:colOff>0</xdr:colOff>
                <xdr:row>61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1</xdr:row>
                <xdr:rowOff>0</xdr:rowOff>
              </xdr:from>
              <xdr:to>
                <xdr:col>13</xdr:col>
                <xdr:colOff>0</xdr:colOff>
                <xdr:row>62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3</xdr:row>
                <xdr:rowOff>0</xdr:rowOff>
              </xdr:from>
              <xdr:to>
                <xdr:col>13</xdr:col>
                <xdr:colOff>0</xdr:colOff>
                <xdr:row>64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4</xdr:row>
                <xdr:rowOff>0</xdr:rowOff>
              </xdr:from>
              <xdr:to>
                <xdr:col>13</xdr:col>
                <xdr:colOff>0</xdr:colOff>
                <xdr:row>65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13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13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8</xdr:row>
                <xdr:rowOff>0</xdr:rowOff>
              </xdr:from>
              <xdr:to>
                <xdr:col>13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9</xdr:row>
                <xdr:rowOff>0</xdr:rowOff>
              </xdr:from>
              <xdr:to>
                <xdr:col>13</xdr:col>
                <xdr:colOff>0</xdr:colOff>
                <xdr:row>70</xdr:row>
                <xdr:rowOff>1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1</xdr:row>
                <xdr:rowOff>0</xdr:rowOff>
              </xdr:from>
              <xdr:to>
                <xdr:col>13</xdr:col>
                <xdr:colOff>0</xdr:colOff>
                <xdr:row>72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3</xdr:row>
                <xdr:rowOff>0</xdr:rowOff>
              </xdr:from>
              <xdr:to>
                <xdr:col>13</xdr:col>
                <xdr:colOff>0</xdr:colOff>
                <xdr:row>74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5</xdr:row>
                <xdr:rowOff>0</xdr:rowOff>
              </xdr:from>
              <xdr:to>
                <xdr:col>13</xdr:col>
                <xdr:colOff>0</xdr:colOff>
                <xdr:row>76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13</xdr:col>
                <xdr:colOff>0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7</xdr:col>
                <xdr:colOff>59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3</xdr:row>
                <xdr:rowOff>0</xdr:rowOff>
              </xdr:from>
              <xdr:to>
                <xdr:col>11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4</xdr:row>
                <xdr:rowOff>0</xdr:rowOff>
              </xdr:from>
              <xdr:to>
                <xdr:col>11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5</xdr:row>
                <xdr:rowOff>0</xdr:rowOff>
              </xdr:from>
              <xdr:to>
                <xdr:col>11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10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90">
  <si>
    <t xml:space="preserve">Công ty Quản lý quỹ:.</t>
  </si>
  <si>
    <t xml:space="preserve">Công Ty Cổ phần Quản lý ngân hàng TMCP Đại chúng Việt Nam</t>
  </si>
  <si>
    <t xml:space="preserve"> </t>
  </si>
  <si>
    <t xml:space="preserve">Quỹ:.</t>
  </si>
  <si>
    <t xml:space="preserve">Quỹ đầu tư Cân Bằng PVcom</t>
  </si>
  <si>
    <t xml:space="preserve">BÁO CÁO TÀI CHÍNH QUỸ MỞ</t>
  </si>
  <si>
    <t xml:space="preserve">Năm: 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Hà nội, ngày 12 tháng 08 năm 2025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2025</t>
  </si>
  <si>
    <t xml:space="preserve">Năm 2024</t>
  </si>
  <si>
    <t xml:space="preserve">Kỳ này</t>
  </si>
  <si>
    <t xml:space="preserve">Kỳ trước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Ngày 30 tháng 06 năm 2025
As at 30 June 2025</t>
  </si>
  <si>
    <t xml:space="preserve">Ngày 31 tháng 12 năm 2024
As at 31 December 2024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II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Năm N</t>
  </si>
  <si>
    <t xml:space="preserve">Năm N-1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Mã chỉ tiêu</t>
  </si>
  <si>
    <t xml:space="preserve">Bán niên 2025</t>
  </si>
  <si>
    <t xml:space="preserve">Bán niên 2024</t>
  </si>
  <si>
    <t xml:space="preserve">A</t>
  </si>
  <si>
    <t xml:space="preserve">B</t>
  </si>
  <si>
    <t xml:space="preserve">I. Giá trị tài sản ròng của Quỹ mở (NAV) đầu kỳ</t>
  </si>
  <si>
    <t xml:space="preserve">4060</t>
  </si>
  <si>
    <t xml:space="preserve">II. Thay đổi NAV so với kỳ trước (= II.1 + II.2), trong đó</t>
  </si>
  <si>
    <t xml:space="preserve">4061</t>
  </si>
  <si>
    <t xml:space="preserve">II.1</t>
  </si>
  <si>
    <t xml:space="preserve">II.1 Thay đổi NAV do biến động thị trường và hoạt động giao dịch của Quỹ mở trong kỳ</t>
  </si>
  <si>
    <t xml:space="preserve">4062</t>
  </si>
  <si>
    <t xml:space="preserve">II.2</t>
  </si>
  <si>
    <t xml:space="preserve">II.2 Thay đổi NAV do phân chia Lợi nhuận/Tài sản của Quỹ mở cho Nhà đầu tư trong kỳ</t>
  </si>
  <si>
    <t xml:space="preserve">4063</t>
  </si>
  <si>
    <t xml:space="preserve">III</t>
  </si>
  <si>
    <t xml:space="preserve">III. Thay đổi NAV do mua lại, phát hành thêm Chứng chỉ quỹ (= III.1 – III.2)</t>
  </si>
  <si>
    <t xml:space="preserve">4064</t>
  </si>
  <si>
    <t xml:space="preserve">III.1</t>
  </si>
  <si>
    <t xml:space="preserve">III.1 Khoản thu từ việc phát hành bổ sung Chứng chỉ quỹ</t>
  </si>
  <si>
    <t xml:space="preserve">4065</t>
  </si>
  <si>
    <t xml:space="preserve">III.2</t>
  </si>
  <si>
    <t xml:space="preserve">III.2 Khoản thanh toán từ việc mua lại Chứng chỉ quỹ</t>
  </si>
  <si>
    <t xml:space="preserve">4066</t>
  </si>
  <si>
    <t xml:space="preserve">IV</t>
  </si>
  <si>
    <t xml:space="preserve">IV. Giá trị tài sản ròng của Quỹ mở cuối kỳ ( = I + II + III)</t>
  </si>
  <si>
    <t xml:space="preserve">4067</t>
  </si>
  <si>
    <t xml:space="preserve">Loại</t>
  </si>
  <si>
    <t xml:space="preserve">Số Lượng</t>
  </si>
  <si>
    <t xml:space="preserve">Giá thị trường
hoặc giá trị hợp lý tại ngày báo cáo</t>
  </si>
  <si>
    <t xml:space="preserve">Tổng giá trị (Đồng)</t>
  </si>
  <si>
    <t xml:space="preserve">Tỷ lệ % Tổng giá trị tài sản của Quỹ</t>
  </si>
  <si>
    <t xml:space="preserve">Cổ phiếu niêm yết</t>
  </si>
  <si>
    <t xml:space="preserve">4030</t>
  </si>
  <si>
    <t xml:space="preserve">...</t>
  </si>
  <si>
    <t xml:space="preserve">     ACB             </t>
  </si>
  <si>
    <t xml:space="preserve">4030.1</t>
  </si>
  <si>
    <t xml:space="preserve">     AST             </t>
  </si>
  <si>
    <t xml:space="preserve">4030.2</t>
  </si>
  <si>
    <t xml:space="preserve">     BCM             </t>
  </si>
  <si>
    <t xml:space="preserve">4030.3</t>
  </si>
  <si>
    <t xml:space="preserve">     BID             </t>
  </si>
  <si>
    <t xml:space="preserve">4030.4</t>
  </si>
  <si>
    <t xml:space="preserve">     BWE             </t>
  </si>
  <si>
    <t xml:space="preserve">4030.5</t>
  </si>
  <si>
    <t xml:space="preserve">     CTD             </t>
  </si>
  <si>
    <t xml:space="preserve">4030.6</t>
  </si>
  <si>
    <t xml:space="preserve">     CTG             </t>
  </si>
  <si>
    <t xml:space="preserve">4030.7</t>
  </si>
  <si>
    <t xml:space="preserve">     FPT             </t>
  </si>
  <si>
    <t xml:space="preserve">4030.8</t>
  </si>
  <si>
    <t xml:space="preserve">     GVR             </t>
  </si>
  <si>
    <t xml:space="preserve">4030.9</t>
  </si>
  <si>
    <t xml:space="preserve">     HDB             </t>
  </si>
  <si>
    <t xml:space="preserve">4030.10</t>
  </si>
  <si>
    <t xml:space="preserve">     HDG             </t>
  </si>
  <si>
    <t xml:space="preserve">4030.11</t>
  </si>
  <si>
    <t xml:space="preserve">     HPG             </t>
  </si>
  <si>
    <t xml:space="preserve">4030.12</t>
  </si>
  <si>
    <t xml:space="preserve">     KBC             </t>
  </si>
  <si>
    <t xml:space="preserve">4030.13</t>
  </si>
  <si>
    <t xml:space="preserve">     MBB             </t>
  </si>
  <si>
    <t xml:space="preserve">4030.14</t>
  </si>
  <si>
    <t xml:space="preserve">     MSN             </t>
  </si>
  <si>
    <t xml:space="preserve">4030.15</t>
  </si>
  <si>
    <t xml:space="preserve">     MWG             </t>
  </si>
  <si>
    <t xml:space="preserve">4030.16</t>
  </si>
  <si>
    <t xml:space="preserve">     PC1             </t>
  </si>
  <si>
    <t xml:space="preserve">4030.17</t>
  </si>
  <si>
    <t xml:space="preserve">     PNJ             </t>
  </si>
  <si>
    <t xml:space="preserve">4030.18</t>
  </si>
  <si>
    <t xml:space="preserve">     PVS             </t>
  </si>
  <si>
    <t xml:space="preserve">4030.19</t>
  </si>
  <si>
    <t xml:space="preserve">     PVT             </t>
  </si>
  <si>
    <t xml:space="preserve">4030.20</t>
  </si>
  <si>
    <t xml:space="preserve">     VPB             </t>
  </si>
  <si>
    <t xml:space="preserve">4030.21</t>
  </si>
  <si>
    <t xml:space="preserve">Tổng</t>
  </si>
  <si>
    <t xml:space="preserve">4031</t>
  </si>
  <si>
    <t xml:space="preserve">Cổ phiếu không niêm yết</t>
  </si>
  <si>
    <t xml:space="preserve">4032</t>
  </si>
  <si>
    <t xml:space="preserve">4033</t>
  </si>
  <si>
    <t xml:space="preserve">Tổng các loại cổ phiếu</t>
  </si>
  <si>
    <t xml:space="preserve">4034</t>
  </si>
  <si>
    <t xml:space="preserve">Trái phiếu</t>
  </si>
  <si>
    <t xml:space="preserve">4035</t>
  </si>
  <si>
    <t xml:space="preserve">     MSN123009       </t>
  </si>
  <si>
    <t xml:space="preserve">     VIC123029       </t>
  </si>
  <si>
    <t xml:space="preserve">     SBT12401</t>
  </si>
  <si>
    <t xml:space="preserve">4036</t>
  </si>
  <si>
    <t xml:space="preserve">Các loại chứng khoán khác</t>
  </si>
  <si>
    <t xml:space="preserve">4037</t>
  </si>
  <si>
    <t xml:space="preserve">4038</t>
  </si>
  <si>
    <t xml:space="preserve">Tổng các loại chứng khoán</t>
  </si>
  <si>
    <t xml:space="preserve">4039</t>
  </si>
  <si>
    <t xml:space="preserve">V</t>
  </si>
  <si>
    <t xml:space="preserve">Các tài sản khác</t>
  </si>
  <si>
    <t xml:space="preserve">4040</t>
  </si>
  <si>
    <t xml:space="preserve">4041</t>
  </si>
  <si>
    <t xml:space="preserve">Tiền</t>
  </si>
  <si>
    <t xml:space="preserve">4042</t>
  </si>
  <si>
    <t xml:space="preserve">Tiền gửi ngân hàng</t>
  </si>
  <si>
    <t xml:space="preserve">4043</t>
  </si>
  <si>
    <t xml:space="preserve">Chứng chỉ tiền gửi</t>
  </si>
  <si>
    <t xml:space="preserve">4044</t>
  </si>
  <si>
    <t xml:space="preserve">Công cụ chuyển nhượng</t>
  </si>
  <si>
    <t xml:space="preserve">4045</t>
  </si>
  <si>
    <t xml:space="preserve">4046</t>
  </si>
  <si>
    <t xml:space="preserve">VII</t>
  </si>
  <si>
    <t xml:space="preserve">Tổng giá trị danh mục</t>
  </si>
  <si>
    <t xml:space="preserve">4047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000000000_);_(* \(#,##0.000000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7"/>
    <col collapsed="false" customWidth="true" hidden="false" outlineLevel="0" max="3" min="3" style="0" width="58.56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2</v>
      </c>
    </row>
    <row r="2" customFormat="false" ht="15" hidden="false" customHeight="true" outlineLevel="0" collapsed="false">
      <c r="A2" s="1" t="s">
        <v>3</v>
      </c>
      <c r="B2" s="1"/>
      <c r="C2" s="1" t="s">
        <v>4</v>
      </c>
      <c r="D2" s="1" t="s">
        <v>2</v>
      </c>
      <c r="E2" s="1" t="s">
        <v>2</v>
      </c>
    </row>
    <row r="3" customFormat="false" ht="27" hidden="false" customHeight="true" outlineLevel="0" collapsed="false">
      <c r="A3" s="1" t="s">
        <v>2</v>
      </c>
      <c r="B3" s="1" t="s">
        <v>2</v>
      </c>
      <c r="C3" s="2" t="s">
        <v>5</v>
      </c>
      <c r="D3" s="1"/>
      <c r="E3" s="1" t="s">
        <v>2</v>
      </c>
    </row>
    <row r="4" customFormat="false" ht="15" hidden="false" customHeight="true" outlineLevel="0" collapsed="false">
      <c r="A4" s="1" t="s">
        <v>2</v>
      </c>
      <c r="B4" s="1" t="s">
        <v>2</v>
      </c>
      <c r="C4" s="1" t="s">
        <v>2</v>
      </c>
      <c r="D4" s="1" t="s">
        <v>2</v>
      </c>
      <c r="E4" s="1" t="s">
        <v>2</v>
      </c>
    </row>
    <row r="5" customFormat="false" ht="15" hidden="false" customHeight="true" outlineLevel="0" collapsed="false">
      <c r="A5" s="1" t="s">
        <v>2</v>
      </c>
      <c r="B5" s="1" t="s">
        <v>2</v>
      </c>
      <c r="C5" s="3" t="s">
        <v>6</v>
      </c>
      <c r="D5" s="1" t="n">
        <v>2025</v>
      </c>
      <c r="E5" s="1" t="s">
        <v>2</v>
      </c>
    </row>
    <row r="6" customFormat="false" ht="15" hidden="false" customHeight="true" outlineLevel="0" collapsed="false">
      <c r="A6" s="1" t="s">
        <v>2</v>
      </c>
      <c r="B6" s="1" t="s">
        <v>2</v>
      </c>
      <c r="C6" s="1" t="s">
        <v>2</v>
      </c>
      <c r="D6" s="1" t="s">
        <v>2</v>
      </c>
      <c r="E6" s="1" t="s">
        <v>2</v>
      </c>
    </row>
    <row r="7" customFormat="false" ht="15" hidden="false" customHeight="true" outlineLevel="0" collapsed="false">
      <c r="A7" s="1" t="s">
        <v>2</v>
      </c>
      <c r="B7" s="1" t="s">
        <v>2</v>
      </c>
      <c r="C7" s="1" t="s">
        <v>2</v>
      </c>
      <c r="D7" s="1" t="s">
        <v>7</v>
      </c>
      <c r="E7" s="1" t="s">
        <v>2</v>
      </c>
    </row>
    <row r="8" customFormat="false" ht="15" hidden="false" customHeight="true" outlineLevel="0" collapsed="false">
      <c r="A8" s="1" t="s">
        <v>2</v>
      </c>
      <c r="B8" s="4" t="s">
        <v>8</v>
      </c>
      <c r="C8" s="4" t="s">
        <v>9</v>
      </c>
      <c r="D8" s="4" t="s">
        <v>10</v>
      </c>
      <c r="E8" s="1" t="s">
        <v>2</v>
      </c>
    </row>
    <row r="9" customFormat="false" ht="15" hidden="false" customHeight="true" outlineLevel="0" collapsed="false">
      <c r="A9" s="1" t="s">
        <v>2</v>
      </c>
      <c r="B9" s="5" t="s">
        <v>11</v>
      </c>
      <c r="C9" s="6" t="s">
        <v>12</v>
      </c>
      <c r="D9" s="6" t="s">
        <v>13</v>
      </c>
      <c r="E9" s="1" t="s">
        <v>2</v>
      </c>
    </row>
    <row r="10" customFormat="false" ht="15" hidden="false" customHeight="true" outlineLevel="0" collapsed="false">
      <c r="A10" s="1" t="s">
        <v>2</v>
      </c>
      <c r="B10" s="5" t="s">
        <v>14</v>
      </c>
      <c r="C10" s="6" t="s">
        <v>15</v>
      </c>
      <c r="D10" s="6" t="s">
        <v>16</v>
      </c>
      <c r="E10" s="1" t="s">
        <v>2</v>
      </c>
    </row>
    <row r="11" customFormat="false" ht="15" hidden="false" customHeight="true" outlineLevel="0" collapsed="false">
      <c r="A11" s="1" t="s">
        <v>2</v>
      </c>
      <c r="B11" s="5" t="s">
        <v>17</v>
      </c>
      <c r="C11" s="6" t="s">
        <v>18</v>
      </c>
      <c r="D11" s="6" t="s">
        <v>19</v>
      </c>
      <c r="E11" s="1" t="s">
        <v>2</v>
      </c>
    </row>
    <row r="12" customFormat="false" ht="15" hidden="false" customHeight="true" outlineLevel="0" collapsed="false">
      <c r="A12" s="1" t="s">
        <v>2</v>
      </c>
      <c r="B12" s="5" t="s">
        <v>20</v>
      </c>
      <c r="C12" s="6" t="s">
        <v>21</v>
      </c>
      <c r="D12" s="6" t="s">
        <v>22</v>
      </c>
      <c r="E12" s="1" t="s">
        <v>2</v>
      </c>
    </row>
    <row r="13" customFormat="false" ht="15" hidden="false" customHeight="true" outlineLevel="0" collapsed="false">
      <c r="A13" s="1" t="s">
        <v>2</v>
      </c>
      <c r="B13" s="5" t="s">
        <v>23</v>
      </c>
      <c r="C13" s="6" t="s">
        <v>24</v>
      </c>
      <c r="D13" s="6" t="s">
        <v>25</v>
      </c>
      <c r="E13" s="1" t="s">
        <v>2</v>
      </c>
    </row>
    <row r="14" customFormat="false" ht="15" hidden="false" customHeight="true" outlineLevel="0" collapsed="false">
      <c r="A14" s="1" t="s">
        <v>2</v>
      </c>
      <c r="B14" s="1" t="s">
        <v>2</v>
      </c>
      <c r="C14" s="1" t="s">
        <v>2</v>
      </c>
      <c r="D14" s="1" t="s">
        <v>2</v>
      </c>
      <c r="E14" s="1" t="s">
        <v>2</v>
      </c>
    </row>
    <row r="15" customFormat="false" ht="15" hidden="false" customHeight="true" outlineLevel="0" collapsed="false">
      <c r="A15" s="1" t="s">
        <v>2</v>
      </c>
      <c r="B15" s="1" t="s">
        <v>26</v>
      </c>
      <c r="C15" s="7" t="s">
        <v>27</v>
      </c>
      <c r="D15" s="7"/>
      <c r="E15" s="1" t="s">
        <v>2</v>
      </c>
    </row>
    <row r="16" customFormat="false" ht="15" hidden="false" customHeight="true" outlineLevel="0" collapsed="false">
      <c r="A16" s="1" t="s">
        <v>2</v>
      </c>
      <c r="B16" s="8" t="s">
        <v>2</v>
      </c>
      <c r="C16" s="7"/>
      <c r="D16" s="7"/>
      <c r="E16" s="1"/>
    </row>
    <row r="17" customFormat="false" ht="15" hidden="false" customHeight="true" outlineLevel="0" collapsed="false">
      <c r="A17" s="1" t="s">
        <v>2</v>
      </c>
      <c r="B17" s="1" t="s">
        <v>2</v>
      </c>
      <c r="C17" s="1" t="s">
        <v>2</v>
      </c>
      <c r="D17" s="1" t="s">
        <v>28</v>
      </c>
      <c r="E17" s="1" t="s">
        <v>2</v>
      </c>
    </row>
    <row r="18" customFormat="false" ht="15" hidden="false" customHeight="true" outlineLevel="0" collapsed="false">
      <c r="A18" s="1" t="s">
        <v>2</v>
      </c>
      <c r="B18" s="1" t="s">
        <v>2</v>
      </c>
      <c r="C18" s="1" t="s">
        <v>2</v>
      </c>
      <c r="D18" s="1" t="s">
        <v>2</v>
      </c>
      <c r="E18" s="1" t="s">
        <v>2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2</v>
      </c>
      <c r="B22" s="10" t="s">
        <v>2</v>
      </c>
      <c r="C22" s="10" t="s">
        <v>2</v>
      </c>
      <c r="D22" s="10" t="s">
        <v>2</v>
      </c>
      <c r="E22" s="10" t="s">
        <v>2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6" min="4" style="0" width="16.42"/>
    <col collapsed="false" customWidth="true" hidden="false" outlineLevel="0" max="7" min="7" style="0" width="16.13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  <c r="I1" s="1"/>
      <c r="J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  <c r="I2" s="1"/>
      <c r="J2" s="1"/>
    </row>
    <row r="3" customFormat="false" ht="15" hidden="false" customHeight="true" outlineLevel="0" collapsed="false">
      <c r="A3" s="13" t="s">
        <v>43</v>
      </c>
      <c r="B3" s="6" t="s">
        <v>44</v>
      </c>
      <c r="C3" s="6" t="s">
        <v>2</v>
      </c>
      <c r="D3" s="14" t="n">
        <v>14433059066</v>
      </c>
      <c r="E3" s="14" t="n">
        <v>14433059066</v>
      </c>
      <c r="F3" s="14" t="n">
        <v>5239673724</v>
      </c>
      <c r="G3" s="14" t="n">
        <v>5239673724</v>
      </c>
      <c r="H3" s="1"/>
      <c r="I3" s="1"/>
      <c r="J3" s="1"/>
    </row>
    <row r="4" customFormat="false" ht="15" hidden="false" customHeight="true" outlineLevel="0" collapsed="false">
      <c r="A4" s="6" t="s">
        <v>45</v>
      </c>
      <c r="B4" s="6" t="s">
        <v>46</v>
      </c>
      <c r="C4" s="6" t="s">
        <v>2</v>
      </c>
      <c r="D4" s="14" t="n">
        <v>2443499409</v>
      </c>
      <c r="E4" s="14" t="n">
        <v>2443499409</v>
      </c>
      <c r="F4" s="14" t="n">
        <v>2414225980</v>
      </c>
      <c r="G4" s="14" t="n">
        <v>2414225980</v>
      </c>
      <c r="H4" s="1"/>
      <c r="I4" s="1"/>
      <c r="J4" s="1"/>
    </row>
    <row r="5" customFormat="false" ht="15" hidden="false" customHeight="true" outlineLevel="0" collapsed="false">
      <c r="A5" s="6" t="s">
        <v>47</v>
      </c>
      <c r="B5" s="6" t="s">
        <v>48</v>
      </c>
      <c r="C5" s="6" t="s">
        <v>2</v>
      </c>
      <c r="D5" s="14" t="n">
        <v>17952523</v>
      </c>
      <c r="E5" s="14" t="n">
        <v>17952523</v>
      </c>
      <c r="F5" s="14" t="n">
        <v>1045573536</v>
      </c>
      <c r="G5" s="14" t="n">
        <v>1045573536</v>
      </c>
      <c r="H5" s="1"/>
      <c r="I5" s="1"/>
      <c r="J5" s="1"/>
    </row>
    <row r="6" customFormat="false" ht="15" hidden="false" customHeight="true" outlineLevel="0" collapsed="false">
      <c r="A6" s="6" t="s">
        <v>49</v>
      </c>
      <c r="B6" s="6" t="s">
        <v>50</v>
      </c>
      <c r="C6" s="6" t="s">
        <v>2</v>
      </c>
      <c r="D6" s="14" t="n">
        <v>2676540533</v>
      </c>
      <c r="E6" s="14" t="n">
        <v>2676540533</v>
      </c>
      <c r="F6" s="14" t="n">
        <v>7185457690</v>
      </c>
      <c r="G6" s="14" t="n">
        <v>7185457690</v>
      </c>
      <c r="H6" s="1"/>
      <c r="I6" s="1"/>
      <c r="J6" s="1"/>
    </row>
    <row r="7" customFormat="false" ht="15" hidden="false" customHeight="true" outlineLevel="0" collapsed="false">
      <c r="A7" s="6" t="s">
        <v>51</v>
      </c>
      <c r="B7" s="6" t="s">
        <v>52</v>
      </c>
      <c r="C7" s="6" t="s">
        <v>2</v>
      </c>
      <c r="D7" s="14" t="n">
        <v>9295066601</v>
      </c>
      <c r="E7" s="14" t="n">
        <v>9295066601</v>
      </c>
      <c r="F7" s="14" t="n">
        <v>-5405583482</v>
      </c>
      <c r="G7" s="14" t="n">
        <v>-5405583482</v>
      </c>
      <c r="H7" s="1"/>
      <c r="I7" s="1"/>
      <c r="J7" s="1"/>
    </row>
    <row r="8" customFormat="false" ht="15" hidden="false" customHeight="true" outlineLevel="0" collapsed="false">
      <c r="A8" s="6" t="s">
        <v>53</v>
      </c>
      <c r="B8" s="6" t="s">
        <v>54</v>
      </c>
      <c r="C8" s="6" t="s">
        <v>2</v>
      </c>
      <c r="D8" s="14" t="s">
        <v>2</v>
      </c>
      <c r="E8" s="14" t="s">
        <v>2</v>
      </c>
      <c r="F8" s="14" t="s">
        <v>2</v>
      </c>
      <c r="G8" s="14" t="s">
        <v>2</v>
      </c>
      <c r="H8" s="1"/>
      <c r="I8" s="1"/>
      <c r="J8" s="1"/>
    </row>
    <row r="9" customFormat="false" ht="15" hidden="false" customHeight="true" outlineLevel="0" collapsed="false">
      <c r="A9" s="6" t="s">
        <v>55</v>
      </c>
      <c r="B9" s="6" t="s">
        <v>56</v>
      </c>
      <c r="C9" s="6" t="s">
        <v>2</v>
      </c>
      <c r="D9" s="14" t="s">
        <v>2</v>
      </c>
      <c r="E9" s="14" t="s">
        <v>2</v>
      </c>
      <c r="F9" s="14" t="s">
        <v>2</v>
      </c>
      <c r="G9" s="14" t="s">
        <v>2</v>
      </c>
      <c r="H9" s="1"/>
      <c r="I9" s="1"/>
      <c r="J9" s="1"/>
    </row>
    <row r="10" customFormat="false" ht="15" hidden="false" customHeight="true" outlineLevel="0" collapsed="false">
      <c r="A10" s="6" t="s">
        <v>57</v>
      </c>
      <c r="B10" s="6" t="s">
        <v>58</v>
      </c>
      <c r="C10" s="6" t="s">
        <v>2</v>
      </c>
      <c r="D10" s="14" t="s">
        <v>2</v>
      </c>
      <c r="E10" s="14" t="s">
        <v>2</v>
      </c>
      <c r="F10" s="14" t="s">
        <v>2</v>
      </c>
      <c r="G10" s="14" t="s">
        <v>2</v>
      </c>
      <c r="H10" s="1"/>
      <c r="I10" s="1"/>
      <c r="J10" s="1"/>
    </row>
    <row r="11" customFormat="false" ht="15" hidden="false" customHeight="true" outlineLevel="0" collapsed="false">
      <c r="A11" s="6" t="s">
        <v>59</v>
      </c>
      <c r="B11" s="6" t="s">
        <v>60</v>
      </c>
      <c r="C11" s="6" t="s">
        <v>2</v>
      </c>
      <c r="D11" s="14" t="s">
        <v>2</v>
      </c>
      <c r="E11" s="14" t="s">
        <v>2</v>
      </c>
      <c r="F11" s="14" t="s">
        <v>2</v>
      </c>
      <c r="G11" s="14" t="s">
        <v>2</v>
      </c>
      <c r="H11" s="1"/>
      <c r="I11" s="1"/>
      <c r="J11" s="1"/>
    </row>
    <row r="12" customFormat="false" ht="15" hidden="false" customHeight="true" outlineLevel="0" collapsed="false">
      <c r="A12" s="13" t="s">
        <v>61</v>
      </c>
      <c r="B12" s="6" t="s">
        <v>62</v>
      </c>
      <c r="C12" s="6" t="s">
        <v>2</v>
      </c>
      <c r="D12" s="14" t="n">
        <v>674606404</v>
      </c>
      <c r="E12" s="14" t="n">
        <v>674606404</v>
      </c>
      <c r="F12" s="14" t="n">
        <v>1373824778</v>
      </c>
      <c r="G12" s="14" t="n">
        <v>1373824778</v>
      </c>
      <c r="H12" s="1"/>
      <c r="I12" s="1"/>
      <c r="J12" s="1"/>
    </row>
    <row r="13" customFormat="false" ht="15" hidden="false" customHeight="true" outlineLevel="0" collapsed="false">
      <c r="A13" s="6" t="s">
        <v>63</v>
      </c>
      <c r="B13" s="6" t="s">
        <v>64</v>
      </c>
      <c r="C13" s="6" t="s">
        <v>2</v>
      </c>
      <c r="D13" s="14" t="n">
        <v>674606404</v>
      </c>
      <c r="E13" s="14" t="n">
        <v>674606404</v>
      </c>
      <c r="F13" s="14" t="n">
        <v>1373824778</v>
      </c>
      <c r="G13" s="14" t="n">
        <v>1373824778</v>
      </c>
      <c r="H13" s="1"/>
      <c r="I13" s="1"/>
      <c r="J13" s="1"/>
    </row>
    <row r="14" customFormat="false" ht="15" hidden="false" customHeight="true" outlineLevel="0" collapsed="false">
      <c r="A14" s="6" t="s">
        <v>65</v>
      </c>
      <c r="B14" s="6" t="s">
        <v>66</v>
      </c>
      <c r="C14" s="6" t="s">
        <v>2</v>
      </c>
      <c r="D14" s="14" t="s">
        <v>2</v>
      </c>
      <c r="E14" s="14" t="s">
        <v>2</v>
      </c>
      <c r="F14" s="14" t="s">
        <v>2</v>
      </c>
      <c r="G14" s="14" t="s">
        <v>2</v>
      </c>
      <c r="H14" s="1"/>
      <c r="I14" s="1"/>
      <c r="J14" s="1"/>
    </row>
    <row r="15" customFormat="false" ht="15" hidden="false" customHeight="true" outlineLevel="0" collapsed="false">
      <c r="A15" s="6" t="s">
        <v>67</v>
      </c>
      <c r="B15" s="6" t="s">
        <v>68</v>
      </c>
      <c r="C15" s="6" t="s">
        <v>2</v>
      </c>
      <c r="D15" s="14" t="s">
        <v>2</v>
      </c>
      <c r="E15" s="14" t="s">
        <v>2</v>
      </c>
      <c r="F15" s="14" t="s">
        <v>2</v>
      </c>
      <c r="G15" s="14" t="s">
        <v>2</v>
      </c>
      <c r="H15" s="1"/>
      <c r="I15" s="1"/>
      <c r="J15" s="1"/>
    </row>
    <row r="16" customFormat="false" ht="15" hidden="false" customHeight="true" outlineLevel="0" collapsed="false">
      <c r="A16" s="6" t="s">
        <v>69</v>
      </c>
      <c r="B16" s="6" t="s">
        <v>70</v>
      </c>
      <c r="C16" s="6" t="s">
        <v>2</v>
      </c>
      <c r="D16" s="14" t="s">
        <v>2</v>
      </c>
      <c r="E16" s="14" t="s">
        <v>2</v>
      </c>
      <c r="F16" s="14" t="s">
        <v>2</v>
      </c>
      <c r="G16" s="14" t="s">
        <v>2</v>
      </c>
      <c r="H16" s="1"/>
      <c r="I16" s="1"/>
      <c r="J16" s="1"/>
    </row>
    <row r="17" customFormat="false" ht="15" hidden="false" customHeight="true" outlineLevel="0" collapsed="false">
      <c r="A17" s="6" t="s">
        <v>71</v>
      </c>
      <c r="B17" s="6" t="s">
        <v>72</v>
      </c>
      <c r="C17" s="6" t="s">
        <v>2</v>
      </c>
      <c r="D17" s="14" t="s">
        <v>2</v>
      </c>
      <c r="E17" s="14" t="s">
        <v>2</v>
      </c>
      <c r="F17" s="14" t="s">
        <v>2</v>
      </c>
      <c r="G17" s="14" t="s">
        <v>2</v>
      </c>
      <c r="H17" s="1"/>
      <c r="I17" s="1"/>
      <c r="J17" s="1"/>
    </row>
    <row r="18" customFormat="false" ht="15" hidden="false" customHeight="true" outlineLevel="0" collapsed="false">
      <c r="A18" s="13" t="s">
        <v>73</v>
      </c>
      <c r="B18" s="6" t="s">
        <v>74</v>
      </c>
      <c r="C18" s="6" t="s">
        <v>2</v>
      </c>
      <c r="D18" s="14" t="n">
        <v>1414802014</v>
      </c>
      <c r="E18" s="14" t="n">
        <v>1414802014</v>
      </c>
      <c r="F18" s="14" t="n">
        <v>1222466988</v>
      </c>
      <c r="G18" s="14" t="n">
        <v>1222466988</v>
      </c>
      <c r="H18" s="1"/>
      <c r="I18" s="1"/>
      <c r="J18" s="1"/>
    </row>
    <row r="19" customFormat="false" ht="15" hidden="false" customHeight="true" outlineLevel="0" collapsed="false">
      <c r="A19" s="6" t="s">
        <v>75</v>
      </c>
      <c r="B19" s="6" t="s">
        <v>76</v>
      </c>
      <c r="C19" s="6" t="s">
        <v>2</v>
      </c>
      <c r="D19" s="14" t="n">
        <v>1032771453</v>
      </c>
      <c r="E19" s="14" t="n">
        <v>1032771453</v>
      </c>
      <c r="F19" s="14" t="n">
        <v>833206233</v>
      </c>
      <c r="G19" s="14" t="n">
        <v>833206233</v>
      </c>
      <c r="H19" s="1"/>
      <c r="I19" s="1"/>
      <c r="J19" s="1"/>
    </row>
    <row r="20" customFormat="false" ht="15" hidden="false" customHeight="true" outlineLevel="0" collapsed="false">
      <c r="A20" s="6" t="s">
        <v>77</v>
      </c>
      <c r="B20" s="6" t="s">
        <v>78</v>
      </c>
      <c r="C20" s="6" t="s">
        <v>2</v>
      </c>
      <c r="D20" s="14" t="n">
        <v>96779259</v>
      </c>
      <c r="E20" s="14" t="n">
        <v>96779259</v>
      </c>
      <c r="F20" s="14" t="n">
        <v>94684716</v>
      </c>
      <c r="G20" s="14" t="n">
        <v>94684716</v>
      </c>
      <c r="H20" s="1"/>
      <c r="I20" s="1"/>
      <c r="J20" s="1"/>
    </row>
    <row r="21" customFormat="false" ht="15" hidden="false" customHeight="true" outlineLevel="0" collapsed="false">
      <c r="A21" s="6" t="s">
        <v>79</v>
      </c>
      <c r="B21" s="6" t="s">
        <v>80</v>
      </c>
      <c r="C21" s="6" t="s">
        <v>2</v>
      </c>
      <c r="D21" s="14" t="n">
        <v>33000000</v>
      </c>
      <c r="E21" s="14" t="n">
        <v>33000000</v>
      </c>
      <c r="F21" s="14" t="n">
        <v>33000000</v>
      </c>
      <c r="G21" s="14" t="n">
        <v>33000000</v>
      </c>
      <c r="H21" s="1"/>
      <c r="I21" s="1"/>
      <c r="J21" s="1"/>
    </row>
    <row r="22" customFormat="false" ht="15" hidden="false" customHeight="true" outlineLevel="0" collapsed="false">
      <c r="A22" s="6" t="s">
        <v>81</v>
      </c>
      <c r="B22" s="6" t="s">
        <v>82</v>
      </c>
      <c r="C22" s="6" t="s">
        <v>2</v>
      </c>
      <c r="D22" s="14" t="n">
        <v>99000000</v>
      </c>
      <c r="E22" s="14" t="n">
        <v>99000000</v>
      </c>
      <c r="F22" s="14" t="n">
        <v>99000000</v>
      </c>
      <c r="G22" s="14" t="n">
        <v>99000000</v>
      </c>
      <c r="H22" s="1"/>
      <c r="I22" s="1"/>
      <c r="J22" s="1"/>
    </row>
    <row r="23" customFormat="false" ht="15" hidden="false" customHeight="true" outlineLevel="0" collapsed="false">
      <c r="A23" s="6" t="s">
        <v>83</v>
      </c>
      <c r="B23" s="6" t="s">
        <v>84</v>
      </c>
      <c r="C23" s="6" t="s">
        <v>2</v>
      </c>
      <c r="D23" s="14" t="n">
        <v>66000000</v>
      </c>
      <c r="E23" s="14" t="n">
        <v>66000000</v>
      </c>
      <c r="F23" s="14" t="n">
        <v>66000000</v>
      </c>
      <c r="G23" s="14" t="n">
        <v>66000000</v>
      </c>
      <c r="H23" s="1"/>
      <c r="I23" s="1"/>
      <c r="J23" s="1"/>
    </row>
    <row r="24" customFormat="false" ht="15" hidden="false" customHeight="true" outlineLevel="0" collapsed="false">
      <c r="A24" s="6" t="s">
        <v>85</v>
      </c>
      <c r="B24" s="6" t="s">
        <v>86</v>
      </c>
      <c r="C24" s="6" t="s">
        <v>2</v>
      </c>
      <c r="D24" s="14" t="n">
        <v>1100000</v>
      </c>
      <c r="E24" s="14" t="n">
        <v>1100000</v>
      </c>
      <c r="F24" s="14" t="n">
        <v>1100000</v>
      </c>
      <c r="G24" s="14" t="n">
        <v>1100000</v>
      </c>
      <c r="H24" s="1"/>
      <c r="I24" s="1"/>
      <c r="J24" s="1"/>
    </row>
    <row r="25" customFormat="false" ht="15" hidden="false" customHeight="true" outlineLevel="0" collapsed="false">
      <c r="A25" s="6" t="s">
        <v>87</v>
      </c>
      <c r="B25" s="6" t="s">
        <v>88</v>
      </c>
      <c r="C25" s="6" t="s">
        <v>2</v>
      </c>
      <c r="D25" s="14"/>
      <c r="E25" s="14"/>
      <c r="F25" s="14" t="s">
        <v>2</v>
      </c>
      <c r="G25" s="14" t="s">
        <v>2</v>
      </c>
      <c r="H25" s="1"/>
      <c r="I25" s="1"/>
      <c r="J25" s="1"/>
    </row>
    <row r="26" customFormat="false" ht="15" hidden="false" customHeight="true" outlineLevel="0" collapsed="false">
      <c r="A26" s="6" t="s">
        <v>89</v>
      </c>
      <c r="B26" s="6" t="s">
        <v>90</v>
      </c>
      <c r="C26" s="6" t="s">
        <v>2</v>
      </c>
      <c r="D26" s="14" t="n">
        <v>32133702</v>
      </c>
      <c r="E26" s="14" t="n">
        <v>32133702</v>
      </c>
      <c r="F26" s="14" t="n">
        <v>36363880</v>
      </c>
      <c r="G26" s="14" t="n">
        <v>36363880</v>
      </c>
      <c r="H26" s="1"/>
      <c r="I26" s="1"/>
      <c r="J26" s="1"/>
    </row>
    <row r="27" customFormat="false" ht="15" hidden="false" customHeight="true" outlineLevel="0" collapsed="false">
      <c r="A27" s="6" t="s">
        <v>91</v>
      </c>
      <c r="B27" s="6" t="s">
        <v>92</v>
      </c>
      <c r="C27" s="6" t="s">
        <v>2</v>
      </c>
      <c r="D27" s="14"/>
      <c r="E27" s="14"/>
      <c r="F27" s="14"/>
      <c r="G27" s="14"/>
      <c r="H27" s="1"/>
      <c r="I27" s="1"/>
      <c r="J27" s="1"/>
    </row>
    <row r="28" customFormat="false" ht="15" hidden="false" customHeight="true" outlineLevel="0" collapsed="false">
      <c r="A28" s="6" t="s">
        <v>93</v>
      </c>
      <c r="B28" s="6" t="s">
        <v>94</v>
      </c>
      <c r="C28" s="6" t="s">
        <v>2</v>
      </c>
      <c r="D28" s="14" t="n">
        <v>54017600</v>
      </c>
      <c r="E28" s="14" t="n">
        <v>54017600</v>
      </c>
      <c r="F28" s="14" t="n">
        <v>59112159</v>
      </c>
      <c r="G28" s="14" t="n">
        <v>59112159</v>
      </c>
      <c r="H28" s="1"/>
      <c r="I28" s="1"/>
      <c r="J28" s="1"/>
    </row>
    <row r="29" customFormat="false" ht="15" hidden="false" customHeight="true" outlineLevel="0" collapsed="false">
      <c r="A29" s="13" t="s">
        <v>95</v>
      </c>
      <c r="B29" s="6" t="s">
        <v>96</v>
      </c>
      <c r="C29" s="6" t="s">
        <v>2</v>
      </c>
      <c r="D29" s="14" t="n">
        <v>12343650648</v>
      </c>
      <c r="E29" s="14" t="n">
        <v>12343650648</v>
      </c>
      <c r="F29" s="14" t="n">
        <v>2643381958</v>
      </c>
      <c r="G29" s="14" t="n">
        <v>2643381958</v>
      </c>
      <c r="H29" s="1"/>
      <c r="I29" s="1"/>
      <c r="J29" s="1"/>
    </row>
    <row r="30" customFormat="false" ht="15" hidden="false" customHeight="true" outlineLevel="0" collapsed="false">
      <c r="A30" s="13" t="s">
        <v>97</v>
      </c>
      <c r="B30" s="6" t="s">
        <v>98</v>
      </c>
      <c r="C30" s="6" t="s">
        <v>2</v>
      </c>
      <c r="D30" s="14" t="s">
        <v>2</v>
      </c>
      <c r="E30" s="14" t="s">
        <v>2</v>
      </c>
      <c r="F30" s="14" t="s">
        <v>2</v>
      </c>
      <c r="G30" s="14" t="s">
        <v>2</v>
      </c>
      <c r="H30" s="1"/>
      <c r="I30" s="1"/>
      <c r="J30" s="1"/>
    </row>
    <row r="31" customFormat="false" ht="15" hidden="false" customHeight="true" outlineLevel="0" collapsed="false">
      <c r="A31" s="6" t="s">
        <v>99</v>
      </c>
      <c r="B31" s="6" t="s">
        <v>100</v>
      </c>
      <c r="C31" s="6" t="s">
        <v>2</v>
      </c>
      <c r="D31" s="14" t="s">
        <v>2</v>
      </c>
      <c r="E31" s="14" t="s">
        <v>2</v>
      </c>
      <c r="F31" s="14" t="s">
        <v>2</v>
      </c>
      <c r="G31" s="14" t="s">
        <v>2</v>
      </c>
      <c r="H31" s="1"/>
      <c r="I31" s="1"/>
      <c r="J31" s="1"/>
    </row>
    <row r="32" customFormat="false" ht="15" hidden="false" customHeight="true" outlineLevel="0" collapsed="false">
      <c r="A32" s="6" t="s">
        <v>101</v>
      </c>
      <c r="B32" s="6" t="s">
        <v>102</v>
      </c>
      <c r="C32" s="6" t="s">
        <v>2</v>
      </c>
      <c r="D32" s="14" t="s">
        <v>2</v>
      </c>
      <c r="E32" s="14" t="s">
        <v>2</v>
      </c>
      <c r="F32" s="14" t="s">
        <v>2</v>
      </c>
      <c r="G32" s="14" t="s">
        <v>2</v>
      </c>
      <c r="H32" s="1"/>
      <c r="I32" s="1"/>
      <c r="J32" s="1"/>
    </row>
    <row r="33" customFormat="false" ht="15" hidden="false" customHeight="true" outlineLevel="0" collapsed="false">
      <c r="A33" s="13" t="s">
        <v>103</v>
      </c>
      <c r="B33" s="6" t="s">
        <v>104</v>
      </c>
      <c r="C33" s="6" t="s">
        <v>2</v>
      </c>
      <c r="D33" s="14" t="n">
        <v>12343650648</v>
      </c>
      <c r="E33" s="14" t="n">
        <v>12343650648</v>
      </c>
      <c r="F33" s="14" t="n">
        <v>2643381958</v>
      </c>
      <c r="G33" s="14" t="n">
        <v>2643381958</v>
      </c>
      <c r="H33" s="1"/>
      <c r="I33" s="1"/>
      <c r="J33" s="1"/>
    </row>
    <row r="34" customFormat="false" ht="15" hidden="false" customHeight="true" outlineLevel="0" collapsed="false">
      <c r="A34" s="6" t="s">
        <v>105</v>
      </c>
      <c r="B34" s="6" t="s">
        <v>106</v>
      </c>
      <c r="C34" s="6" t="s">
        <v>2</v>
      </c>
      <c r="D34" s="14" t="n">
        <v>3048584047</v>
      </c>
      <c r="E34" s="14" t="n">
        <v>3048584047</v>
      </c>
      <c r="F34" s="14" t="n">
        <v>8048965440</v>
      </c>
      <c r="G34" s="14" t="n">
        <v>8048965440</v>
      </c>
      <c r="H34" s="1"/>
      <c r="I34" s="1"/>
      <c r="J34" s="1"/>
    </row>
    <row r="35" customFormat="false" ht="15" hidden="false" customHeight="true" outlineLevel="0" collapsed="false">
      <c r="A35" s="6" t="s">
        <v>107</v>
      </c>
      <c r="B35" s="6" t="s">
        <v>108</v>
      </c>
      <c r="C35" s="6" t="s">
        <v>2</v>
      </c>
      <c r="D35" s="14" t="n">
        <v>9295066601</v>
      </c>
      <c r="E35" s="14" t="n">
        <v>9295066601</v>
      </c>
      <c r="F35" s="14" t="n">
        <v>-5405583482</v>
      </c>
      <c r="G35" s="14" t="n">
        <v>-5405583482</v>
      </c>
      <c r="H35" s="1"/>
      <c r="I35" s="1"/>
      <c r="J35" s="1"/>
    </row>
    <row r="36" customFormat="false" ht="15" hidden="false" customHeight="true" outlineLevel="0" collapsed="false">
      <c r="A36" s="13" t="s">
        <v>109</v>
      </c>
      <c r="B36" s="6" t="s">
        <v>110</v>
      </c>
      <c r="C36" s="6" t="s">
        <v>2</v>
      </c>
      <c r="D36" s="14"/>
      <c r="E36" s="14"/>
      <c r="F36" s="14"/>
      <c r="G36" s="14"/>
      <c r="H36" s="1"/>
      <c r="I36" s="1"/>
      <c r="J36" s="1"/>
    </row>
    <row r="37" customFormat="false" ht="15" hidden="false" customHeight="true" outlineLevel="0" collapsed="false">
      <c r="A37" s="13" t="s">
        <v>111</v>
      </c>
      <c r="B37" s="6" t="s">
        <v>112</v>
      </c>
      <c r="C37" s="6" t="s">
        <v>2</v>
      </c>
      <c r="D37" s="14" t="n">
        <v>12343650648</v>
      </c>
      <c r="E37" s="14" t="n">
        <v>12343650648</v>
      </c>
      <c r="F37" s="14" t="n">
        <v>2643381958</v>
      </c>
      <c r="G37" s="14" t="n">
        <v>2643381958</v>
      </c>
      <c r="H37" s="1"/>
      <c r="I37" s="1"/>
      <c r="J37" s="1"/>
    </row>
    <row r="38" customFormat="false" ht="15" hidden="false" customHeight="true" outlineLevel="0" collapsed="false">
      <c r="A38" s="1" t="s">
        <v>2</v>
      </c>
      <c r="B38" s="1" t="s">
        <v>2</v>
      </c>
      <c r="C38" s="1" t="s">
        <v>2</v>
      </c>
      <c r="D38" s="1" t="s">
        <v>2</v>
      </c>
      <c r="E38" s="1" t="s">
        <v>2</v>
      </c>
      <c r="F38" s="1" t="s">
        <v>2</v>
      </c>
      <c r="G38" s="1" t="s">
        <v>2</v>
      </c>
      <c r="H38" s="1"/>
      <c r="I38" s="1"/>
      <c r="J38" s="1"/>
    </row>
  </sheetData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22.7"/>
  </cols>
  <sheetData>
    <row r="1" customFormat="false" ht="47.2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11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117</v>
      </c>
      <c r="B3" s="6" t="s">
        <v>118</v>
      </c>
      <c r="C3" s="6" t="s">
        <v>2</v>
      </c>
      <c r="D3" s="14" t="n">
        <v>75955471577</v>
      </c>
      <c r="E3" s="14" t="n">
        <v>19455228389</v>
      </c>
    </row>
    <row r="4" customFormat="false" ht="15" hidden="false" customHeight="true" outlineLevel="0" collapsed="false">
      <c r="A4" s="6" t="s">
        <v>119</v>
      </c>
      <c r="B4" s="6" t="s">
        <v>120</v>
      </c>
      <c r="C4" s="6" t="s">
        <v>2</v>
      </c>
      <c r="D4" s="14" t="n">
        <v>75955471577</v>
      </c>
      <c r="E4" s="14" t="n">
        <v>19455228389</v>
      </c>
    </row>
    <row r="5" customFormat="false" ht="15" hidden="false" customHeight="true" outlineLevel="0" collapsed="false">
      <c r="A5" s="6" t="s">
        <v>121</v>
      </c>
      <c r="B5" s="6" t="s">
        <v>122</v>
      </c>
      <c r="C5" s="6" t="s">
        <v>2</v>
      </c>
      <c r="D5" s="14"/>
      <c r="E5" s="14" t="s">
        <v>2</v>
      </c>
    </row>
    <row r="6" customFormat="false" ht="15" hidden="false" customHeight="true" outlineLevel="0" collapsed="false">
      <c r="A6" s="6" t="s">
        <v>123</v>
      </c>
      <c r="B6" s="6" t="s">
        <v>124</v>
      </c>
      <c r="C6" s="6" t="s">
        <v>2</v>
      </c>
      <c r="D6" s="14" t="n">
        <v>65016692521</v>
      </c>
      <c r="E6" s="14" t="n">
        <v>154692679588</v>
      </c>
    </row>
    <row r="7" customFormat="false" ht="15" hidden="false" customHeight="true" outlineLevel="0" collapsed="false">
      <c r="A7" s="6" t="s">
        <v>125</v>
      </c>
      <c r="B7" s="6" t="s">
        <v>126</v>
      </c>
      <c r="C7" s="6" t="s">
        <v>2</v>
      </c>
      <c r="D7" s="14" t="n">
        <v>65016692521</v>
      </c>
      <c r="E7" s="14" t="n">
        <v>154692679588</v>
      </c>
    </row>
    <row r="8" customFormat="false" ht="15" hidden="false" customHeight="true" outlineLevel="0" collapsed="false">
      <c r="A8" s="6" t="s">
        <v>127</v>
      </c>
      <c r="B8" s="6" t="s">
        <v>128</v>
      </c>
      <c r="C8" s="6" t="s">
        <v>2</v>
      </c>
      <c r="D8" s="14" t="s">
        <v>2</v>
      </c>
      <c r="E8" s="14" t="s">
        <v>2</v>
      </c>
    </row>
    <row r="9" customFormat="false" ht="15" hidden="false" customHeight="true" outlineLevel="0" collapsed="false">
      <c r="A9" s="6" t="s">
        <v>129</v>
      </c>
      <c r="B9" s="6" t="s">
        <v>130</v>
      </c>
      <c r="C9" s="6" t="s">
        <v>2</v>
      </c>
      <c r="D9" s="14" t="n">
        <v>7887381423</v>
      </c>
      <c r="E9" s="14" t="n">
        <v>2327669589</v>
      </c>
    </row>
    <row r="10" customFormat="false" ht="15" hidden="false" customHeight="true" outlineLevel="0" collapsed="false">
      <c r="A10" s="6" t="s">
        <v>131</v>
      </c>
      <c r="B10" s="6" t="s">
        <v>132</v>
      </c>
      <c r="C10" s="6" t="s">
        <v>2</v>
      </c>
      <c r="D10" s="14" t="n">
        <v>7141760000</v>
      </c>
      <c r="E10" s="14" t="n">
        <v>711760000</v>
      </c>
    </row>
    <row r="11" customFormat="false" ht="15" hidden="false" customHeight="true" outlineLevel="0" collapsed="false">
      <c r="A11" s="6" t="s">
        <v>133</v>
      </c>
      <c r="B11" s="6" t="s">
        <v>134</v>
      </c>
      <c r="C11" s="6" t="s">
        <v>2</v>
      </c>
      <c r="D11" s="14" t="s">
        <v>2</v>
      </c>
      <c r="E11" s="14" t="s">
        <v>2</v>
      </c>
    </row>
    <row r="12" customFormat="false" ht="15" hidden="false" customHeight="true" outlineLevel="0" collapsed="false">
      <c r="A12" s="6" t="s">
        <v>135</v>
      </c>
      <c r="B12" s="6" t="s">
        <v>136</v>
      </c>
      <c r="C12" s="6"/>
      <c r="D12" s="14" t="n">
        <v>745621423</v>
      </c>
      <c r="E12" s="14" t="n">
        <v>1615909589</v>
      </c>
    </row>
    <row r="13" customFormat="false" ht="15" hidden="false" customHeight="true" outlineLevel="0" collapsed="false">
      <c r="A13" s="6" t="s">
        <v>137</v>
      </c>
      <c r="B13" s="6" t="s">
        <v>138</v>
      </c>
      <c r="C13" s="6" t="s">
        <v>2</v>
      </c>
      <c r="D13" s="14" t="s">
        <v>2</v>
      </c>
      <c r="E13" s="14" t="s">
        <v>2</v>
      </c>
    </row>
    <row r="14" customFormat="false" ht="15" hidden="false" customHeight="true" outlineLevel="0" collapsed="false">
      <c r="A14" s="6" t="s">
        <v>139</v>
      </c>
      <c r="B14" s="6" t="s">
        <v>140</v>
      </c>
      <c r="C14" s="6" t="s">
        <v>2</v>
      </c>
      <c r="D14" s="14" t="s">
        <v>2</v>
      </c>
      <c r="E14" s="14" t="s">
        <v>2</v>
      </c>
    </row>
    <row r="15" customFormat="false" ht="15" hidden="false" customHeight="true" outlineLevel="0" collapsed="false">
      <c r="A15" s="6" t="s">
        <v>141</v>
      </c>
      <c r="B15" s="6" t="s">
        <v>142</v>
      </c>
      <c r="C15" s="6" t="s">
        <v>2</v>
      </c>
      <c r="D15" s="14" t="n">
        <v>745621423</v>
      </c>
      <c r="E15" s="14" t="n">
        <v>1615909589</v>
      </c>
    </row>
    <row r="16" customFormat="false" ht="15" hidden="false" customHeight="true" outlineLevel="0" collapsed="false">
      <c r="A16" s="6" t="s">
        <v>143</v>
      </c>
      <c r="B16" s="6" t="s">
        <v>144</v>
      </c>
      <c r="C16" s="6" t="s">
        <v>2</v>
      </c>
      <c r="D16" s="14" t="s">
        <v>2</v>
      </c>
      <c r="E16" s="14" t="s">
        <v>2</v>
      </c>
    </row>
    <row r="17" customFormat="false" ht="15" hidden="false" customHeight="true" outlineLevel="0" collapsed="false">
      <c r="A17" s="6" t="s">
        <v>145</v>
      </c>
      <c r="B17" s="6" t="s">
        <v>146</v>
      </c>
      <c r="C17" s="6" t="s">
        <v>2</v>
      </c>
      <c r="D17" s="14" t="s">
        <v>2</v>
      </c>
      <c r="E17" s="14" t="s">
        <v>2</v>
      </c>
    </row>
    <row r="18" customFormat="false" ht="15" hidden="false" customHeight="true" outlineLevel="0" collapsed="false">
      <c r="A18" s="13" t="s">
        <v>147</v>
      </c>
      <c r="B18" s="6" t="s">
        <v>148</v>
      </c>
      <c r="C18" s="6" t="s">
        <v>2</v>
      </c>
      <c r="D18" s="14" t="n">
        <v>148859545521</v>
      </c>
      <c r="E18" s="14" t="n">
        <v>176475577566</v>
      </c>
    </row>
    <row r="19" customFormat="false" ht="15" hidden="false" customHeight="true" outlineLevel="0" collapsed="false">
      <c r="A19" s="13" t="s">
        <v>149</v>
      </c>
      <c r="B19" s="6" t="s">
        <v>150</v>
      </c>
      <c r="C19" s="6" t="s">
        <v>2</v>
      </c>
      <c r="D19" s="14" t="s">
        <v>2</v>
      </c>
      <c r="E19" s="14" t="s">
        <v>2</v>
      </c>
    </row>
    <row r="20" customFormat="false" ht="15" hidden="false" customHeight="true" outlineLevel="0" collapsed="false">
      <c r="A20" s="6" t="s">
        <v>151</v>
      </c>
      <c r="B20" s="6" t="s">
        <v>152</v>
      </c>
      <c r="C20" s="6" t="s">
        <v>2</v>
      </c>
      <c r="D20" s="14" t="s">
        <v>2</v>
      </c>
      <c r="E20" s="14" t="s">
        <v>2</v>
      </c>
    </row>
    <row r="21" customFormat="false" ht="15" hidden="false" customHeight="true" outlineLevel="0" collapsed="false">
      <c r="A21" s="6" t="s">
        <v>153</v>
      </c>
      <c r="B21" s="6" t="s">
        <v>154</v>
      </c>
      <c r="C21" s="6" t="s">
        <v>2</v>
      </c>
      <c r="D21" s="14" t="n">
        <v>110000000</v>
      </c>
      <c r="E21" s="14" t="s">
        <v>2</v>
      </c>
    </row>
    <row r="22" customFormat="false" ht="15" hidden="false" customHeight="true" outlineLevel="0" collapsed="false">
      <c r="A22" s="6" t="s">
        <v>155</v>
      </c>
      <c r="B22" s="6" t="s">
        <v>156</v>
      </c>
      <c r="C22" s="6" t="s">
        <v>2</v>
      </c>
      <c r="D22" s="14" t="n">
        <v>3380261</v>
      </c>
      <c r="E22" s="14" t="n">
        <v>8871035</v>
      </c>
    </row>
    <row r="23" customFormat="false" ht="15" hidden="false" customHeight="true" outlineLevel="0" collapsed="false">
      <c r="A23" s="6" t="s">
        <v>157</v>
      </c>
      <c r="B23" s="6" t="s">
        <v>158</v>
      </c>
      <c r="C23" s="6" t="s">
        <v>2</v>
      </c>
      <c r="D23" s="14"/>
      <c r="E23" s="14"/>
    </row>
    <row r="24" customFormat="false" ht="15" hidden="false" customHeight="true" outlineLevel="0" collapsed="false">
      <c r="A24" s="6" t="s">
        <v>159</v>
      </c>
      <c r="B24" s="6" t="s">
        <v>160</v>
      </c>
      <c r="C24" s="6" t="s">
        <v>2</v>
      </c>
      <c r="D24" s="14"/>
      <c r="E24" s="14" t="s">
        <v>2</v>
      </c>
    </row>
    <row r="25" customFormat="false" ht="15" hidden="false" customHeight="true" outlineLevel="0" collapsed="false">
      <c r="A25" s="6" t="s">
        <v>161</v>
      </c>
      <c r="B25" s="6" t="s">
        <v>162</v>
      </c>
      <c r="C25" s="6" t="s">
        <v>2</v>
      </c>
      <c r="D25" s="14" t="n">
        <v>43606392</v>
      </c>
      <c r="E25" s="14" t="n">
        <v>66081168</v>
      </c>
    </row>
    <row r="26" customFormat="false" ht="15" hidden="false" customHeight="true" outlineLevel="0" collapsed="false">
      <c r="A26" s="6" t="s">
        <v>163</v>
      </c>
      <c r="B26" s="6" t="s">
        <v>164</v>
      </c>
      <c r="C26" s="6" t="s">
        <v>2</v>
      </c>
      <c r="D26" s="14" t="n">
        <v>1000000</v>
      </c>
      <c r="E26" s="14" t="n">
        <v>1000000</v>
      </c>
    </row>
    <row r="27" customFormat="false" ht="15" hidden="false" customHeight="true" outlineLevel="0" collapsed="false">
      <c r="A27" s="6" t="s">
        <v>165</v>
      </c>
      <c r="B27" s="6" t="s">
        <v>166</v>
      </c>
      <c r="C27" s="6" t="s">
        <v>2</v>
      </c>
      <c r="D27" s="14"/>
      <c r="E27" s="14"/>
    </row>
    <row r="28" customFormat="false" ht="15" hidden="false" customHeight="true" outlineLevel="0" collapsed="false">
      <c r="A28" s="6" t="s">
        <v>167</v>
      </c>
      <c r="B28" s="6" t="s">
        <v>168</v>
      </c>
      <c r="C28" s="6" t="s">
        <v>2</v>
      </c>
      <c r="D28" s="14" t="n">
        <v>519703746</v>
      </c>
      <c r="E28" s="14" t="n">
        <v>627939602</v>
      </c>
    </row>
    <row r="29" customFormat="false" ht="15" hidden="false" customHeight="true" outlineLevel="0" collapsed="false">
      <c r="A29" s="6" t="s">
        <v>169</v>
      </c>
      <c r="B29" s="6" t="s">
        <v>170</v>
      </c>
      <c r="C29" s="6" t="s">
        <v>2</v>
      </c>
      <c r="D29" s="14"/>
      <c r="E29" s="14" t="s">
        <v>2</v>
      </c>
    </row>
    <row r="30" customFormat="false" ht="15" hidden="false" customHeight="true" outlineLevel="0" collapsed="false">
      <c r="A30" s="13" t="s">
        <v>171</v>
      </c>
      <c r="B30" s="6" t="s">
        <v>172</v>
      </c>
      <c r="C30" s="6" t="s">
        <v>2</v>
      </c>
      <c r="D30" s="14" t="n">
        <v>677690399</v>
      </c>
      <c r="E30" s="14" t="n">
        <v>703891805</v>
      </c>
    </row>
    <row r="31" customFormat="false" ht="15" hidden="false" customHeight="true" outlineLevel="0" collapsed="false">
      <c r="A31" s="13" t="s">
        <v>173</v>
      </c>
      <c r="B31" s="6" t="s">
        <v>174</v>
      </c>
      <c r="C31" s="6" t="s">
        <v>2</v>
      </c>
      <c r="D31" s="14" t="n">
        <v>148181855122</v>
      </c>
      <c r="E31" s="14" t="n">
        <v>175771685761</v>
      </c>
    </row>
    <row r="32" customFormat="false" ht="15" hidden="false" customHeight="true" outlineLevel="0" collapsed="false">
      <c r="A32" s="6" t="s">
        <v>175</v>
      </c>
      <c r="B32" s="6" t="s">
        <v>176</v>
      </c>
      <c r="C32" s="6" t="s">
        <v>2</v>
      </c>
      <c r="D32" s="14" t="n">
        <v>131781683200</v>
      </c>
      <c r="E32" s="14" t="n">
        <v>167074672900</v>
      </c>
    </row>
    <row r="33" customFormat="false" ht="15" hidden="false" customHeight="true" outlineLevel="0" collapsed="false">
      <c r="A33" s="6" t="s">
        <v>177</v>
      </c>
      <c r="B33" s="6" t="s">
        <v>178</v>
      </c>
      <c r="C33" s="6" t="s">
        <v>2</v>
      </c>
      <c r="D33" s="14" t="n">
        <v>261571268300</v>
      </c>
      <c r="E33" s="14" t="n">
        <v>260258048600</v>
      </c>
    </row>
    <row r="34" customFormat="false" ht="15" hidden="false" customHeight="true" outlineLevel="0" collapsed="false">
      <c r="A34" s="6" t="s">
        <v>179</v>
      </c>
      <c r="B34" s="6" t="s">
        <v>180</v>
      </c>
      <c r="C34" s="6" t="s">
        <v>2</v>
      </c>
      <c r="D34" s="14" t="n">
        <v>-129789585100</v>
      </c>
      <c r="E34" s="14" t="n">
        <v>-93183375700</v>
      </c>
    </row>
    <row r="35" customFormat="false" ht="15" hidden="false" customHeight="true" outlineLevel="0" collapsed="false">
      <c r="A35" s="6" t="s">
        <v>181</v>
      </c>
      <c r="B35" s="6" t="s">
        <v>182</v>
      </c>
      <c r="C35" s="6" t="s">
        <v>2</v>
      </c>
      <c r="D35" s="14" t="n">
        <v>-1783013792</v>
      </c>
      <c r="E35" s="14" t="n">
        <v>2857477795</v>
      </c>
    </row>
    <row r="36" customFormat="false" ht="15" hidden="false" customHeight="true" outlineLevel="0" collapsed="false">
      <c r="A36" s="6" t="s">
        <v>183</v>
      </c>
      <c r="B36" s="6" t="s">
        <v>184</v>
      </c>
      <c r="C36" s="6" t="s">
        <v>2</v>
      </c>
      <c r="D36" s="14" t="n">
        <v>18183185714</v>
      </c>
      <c r="E36" s="14" t="n">
        <v>5839535066</v>
      </c>
    </row>
    <row r="37" customFormat="false" ht="15" hidden="false" customHeight="true" outlineLevel="0" collapsed="false">
      <c r="A37" s="13" t="s">
        <v>185</v>
      </c>
      <c r="B37" s="6" t="s">
        <v>186</v>
      </c>
      <c r="C37" s="6" t="s">
        <v>2</v>
      </c>
      <c r="D37" s="15" t="n">
        <v>11244.49</v>
      </c>
      <c r="E37" s="15" t="n">
        <v>10520.54</v>
      </c>
    </row>
    <row r="38" customFormat="false" ht="15" hidden="false" customHeight="true" outlineLevel="0" collapsed="false">
      <c r="A38" s="13" t="s">
        <v>187</v>
      </c>
      <c r="B38" s="6" t="s">
        <v>188</v>
      </c>
      <c r="C38" s="6" t="s">
        <v>2</v>
      </c>
      <c r="D38" s="6" t="s">
        <v>2</v>
      </c>
      <c r="E38" s="6" t="s">
        <v>2</v>
      </c>
    </row>
    <row r="39" customFormat="false" ht="15" hidden="false" customHeight="true" outlineLevel="0" collapsed="false">
      <c r="A39" s="6" t="s">
        <v>189</v>
      </c>
      <c r="B39" s="6" t="s">
        <v>190</v>
      </c>
      <c r="C39" s="6" t="s">
        <v>2</v>
      </c>
      <c r="D39" s="6" t="s">
        <v>2</v>
      </c>
      <c r="E39" s="6" t="s">
        <v>2</v>
      </c>
    </row>
    <row r="40" customFormat="false" ht="15" hidden="false" customHeight="true" outlineLevel="0" collapsed="false">
      <c r="A40" s="6" t="s">
        <v>191</v>
      </c>
      <c r="B40" s="6" t="s">
        <v>192</v>
      </c>
      <c r="C40" s="6" t="s">
        <v>2</v>
      </c>
      <c r="D40" s="6" t="s">
        <v>2</v>
      </c>
      <c r="E40" s="6" t="s">
        <v>2</v>
      </c>
    </row>
    <row r="41" customFormat="false" ht="15" hidden="false" customHeight="true" outlineLevel="0" collapsed="false">
      <c r="A41" s="13" t="s">
        <v>193</v>
      </c>
      <c r="B41" s="6" t="s">
        <v>194</v>
      </c>
      <c r="C41" s="6" t="s">
        <v>2</v>
      </c>
      <c r="D41" s="6" t="s">
        <v>2</v>
      </c>
      <c r="E41" s="6" t="s">
        <v>2</v>
      </c>
    </row>
    <row r="42" customFormat="false" ht="15" hidden="false" customHeight="true" outlineLevel="0" collapsed="false">
      <c r="A42" s="6" t="s">
        <v>195</v>
      </c>
      <c r="B42" s="6" t="s">
        <v>196</v>
      </c>
      <c r="C42" s="6" t="s">
        <v>2</v>
      </c>
      <c r="D42" s="6" t="s">
        <v>2</v>
      </c>
      <c r="E42" s="6" t="s">
        <v>2</v>
      </c>
    </row>
    <row r="43" customFormat="false" ht="15" hidden="false" customHeight="true" outlineLevel="0" collapsed="false">
      <c r="A43" s="6" t="s">
        <v>197</v>
      </c>
      <c r="B43" s="6" t="s">
        <v>198</v>
      </c>
      <c r="C43" s="6" t="s">
        <v>2</v>
      </c>
      <c r="D43" s="6" t="s">
        <v>2</v>
      </c>
      <c r="E43" s="6" t="s">
        <v>2</v>
      </c>
    </row>
    <row r="44" customFormat="false" ht="15" hidden="false" customHeight="true" outlineLevel="0" collapsed="false">
      <c r="A44" s="6" t="s">
        <v>199</v>
      </c>
      <c r="B44" s="6" t="s">
        <v>200</v>
      </c>
      <c r="C44" s="6" t="s">
        <v>2</v>
      </c>
      <c r="D44" s="6" t="s">
        <v>2</v>
      </c>
      <c r="E44" s="6" t="s">
        <v>2</v>
      </c>
    </row>
    <row r="45" customFormat="false" ht="15" hidden="false" customHeight="true" outlineLevel="0" collapsed="false">
      <c r="A45" s="6" t="s">
        <v>201</v>
      </c>
      <c r="B45" s="6" t="s">
        <v>202</v>
      </c>
      <c r="C45" s="6"/>
      <c r="D45" s="16" t="n">
        <v>13178168.32</v>
      </c>
      <c r="E45" s="16" t="n">
        <v>16707467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203</v>
      </c>
      <c r="E1" s="12" t="s">
        <v>204</v>
      </c>
    </row>
    <row r="2" customFormat="false" ht="15" hidden="false" customHeight="true" outlineLevel="0" collapsed="false">
      <c r="A2" s="13" t="s">
        <v>20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206</v>
      </c>
      <c r="B3" s="6" t="s">
        <v>44</v>
      </c>
      <c r="C3" s="6" t="s">
        <v>2</v>
      </c>
      <c r="D3" s="6" t="s">
        <v>2</v>
      </c>
      <c r="E3" s="6" t="s">
        <v>2</v>
      </c>
    </row>
    <row r="4" customFormat="false" ht="15" hidden="false" customHeight="true" outlineLevel="0" collapsed="false">
      <c r="A4" s="6" t="s">
        <v>207</v>
      </c>
      <c r="B4" s="6" t="s">
        <v>46</v>
      </c>
      <c r="C4" s="6" t="s">
        <v>2</v>
      </c>
      <c r="D4" s="6" t="s">
        <v>2</v>
      </c>
      <c r="E4" s="6" t="s">
        <v>2</v>
      </c>
    </row>
    <row r="5" customFormat="false" ht="15" hidden="false" customHeight="true" outlineLevel="0" collapsed="false">
      <c r="A5" s="6" t="s">
        <v>208</v>
      </c>
      <c r="B5" s="6" t="s">
        <v>48</v>
      </c>
      <c r="C5" s="6" t="s">
        <v>2</v>
      </c>
      <c r="D5" s="6" t="s">
        <v>2</v>
      </c>
      <c r="E5" s="6" t="s">
        <v>2</v>
      </c>
    </row>
    <row r="6" customFormat="false" ht="15" hidden="false" customHeight="true" outlineLevel="0" collapsed="false">
      <c r="A6" s="6" t="s">
        <v>209</v>
      </c>
      <c r="B6" s="6" t="s">
        <v>50</v>
      </c>
      <c r="C6" s="6" t="s">
        <v>2</v>
      </c>
      <c r="D6" s="6" t="s">
        <v>2</v>
      </c>
      <c r="E6" s="6" t="s">
        <v>2</v>
      </c>
    </row>
    <row r="7" customFormat="false" ht="15" hidden="false" customHeight="true" outlineLevel="0" collapsed="false">
      <c r="A7" s="6" t="s">
        <v>210</v>
      </c>
      <c r="B7" s="6" t="s">
        <v>52</v>
      </c>
      <c r="C7" s="6" t="s">
        <v>2</v>
      </c>
      <c r="D7" s="6" t="s">
        <v>2</v>
      </c>
      <c r="E7" s="6" t="s">
        <v>2</v>
      </c>
    </row>
    <row r="8" customFormat="false" ht="15" hidden="false" customHeight="true" outlineLevel="0" collapsed="false">
      <c r="A8" s="6" t="s">
        <v>211</v>
      </c>
      <c r="B8" s="6" t="s">
        <v>54</v>
      </c>
      <c r="C8" s="6" t="s">
        <v>2</v>
      </c>
      <c r="D8" s="6" t="s">
        <v>2</v>
      </c>
      <c r="E8" s="6" t="s">
        <v>2</v>
      </c>
    </row>
    <row r="9" customFormat="false" ht="15" hidden="false" customHeight="true" outlineLevel="0" collapsed="false">
      <c r="A9" s="6" t="s">
        <v>212</v>
      </c>
      <c r="B9" s="6" t="s">
        <v>56</v>
      </c>
      <c r="C9" s="6" t="s">
        <v>2</v>
      </c>
      <c r="D9" s="6" t="s">
        <v>2</v>
      </c>
      <c r="E9" s="6" t="s">
        <v>2</v>
      </c>
    </row>
    <row r="10" customFormat="false" ht="15" hidden="false" customHeight="true" outlineLevel="0" collapsed="false">
      <c r="A10" s="6" t="s">
        <v>213</v>
      </c>
      <c r="B10" s="6" t="s">
        <v>58</v>
      </c>
      <c r="C10" s="6" t="s">
        <v>2</v>
      </c>
      <c r="D10" s="6" t="s">
        <v>2</v>
      </c>
      <c r="E10" s="6" t="s">
        <v>2</v>
      </c>
    </row>
    <row r="11" customFormat="false" ht="15" hidden="false" customHeight="true" outlineLevel="0" collapsed="false">
      <c r="A11" s="6" t="s">
        <v>214</v>
      </c>
      <c r="B11" s="6" t="s">
        <v>60</v>
      </c>
      <c r="C11" s="6" t="s">
        <v>2</v>
      </c>
      <c r="D11" s="6" t="s">
        <v>2</v>
      </c>
      <c r="E11" s="6" t="s">
        <v>2</v>
      </c>
    </row>
    <row r="12" customFormat="false" ht="15" hidden="false" customHeight="true" outlineLevel="0" collapsed="false">
      <c r="A12" s="6" t="s">
        <v>215</v>
      </c>
      <c r="B12" s="6" t="s">
        <v>62</v>
      </c>
      <c r="C12" s="6" t="s">
        <v>2</v>
      </c>
      <c r="D12" s="6" t="s">
        <v>2</v>
      </c>
      <c r="E12" s="6" t="s">
        <v>2</v>
      </c>
    </row>
    <row r="13" customFormat="false" ht="15" hidden="false" customHeight="true" outlineLevel="0" collapsed="false">
      <c r="A13" s="6" t="s">
        <v>216</v>
      </c>
      <c r="B13" s="6" t="s">
        <v>74</v>
      </c>
      <c r="C13" s="6" t="s">
        <v>2</v>
      </c>
      <c r="D13" s="6" t="s">
        <v>2</v>
      </c>
      <c r="E13" s="6" t="s">
        <v>2</v>
      </c>
    </row>
    <row r="14" customFormat="false" ht="15" hidden="false" customHeight="true" outlineLevel="0" collapsed="false">
      <c r="A14" s="13" t="s">
        <v>217</v>
      </c>
      <c r="B14" s="6" t="s">
        <v>150</v>
      </c>
      <c r="C14" s="6" t="s">
        <v>2</v>
      </c>
      <c r="D14" s="6" t="s">
        <v>2</v>
      </c>
      <c r="E14" s="6" t="s">
        <v>2</v>
      </c>
    </row>
    <row r="15" customFormat="false" ht="15" hidden="false" customHeight="true" outlineLevel="0" collapsed="false">
      <c r="A15" s="6" t="s">
        <v>218</v>
      </c>
      <c r="B15" s="6" t="s">
        <v>219</v>
      </c>
      <c r="C15" s="6" t="s">
        <v>2</v>
      </c>
      <c r="D15" s="6" t="s">
        <v>2</v>
      </c>
      <c r="E15" s="6" t="s">
        <v>2</v>
      </c>
    </row>
    <row r="16" customFormat="false" ht="15" hidden="false" customHeight="true" outlineLevel="0" collapsed="false">
      <c r="A16" s="6" t="s">
        <v>220</v>
      </c>
      <c r="B16" s="6" t="s">
        <v>221</v>
      </c>
      <c r="C16" s="6" t="s">
        <v>2</v>
      </c>
      <c r="D16" s="6" t="s">
        <v>2</v>
      </c>
      <c r="E16" s="6" t="s">
        <v>2</v>
      </c>
    </row>
    <row r="17" customFormat="false" ht="15" hidden="false" customHeight="true" outlineLevel="0" collapsed="false">
      <c r="A17" s="6" t="s">
        <v>222</v>
      </c>
      <c r="B17" s="6" t="s">
        <v>96</v>
      </c>
      <c r="C17" s="6" t="s">
        <v>2</v>
      </c>
      <c r="D17" s="6" t="s">
        <v>2</v>
      </c>
      <c r="E17" s="6" t="s">
        <v>2</v>
      </c>
    </row>
    <row r="18" customFormat="false" ht="15" hidden="false" customHeight="true" outlineLevel="0" collapsed="false">
      <c r="A18" s="6" t="s">
        <v>223</v>
      </c>
      <c r="B18" s="6" t="s">
        <v>98</v>
      </c>
      <c r="C18" s="6" t="s">
        <v>2</v>
      </c>
      <c r="D18" s="6" t="s">
        <v>2</v>
      </c>
      <c r="E18" s="6" t="s">
        <v>2</v>
      </c>
    </row>
    <row r="19" customFormat="false" ht="15" hidden="false" customHeight="true" outlineLevel="0" collapsed="false">
      <c r="A19" s="6" t="s">
        <v>224</v>
      </c>
      <c r="B19" s="6" t="s">
        <v>225</v>
      </c>
      <c r="C19" s="6" t="s">
        <v>2</v>
      </c>
      <c r="D19" s="6" t="s">
        <v>2</v>
      </c>
      <c r="E19" s="6" t="s">
        <v>2</v>
      </c>
    </row>
    <row r="20" customFormat="false" ht="15" hidden="false" customHeight="true" outlineLevel="0" collapsed="false">
      <c r="A20" s="6" t="s">
        <v>226</v>
      </c>
      <c r="B20" s="6" t="s">
        <v>104</v>
      </c>
      <c r="C20" s="6" t="s">
        <v>2</v>
      </c>
      <c r="D20" s="6" t="s">
        <v>2</v>
      </c>
      <c r="E20" s="6" t="s">
        <v>2</v>
      </c>
    </row>
    <row r="21" customFormat="false" ht="15" hidden="false" customHeight="true" outlineLevel="0" collapsed="false">
      <c r="A21" s="13" t="s">
        <v>227</v>
      </c>
      <c r="B21" s="6" t="s">
        <v>110</v>
      </c>
      <c r="C21" s="6" t="s">
        <v>2</v>
      </c>
      <c r="D21" s="6" t="s">
        <v>2</v>
      </c>
      <c r="E21" s="6" t="s">
        <v>2</v>
      </c>
    </row>
    <row r="22" customFormat="false" ht="15" hidden="false" customHeight="true" outlineLevel="0" collapsed="false">
      <c r="A22" s="13" t="s">
        <v>228</v>
      </c>
      <c r="B22" s="6" t="s">
        <v>229</v>
      </c>
      <c r="C22" s="6" t="s">
        <v>2</v>
      </c>
      <c r="D22" s="6" t="s">
        <v>2</v>
      </c>
      <c r="E22" s="6" t="s">
        <v>2</v>
      </c>
    </row>
    <row r="23" customFormat="false" ht="15" hidden="false" customHeight="true" outlineLevel="0" collapsed="false">
      <c r="A23" s="6" t="s">
        <v>230</v>
      </c>
      <c r="B23" s="6" t="s">
        <v>231</v>
      </c>
      <c r="C23" s="6" t="s">
        <v>2</v>
      </c>
      <c r="D23" s="6" t="s">
        <v>2</v>
      </c>
      <c r="E23" s="6" t="s">
        <v>2</v>
      </c>
    </row>
    <row r="24" customFormat="false" ht="15" hidden="false" customHeight="true" outlineLevel="0" collapsed="false">
      <c r="A24" s="6" t="s">
        <v>232</v>
      </c>
      <c r="B24" s="6" t="s">
        <v>233</v>
      </c>
      <c r="C24" s="6" t="s">
        <v>2</v>
      </c>
      <c r="D24" s="6" t="s">
        <v>2</v>
      </c>
      <c r="E24" s="6" t="s">
        <v>2</v>
      </c>
    </row>
    <row r="25" customFormat="false" ht="15" hidden="false" customHeight="true" outlineLevel="0" collapsed="false">
      <c r="A25" s="6" t="s">
        <v>234</v>
      </c>
      <c r="B25" s="6" t="s">
        <v>235</v>
      </c>
      <c r="C25" s="6" t="s">
        <v>2</v>
      </c>
      <c r="D25" s="6" t="s">
        <v>2</v>
      </c>
      <c r="E25" s="6" t="s">
        <v>2</v>
      </c>
    </row>
    <row r="26" customFormat="false" ht="15" hidden="false" customHeight="true" outlineLevel="0" collapsed="false">
      <c r="A26" s="6" t="s">
        <v>236</v>
      </c>
      <c r="B26" s="6" t="s">
        <v>237</v>
      </c>
      <c r="C26" s="6" t="s">
        <v>2</v>
      </c>
      <c r="D26" s="6" t="s">
        <v>2</v>
      </c>
      <c r="E26" s="6" t="s">
        <v>2</v>
      </c>
    </row>
    <row r="27" customFormat="false" ht="15" hidden="false" customHeight="true" outlineLevel="0" collapsed="false">
      <c r="A27" s="13" t="s">
        <v>238</v>
      </c>
      <c r="B27" s="6" t="s">
        <v>239</v>
      </c>
      <c r="C27" s="6" t="s">
        <v>2</v>
      </c>
      <c r="D27" s="6" t="s">
        <v>2</v>
      </c>
      <c r="E27" s="6" t="s">
        <v>2</v>
      </c>
    </row>
    <row r="28" customFormat="false" ht="15" hidden="false" customHeight="true" outlineLevel="0" collapsed="false">
      <c r="A28" s="6" t="s">
        <v>240</v>
      </c>
      <c r="B28" s="6" t="s">
        <v>241</v>
      </c>
      <c r="C28" s="6"/>
      <c r="D28" s="6"/>
      <c r="E28" s="6"/>
    </row>
    <row r="29" customFormat="false" ht="15" hidden="false" customHeight="true" outlineLevel="0" collapsed="false">
      <c r="A29" s="6" t="s">
        <v>232</v>
      </c>
      <c r="B29" s="6" t="s">
        <v>242</v>
      </c>
      <c r="C29" s="6"/>
      <c r="D29" s="6"/>
      <c r="E29" s="6"/>
    </row>
    <row r="30" customFormat="false" ht="15" hidden="false" customHeight="true" outlineLevel="0" collapsed="false">
      <c r="A30" s="6" t="s">
        <v>243</v>
      </c>
      <c r="B30" s="6" t="s">
        <v>244</v>
      </c>
      <c r="C30" s="6"/>
      <c r="D30" s="6"/>
      <c r="E30" s="6"/>
    </row>
    <row r="31" customFormat="false" ht="15" hidden="false" customHeight="true" outlineLevel="0" collapsed="false">
      <c r="A31" s="6" t="s">
        <v>236</v>
      </c>
      <c r="B31" s="6" t="s">
        <v>245</v>
      </c>
      <c r="C31" s="6"/>
      <c r="D31" s="6"/>
      <c r="E31" s="6"/>
    </row>
    <row r="32" customFormat="false" ht="15" hidden="false" customHeight="true" outlineLevel="0" collapsed="false">
      <c r="A32" s="13" t="s">
        <v>246</v>
      </c>
      <c r="B32" s="6" t="s">
        <v>247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69.7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8.85"/>
  </cols>
  <sheetData>
    <row r="1" customFormat="false" ht="15" hidden="false" customHeight="true" outlineLevel="0" collapsed="false">
      <c r="A1" s="12" t="s">
        <v>8</v>
      </c>
      <c r="B1" s="12"/>
      <c r="C1" s="12" t="s">
        <v>9</v>
      </c>
      <c r="D1" s="12" t="s">
        <v>248</v>
      </c>
      <c r="E1" s="12" t="s">
        <v>249</v>
      </c>
      <c r="F1" s="12" t="s">
        <v>250</v>
      </c>
    </row>
    <row r="2" customFormat="false" ht="15" hidden="false" customHeight="true" outlineLevel="0" collapsed="false">
      <c r="A2" s="12" t="s">
        <v>251</v>
      </c>
      <c r="B2" s="12"/>
      <c r="C2" s="12" t="s">
        <v>252</v>
      </c>
      <c r="D2" s="12" t="s">
        <v>2</v>
      </c>
      <c r="E2" s="12" t="s">
        <v>11</v>
      </c>
      <c r="F2" s="12" t="s">
        <v>14</v>
      </c>
    </row>
    <row r="3" customFormat="false" ht="15" hidden="false" customHeight="true" outlineLevel="0" collapsed="false">
      <c r="A3" s="13" t="s">
        <v>116</v>
      </c>
      <c r="B3" s="13" t="s">
        <v>2</v>
      </c>
      <c r="C3" s="13" t="s">
        <v>253</v>
      </c>
      <c r="D3" s="13" t="s">
        <v>254</v>
      </c>
      <c r="E3" s="14" t="n">
        <v>175771685761</v>
      </c>
      <c r="F3" s="14" t="n">
        <v>120547035738</v>
      </c>
    </row>
    <row r="4" customFormat="false" ht="15" hidden="false" customHeight="true" outlineLevel="0" collapsed="false">
      <c r="A4" s="13" t="s">
        <v>150</v>
      </c>
      <c r="B4" s="13" t="s">
        <v>2</v>
      </c>
      <c r="C4" s="13" t="s">
        <v>255</v>
      </c>
      <c r="D4" s="13" t="s">
        <v>256</v>
      </c>
      <c r="E4" s="14" t="n">
        <v>12343650648</v>
      </c>
      <c r="F4" s="14" t="n">
        <v>2643381958</v>
      </c>
    </row>
    <row r="5" customFormat="false" ht="15" hidden="false" customHeight="true" outlineLevel="0" collapsed="false">
      <c r="A5" s="6" t="s">
        <v>2</v>
      </c>
      <c r="B5" s="6" t="s">
        <v>257</v>
      </c>
      <c r="C5" s="6" t="s">
        <v>258</v>
      </c>
      <c r="D5" s="6" t="s">
        <v>259</v>
      </c>
      <c r="E5" s="14" t="n">
        <v>12343650648</v>
      </c>
      <c r="F5" s="14" t="n">
        <v>2643381958</v>
      </c>
    </row>
    <row r="6" customFormat="false" ht="15" hidden="false" customHeight="true" outlineLevel="0" collapsed="false">
      <c r="A6" s="6" t="s">
        <v>2</v>
      </c>
      <c r="B6" s="6" t="s">
        <v>260</v>
      </c>
      <c r="C6" s="6" t="s">
        <v>261</v>
      </c>
      <c r="D6" s="6" t="s">
        <v>262</v>
      </c>
      <c r="E6" s="14"/>
      <c r="F6" s="14"/>
    </row>
    <row r="7" customFormat="false" ht="15" hidden="false" customHeight="true" outlineLevel="0" collapsed="false">
      <c r="A7" s="13" t="s">
        <v>263</v>
      </c>
      <c r="B7" s="13" t="s">
        <v>2</v>
      </c>
      <c r="C7" s="13" t="s">
        <v>264</v>
      </c>
      <c r="D7" s="13" t="s">
        <v>265</v>
      </c>
      <c r="E7" s="14" t="n">
        <v>-39933481287</v>
      </c>
      <c r="F7" s="14" t="n">
        <v>20828935868</v>
      </c>
    </row>
    <row r="8" customFormat="false" ht="15" hidden="false" customHeight="true" outlineLevel="0" collapsed="false">
      <c r="A8" s="6" t="s">
        <v>2</v>
      </c>
      <c r="B8" s="6" t="s">
        <v>266</v>
      </c>
      <c r="C8" s="6" t="s">
        <v>267</v>
      </c>
      <c r="D8" s="6" t="s">
        <v>268</v>
      </c>
      <c r="E8" s="14" t="n">
        <v>1287559385</v>
      </c>
      <c r="F8" s="14" t="n">
        <v>88115883500</v>
      </c>
    </row>
    <row r="9" customFormat="false" ht="15" hidden="false" customHeight="true" outlineLevel="0" collapsed="false">
      <c r="A9" s="6" t="s">
        <v>2</v>
      </c>
      <c r="B9" s="6" t="s">
        <v>269</v>
      </c>
      <c r="C9" s="6" t="s">
        <v>270</v>
      </c>
      <c r="D9" s="6" t="s">
        <v>271</v>
      </c>
      <c r="E9" s="14" t="n">
        <v>-41221040672</v>
      </c>
      <c r="F9" s="14" t="n">
        <v>-67286947632</v>
      </c>
    </row>
    <row r="10" customFormat="false" ht="15" hidden="false" customHeight="true" outlineLevel="0" collapsed="false">
      <c r="A10" s="13" t="s">
        <v>272</v>
      </c>
      <c r="B10" s="13" t="s">
        <v>2</v>
      </c>
      <c r="C10" s="13" t="s">
        <v>273</v>
      </c>
      <c r="D10" s="13" t="s">
        <v>274</v>
      </c>
      <c r="E10" s="14" t="n">
        <v>148181855122</v>
      </c>
      <c r="F10" s="14" t="n">
        <v>144019353564</v>
      </c>
    </row>
    <row r="11" customFormat="false" ht="15" hidden="false" customHeight="true" outlineLevel="0" collapsed="false">
      <c r="A11" s="17" t="s">
        <v>2</v>
      </c>
      <c r="B11" s="17"/>
      <c r="C11" s="17" t="s">
        <v>2</v>
      </c>
      <c r="D11" s="17" t="s">
        <v>2</v>
      </c>
      <c r="E11" s="17" t="s">
        <v>2</v>
      </c>
      <c r="F11" s="17" t="s">
        <v>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29.41"/>
    <col collapsed="false" customWidth="true" hidden="false" outlineLevel="0" max="6" min="6" style="0" width="18.14"/>
    <col collapsed="false" customWidth="true" hidden="false" outlineLevel="0" max="7" min="7" style="0" width="29.71"/>
  </cols>
  <sheetData>
    <row r="1" customFormat="false" ht="15" hidden="false" customHeight="true" outlineLevel="0" collapsed="false">
      <c r="A1" s="12" t="s">
        <v>8</v>
      </c>
      <c r="B1" s="12" t="s">
        <v>275</v>
      </c>
      <c r="C1" s="12" t="s">
        <v>248</v>
      </c>
      <c r="D1" s="12" t="s">
        <v>276</v>
      </c>
      <c r="E1" s="12" t="s">
        <v>277</v>
      </c>
      <c r="F1" s="12" t="s">
        <v>278</v>
      </c>
      <c r="G1" s="12" t="s">
        <v>279</v>
      </c>
    </row>
    <row r="2" customFormat="false" ht="15" hidden="false" customHeight="true" outlineLevel="0" collapsed="false">
      <c r="A2" s="12"/>
      <c r="B2" s="12"/>
      <c r="C2" s="12"/>
      <c r="D2" s="12" t="s">
        <v>11</v>
      </c>
      <c r="E2" s="12" t="s">
        <v>14</v>
      </c>
      <c r="F2" s="12" t="s">
        <v>17</v>
      </c>
      <c r="G2" s="12" t="s">
        <v>20</v>
      </c>
    </row>
    <row r="3" customFormat="false" ht="15" hidden="false" customHeight="true" outlineLevel="0" collapsed="false">
      <c r="A3" s="13" t="s">
        <v>116</v>
      </c>
      <c r="B3" s="13" t="s">
        <v>280</v>
      </c>
      <c r="C3" s="13" t="s">
        <v>281</v>
      </c>
      <c r="D3" s="6" t="s">
        <v>2</v>
      </c>
      <c r="E3" s="6" t="s">
        <v>2</v>
      </c>
      <c r="F3" s="6" t="s">
        <v>2</v>
      </c>
      <c r="G3" s="6" t="s">
        <v>2</v>
      </c>
    </row>
    <row r="4" customFormat="false" ht="15" hidden="false" customHeight="true" outlineLevel="0" collapsed="false">
      <c r="A4" s="6" t="s">
        <v>282</v>
      </c>
      <c r="B4" s="6" t="s">
        <v>282</v>
      </c>
      <c r="C4" s="6" t="s">
        <v>282</v>
      </c>
      <c r="D4" s="6" t="s">
        <v>282</v>
      </c>
      <c r="E4" s="6" t="s">
        <v>282</v>
      </c>
      <c r="F4" s="6" t="s">
        <v>282</v>
      </c>
      <c r="G4" s="6" t="s">
        <v>282</v>
      </c>
    </row>
    <row r="5" customFormat="false" ht="15" hidden="false" customHeight="true" outlineLevel="0" collapsed="false">
      <c r="A5" s="6" t="n">
        <v>1</v>
      </c>
      <c r="B5" s="6" t="s">
        <v>283</v>
      </c>
      <c r="C5" s="18" t="s">
        <v>284</v>
      </c>
      <c r="D5" s="14" t="n">
        <v>208000</v>
      </c>
      <c r="E5" s="14" t="n">
        <v>21300</v>
      </c>
      <c r="F5" s="14" t="n">
        <v>4430400000</v>
      </c>
      <c r="G5" s="6" t="n">
        <v>0.0297622835303833</v>
      </c>
    </row>
    <row r="6" customFormat="false" ht="15" hidden="false" customHeight="true" outlineLevel="0" collapsed="false">
      <c r="A6" s="6" t="n">
        <v>2</v>
      </c>
      <c r="B6" s="6" t="s">
        <v>285</v>
      </c>
      <c r="C6" s="18" t="s">
        <v>286</v>
      </c>
      <c r="D6" s="14" t="n">
        <v>39900</v>
      </c>
      <c r="E6" s="14" t="n">
        <v>66000</v>
      </c>
      <c r="F6" s="14" t="n">
        <v>2633400000</v>
      </c>
      <c r="G6" s="6" t="n">
        <v>0.0176905014104621</v>
      </c>
    </row>
    <row r="7" customFormat="false" ht="15" hidden="false" customHeight="true" outlineLevel="0" collapsed="false">
      <c r="A7" s="6" t="n">
        <v>3</v>
      </c>
      <c r="B7" s="6" t="s">
        <v>287</v>
      </c>
      <c r="C7" s="18" t="s">
        <v>288</v>
      </c>
      <c r="D7" s="14" t="n">
        <v>30000</v>
      </c>
      <c r="E7" s="14" t="n">
        <v>64200</v>
      </c>
      <c r="F7" s="14" t="n">
        <v>1926000000</v>
      </c>
      <c r="G7" s="6" t="n">
        <v>0.0129383708196818</v>
      </c>
    </row>
    <row r="8" customFormat="false" ht="15" hidden="false" customHeight="true" outlineLevel="0" collapsed="false">
      <c r="A8" s="6" t="n">
        <v>4</v>
      </c>
      <c r="B8" s="6" t="s">
        <v>289</v>
      </c>
      <c r="C8" s="18" t="s">
        <v>290</v>
      </c>
      <c r="D8" s="14" t="n">
        <v>40000</v>
      </c>
      <c r="E8" s="14" t="n">
        <v>36300</v>
      </c>
      <c r="F8" s="14" t="n">
        <v>1452000000</v>
      </c>
      <c r="G8" s="6" t="n">
        <v>0.00975416117870092</v>
      </c>
    </row>
    <row r="9" customFormat="false" ht="15" hidden="false" customHeight="true" outlineLevel="0" collapsed="false">
      <c r="A9" s="6" t="n">
        <v>5</v>
      </c>
      <c r="B9" s="6" t="s">
        <v>291</v>
      </c>
      <c r="C9" s="18" t="s">
        <v>292</v>
      </c>
      <c r="D9" s="14" t="n">
        <v>69600</v>
      </c>
      <c r="E9" s="14" t="n">
        <v>47950</v>
      </c>
      <c r="F9" s="14" t="n">
        <v>3337320000</v>
      </c>
      <c r="G9" s="6" t="n">
        <v>0.0224192542595745</v>
      </c>
    </row>
    <row r="10" customFormat="false" ht="15" hidden="false" customHeight="true" outlineLevel="0" collapsed="false">
      <c r="A10" s="6" t="n">
        <v>6</v>
      </c>
      <c r="B10" s="6" t="s">
        <v>293</v>
      </c>
      <c r="C10" s="18" t="s">
        <v>294</v>
      </c>
      <c r="D10" s="14" t="n">
        <v>45000</v>
      </c>
      <c r="E10" s="14" t="n">
        <v>85500</v>
      </c>
      <c r="F10" s="14" t="n">
        <v>3847500000</v>
      </c>
      <c r="G10" s="6" t="n">
        <v>0.0258465118009998</v>
      </c>
    </row>
    <row r="11" customFormat="false" ht="15" hidden="false" customHeight="true" outlineLevel="0" collapsed="false">
      <c r="A11" s="6" t="n">
        <v>7</v>
      </c>
      <c r="B11" s="6" t="s">
        <v>295</v>
      </c>
      <c r="C11" s="18" t="s">
        <v>296</v>
      </c>
      <c r="D11" s="14" t="n">
        <v>20000</v>
      </c>
      <c r="E11" s="14" t="n">
        <v>41900</v>
      </c>
      <c r="F11" s="14" t="n">
        <v>838000000</v>
      </c>
      <c r="G11" s="6" t="n">
        <v>0.00562946767751472</v>
      </c>
    </row>
    <row r="12" customFormat="false" ht="15" hidden="false" customHeight="true" outlineLevel="0" collapsed="false">
      <c r="A12" s="6" t="n">
        <v>8</v>
      </c>
      <c r="B12" s="6" t="s">
        <v>297</v>
      </c>
      <c r="C12" s="18" t="s">
        <v>298</v>
      </c>
      <c r="D12" s="14" t="n">
        <v>30000</v>
      </c>
      <c r="E12" s="14" t="n">
        <v>118200</v>
      </c>
      <c r="F12" s="14" t="n">
        <v>3546000000</v>
      </c>
      <c r="G12" s="6" t="n">
        <v>0.0238211126306291</v>
      </c>
    </row>
    <row r="13" customFormat="false" ht="15" hidden="false" customHeight="true" outlineLevel="0" collapsed="false">
      <c r="A13" s="6" t="n">
        <v>9</v>
      </c>
      <c r="B13" s="6" t="s">
        <v>299</v>
      </c>
      <c r="C13" s="18" t="s">
        <v>300</v>
      </c>
      <c r="D13" s="14" t="n">
        <v>100000</v>
      </c>
      <c r="E13" s="14" t="n">
        <v>30300</v>
      </c>
      <c r="F13" s="14" t="n">
        <v>3030000000</v>
      </c>
      <c r="G13" s="6" t="n">
        <v>0.0203547578315866</v>
      </c>
    </row>
    <row r="14" customFormat="false" ht="15" hidden="false" customHeight="true" outlineLevel="0" collapsed="false">
      <c r="A14" s="6" t="n">
        <v>10</v>
      </c>
      <c r="B14" s="6" t="s">
        <v>301</v>
      </c>
      <c r="C14" s="18" t="s">
        <v>302</v>
      </c>
      <c r="D14" s="14" t="n">
        <v>180000</v>
      </c>
      <c r="E14" s="14" t="n">
        <v>21800</v>
      </c>
      <c r="F14" s="14" t="n">
        <v>3924000000</v>
      </c>
      <c r="G14" s="6" t="n">
        <v>0.0263604190531835</v>
      </c>
    </row>
    <row r="15" customFormat="false" ht="15" hidden="false" customHeight="true" outlineLevel="0" collapsed="false">
      <c r="A15" s="6" t="n">
        <v>11</v>
      </c>
      <c r="B15" s="6" t="s">
        <v>303</v>
      </c>
      <c r="C15" s="18" t="s">
        <v>304</v>
      </c>
      <c r="D15" s="14" t="n">
        <v>93000</v>
      </c>
      <c r="E15" s="14" t="n">
        <v>25350</v>
      </c>
      <c r="F15" s="14" t="n">
        <v>2357550000</v>
      </c>
      <c r="G15" s="6" t="n">
        <v>0.0158374123187647</v>
      </c>
    </row>
    <row r="16" customFormat="false" ht="15" hidden="false" customHeight="true" outlineLevel="0" collapsed="false">
      <c r="A16" s="6" t="n">
        <v>12</v>
      </c>
      <c r="B16" s="6" t="s">
        <v>305</v>
      </c>
      <c r="C16" s="18" t="s">
        <v>306</v>
      </c>
      <c r="D16" s="14" t="n">
        <v>237000</v>
      </c>
      <c r="E16" s="14" t="n">
        <v>22700</v>
      </c>
      <c r="F16" s="14" t="n">
        <v>5379900000</v>
      </c>
      <c r="G16" s="6" t="n">
        <v>0.036140779425133</v>
      </c>
    </row>
    <row r="17" customFormat="false" ht="15" hidden="false" customHeight="true" outlineLevel="0" collapsed="false">
      <c r="A17" s="6" t="n">
        <v>13</v>
      </c>
      <c r="B17" s="6" t="s">
        <v>307</v>
      </c>
      <c r="C17" s="18" t="s">
        <v>308</v>
      </c>
      <c r="D17" s="14" t="n">
        <v>30000</v>
      </c>
      <c r="E17" s="14" t="n">
        <v>26750</v>
      </c>
      <c r="F17" s="14" t="n">
        <v>802500000</v>
      </c>
      <c r="G17" s="6" t="n">
        <v>0.00539098784153408</v>
      </c>
    </row>
    <row r="18" customFormat="false" ht="15" hidden="false" customHeight="true" outlineLevel="0" collapsed="false">
      <c r="A18" s="6" t="n">
        <v>14</v>
      </c>
      <c r="B18" s="6" t="s">
        <v>309</v>
      </c>
      <c r="C18" s="18" t="s">
        <v>310</v>
      </c>
      <c r="D18" s="14" t="n">
        <v>120000</v>
      </c>
      <c r="E18" s="14" t="n">
        <v>25800</v>
      </c>
      <c r="F18" s="14" t="n">
        <v>3096000000</v>
      </c>
      <c r="G18" s="6" t="n">
        <v>0.0207981287942548</v>
      </c>
    </row>
    <row r="19" customFormat="false" ht="15" hidden="false" customHeight="true" outlineLevel="0" collapsed="false">
      <c r="A19" s="6" t="n">
        <v>15</v>
      </c>
      <c r="B19" s="6" t="s">
        <v>311</v>
      </c>
      <c r="C19" s="18" t="s">
        <v>312</v>
      </c>
      <c r="D19" s="14" t="n">
        <v>35000</v>
      </c>
      <c r="E19" s="14" t="n">
        <v>76800</v>
      </c>
      <c r="F19" s="14" t="n">
        <v>2688000000</v>
      </c>
      <c r="G19" s="6" t="n">
        <v>0.0180572901159422</v>
      </c>
    </row>
    <row r="20" customFormat="false" ht="15" hidden="false" customHeight="true" outlineLevel="0" collapsed="false">
      <c r="A20" s="6" t="n">
        <v>16</v>
      </c>
      <c r="B20" s="6" t="s">
        <v>313</v>
      </c>
      <c r="C20" s="18" t="s">
        <v>314</v>
      </c>
      <c r="D20" s="14" t="n">
        <v>30000</v>
      </c>
      <c r="E20" s="14" t="n">
        <v>65500</v>
      </c>
      <c r="F20" s="14" t="n">
        <v>1965000000</v>
      </c>
      <c r="G20" s="6" t="n">
        <v>0.0132003627521676</v>
      </c>
    </row>
    <row r="21" customFormat="false" ht="15" hidden="false" customHeight="true" outlineLevel="0" collapsed="false">
      <c r="A21" s="6" t="n">
        <v>17</v>
      </c>
      <c r="B21" s="6" t="s">
        <v>315</v>
      </c>
      <c r="C21" s="18" t="s">
        <v>316</v>
      </c>
      <c r="D21" s="14" t="n">
        <v>70000</v>
      </c>
      <c r="E21" s="14" t="n">
        <v>21900</v>
      </c>
      <c r="F21" s="14" t="n">
        <v>1533000000</v>
      </c>
      <c r="G21" s="6" t="n">
        <v>0.0102982982692483</v>
      </c>
    </row>
    <row r="22" customFormat="false" ht="15" hidden="false" customHeight="true" outlineLevel="0" collapsed="false">
      <c r="A22" s="6" t="n">
        <v>18</v>
      </c>
      <c r="B22" s="6" t="s">
        <v>317</v>
      </c>
      <c r="C22" s="18" t="s">
        <v>318</v>
      </c>
      <c r="D22" s="14" t="n">
        <v>15000</v>
      </c>
      <c r="E22" s="14" t="n">
        <v>83100</v>
      </c>
      <c r="F22" s="14" t="n">
        <v>1246500000</v>
      </c>
      <c r="G22" s="6" t="n">
        <v>0.00837366522675668</v>
      </c>
    </row>
    <row r="23" customFormat="false" ht="15" hidden="false" customHeight="true" outlineLevel="0" collapsed="false">
      <c r="A23" s="6" t="n">
        <v>19</v>
      </c>
      <c r="B23" s="6" t="s">
        <v>319</v>
      </c>
      <c r="C23" s="18" t="s">
        <v>320</v>
      </c>
      <c r="D23" s="14" t="n">
        <v>10000</v>
      </c>
      <c r="E23" s="14" t="n">
        <v>32900</v>
      </c>
      <c r="F23" s="14" t="n">
        <v>329000000</v>
      </c>
      <c r="G23" s="6" t="n">
        <v>0.00221013707148251</v>
      </c>
    </row>
    <row r="24" customFormat="false" ht="15" hidden="false" customHeight="true" outlineLevel="0" collapsed="false">
      <c r="A24" s="6" t="n">
        <v>20</v>
      </c>
      <c r="B24" s="6" t="s">
        <v>321</v>
      </c>
      <c r="C24" s="18" t="s">
        <v>322</v>
      </c>
      <c r="D24" s="14" t="n">
        <v>277200</v>
      </c>
      <c r="E24" s="14" t="n">
        <v>17900</v>
      </c>
      <c r="F24" s="14" t="n">
        <v>4961880000</v>
      </c>
      <c r="G24" s="6" t="n">
        <v>0.033332628973397</v>
      </c>
    </row>
    <row r="25" customFormat="false" ht="15" hidden="false" customHeight="true" outlineLevel="0" collapsed="false">
      <c r="A25" s="6" t="n">
        <v>21</v>
      </c>
      <c r="B25" s="6" t="s">
        <v>323</v>
      </c>
      <c r="C25" s="18" t="s">
        <v>324</v>
      </c>
      <c r="D25" s="14" t="n">
        <v>180000</v>
      </c>
      <c r="E25" s="14" t="n">
        <v>18500</v>
      </c>
      <c r="F25" s="14" t="n">
        <v>3330000000</v>
      </c>
      <c r="G25" s="6" t="n">
        <v>0.0223700803891695</v>
      </c>
    </row>
    <row r="26" customFormat="false" ht="15" hidden="false" customHeight="true" outlineLevel="0" collapsed="false">
      <c r="A26" s="6" t="s">
        <v>2</v>
      </c>
      <c r="B26" s="6" t="s">
        <v>325</v>
      </c>
      <c r="C26" s="6" t="s">
        <v>326</v>
      </c>
      <c r="D26" s="14" t="n">
        <v>1859700</v>
      </c>
      <c r="E26" s="14"/>
      <c r="F26" s="14" t="n">
        <v>56653950000</v>
      </c>
      <c r="G26" s="6" t="n">
        <v>0.380586611370567</v>
      </c>
    </row>
    <row r="27" customFormat="false" ht="15" hidden="false" customHeight="true" outlineLevel="0" collapsed="false">
      <c r="A27" s="13" t="s">
        <v>150</v>
      </c>
      <c r="B27" s="13" t="s">
        <v>327</v>
      </c>
      <c r="C27" s="13" t="s">
        <v>328</v>
      </c>
      <c r="D27" s="14" t="s">
        <v>2</v>
      </c>
      <c r="E27" s="14" t="s">
        <v>2</v>
      </c>
      <c r="F27" s="14" t="s">
        <v>2</v>
      </c>
      <c r="G27" s="6" t="s">
        <v>2</v>
      </c>
    </row>
    <row r="28" customFormat="false" ht="15" hidden="false" customHeight="true" outlineLevel="0" collapsed="false">
      <c r="A28" s="6" t="s">
        <v>282</v>
      </c>
      <c r="B28" s="6" t="s">
        <v>282</v>
      </c>
      <c r="C28" s="6" t="s">
        <v>282</v>
      </c>
      <c r="D28" s="14" t="s">
        <v>282</v>
      </c>
      <c r="E28" s="14" t="s">
        <v>282</v>
      </c>
      <c r="F28" s="14" t="s">
        <v>282</v>
      </c>
      <c r="G28" s="6" t="s">
        <v>282</v>
      </c>
    </row>
    <row r="29" customFormat="false" ht="15" hidden="false" customHeight="true" outlineLevel="0" collapsed="false">
      <c r="A29" s="6" t="s">
        <v>2</v>
      </c>
      <c r="B29" s="6" t="s">
        <v>325</v>
      </c>
      <c r="C29" s="6" t="s">
        <v>329</v>
      </c>
      <c r="D29" s="14" t="s">
        <v>2</v>
      </c>
      <c r="E29" s="14" t="s">
        <v>2</v>
      </c>
      <c r="F29" s="14" t="s">
        <v>2</v>
      </c>
      <c r="G29" s="6" t="s">
        <v>2</v>
      </c>
    </row>
    <row r="30" customFormat="false" ht="15" hidden="false" customHeight="true" outlineLevel="0" collapsed="false">
      <c r="A30" s="6" t="s">
        <v>2</v>
      </c>
      <c r="B30" s="6" t="s">
        <v>330</v>
      </c>
      <c r="C30" s="6" t="s">
        <v>331</v>
      </c>
      <c r="D30" s="14" t="s">
        <v>2</v>
      </c>
      <c r="E30" s="14" t="s">
        <v>2</v>
      </c>
      <c r="F30" s="14" t="s">
        <v>2</v>
      </c>
      <c r="G30" s="6" t="s">
        <v>2</v>
      </c>
    </row>
    <row r="31" customFormat="false" ht="15" hidden="false" customHeight="true" outlineLevel="0" collapsed="false">
      <c r="A31" s="13" t="s">
        <v>263</v>
      </c>
      <c r="B31" s="13" t="s">
        <v>332</v>
      </c>
      <c r="C31" s="13" t="s">
        <v>333</v>
      </c>
      <c r="D31" s="14" t="s">
        <v>2</v>
      </c>
      <c r="E31" s="14" t="s">
        <v>2</v>
      </c>
      <c r="F31" s="14" t="s">
        <v>2</v>
      </c>
      <c r="G31" s="6" t="s">
        <v>2</v>
      </c>
    </row>
    <row r="32" customFormat="false" ht="15" hidden="false" customHeight="true" outlineLevel="0" collapsed="false">
      <c r="A32" s="6" t="s">
        <v>282</v>
      </c>
      <c r="B32" s="6" t="s">
        <v>282</v>
      </c>
      <c r="C32" s="6" t="s">
        <v>282</v>
      </c>
      <c r="D32" s="14" t="s">
        <v>282</v>
      </c>
      <c r="E32" s="14" t="s">
        <v>282</v>
      </c>
      <c r="F32" s="14" t="s">
        <v>282</v>
      </c>
      <c r="G32" s="6" t="s">
        <v>282</v>
      </c>
    </row>
    <row r="33" customFormat="false" ht="15" hidden="false" customHeight="true" outlineLevel="0" collapsed="false">
      <c r="A33" s="6" t="n">
        <v>1</v>
      </c>
      <c r="B33" s="6" t="s">
        <v>334</v>
      </c>
      <c r="C33" s="6" t="n">
        <v>4035.1</v>
      </c>
      <c r="D33" s="14" t="n">
        <v>2000</v>
      </c>
      <c r="E33" s="19" t="n">
        <v>100980.0195</v>
      </c>
      <c r="F33" s="14" t="n">
        <v>201960039</v>
      </c>
      <c r="G33" s="6" t="n">
        <v>0.0013567154077567</v>
      </c>
    </row>
    <row r="34" customFormat="false" ht="15" hidden="false" customHeight="true" outlineLevel="0" collapsed="false">
      <c r="A34" s="6" t="n">
        <v>2</v>
      </c>
      <c r="B34" s="6" t="s">
        <v>335</v>
      </c>
      <c r="C34" s="6" t="n">
        <v>4035.2</v>
      </c>
      <c r="D34" s="14" t="n">
        <v>1600</v>
      </c>
      <c r="E34" s="19" t="n">
        <v>100489.034871875</v>
      </c>
      <c r="F34" s="14" t="n">
        <v>160782456</v>
      </c>
      <c r="G34" s="6" t="n">
        <v>0.00108009503480123</v>
      </c>
    </row>
    <row r="35" customFormat="false" ht="15" hidden="false" customHeight="true" outlineLevel="0" collapsed="false">
      <c r="A35" s="6" t="n">
        <v>3</v>
      </c>
      <c r="B35" s="6" t="s">
        <v>336</v>
      </c>
      <c r="C35" s="6" t="n">
        <v>4035.3</v>
      </c>
      <c r="D35" s="14" t="n">
        <v>80</v>
      </c>
      <c r="E35" s="19" t="n">
        <v>100000000.325</v>
      </c>
      <c r="F35" s="14" t="n">
        <v>8000000026</v>
      </c>
      <c r="G35" s="6" t="n">
        <v>0.0537419350435369</v>
      </c>
    </row>
    <row r="36" customFormat="false" ht="15" hidden="false" customHeight="true" outlineLevel="0" collapsed="false">
      <c r="A36" s="6" t="s">
        <v>2</v>
      </c>
      <c r="B36" s="6" t="s">
        <v>325</v>
      </c>
      <c r="C36" s="6" t="s">
        <v>337</v>
      </c>
      <c r="D36" s="14" t="n">
        <v>3680</v>
      </c>
      <c r="E36" s="14"/>
      <c r="F36" s="14" t="n">
        <v>8362742521</v>
      </c>
      <c r="G36" s="6" t="n">
        <v>0.0561787454860948</v>
      </c>
    </row>
    <row r="37" customFormat="false" ht="15" hidden="false" customHeight="true" outlineLevel="0" collapsed="false">
      <c r="A37" s="13" t="s">
        <v>272</v>
      </c>
      <c r="B37" s="13" t="s">
        <v>338</v>
      </c>
      <c r="C37" s="13" t="s">
        <v>339</v>
      </c>
      <c r="D37" s="6" t="s">
        <v>2</v>
      </c>
      <c r="E37" s="6" t="s">
        <v>2</v>
      </c>
      <c r="F37" s="6" t="s">
        <v>2</v>
      </c>
      <c r="G37" s="6" t="s">
        <v>2</v>
      </c>
    </row>
    <row r="38" customFormat="false" ht="15" hidden="false" customHeight="true" outlineLevel="0" collapsed="false">
      <c r="A38" s="6" t="s">
        <v>282</v>
      </c>
      <c r="B38" s="6" t="s">
        <v>282</v>
      </c>
      <c r="C38" s="6" t="s">
        <v>282</v>
      </c>
      <c r="D38" s="6" t="s">
        <v>282</v>
      </c>
      <c r="E38" s="6" t="s">
        <v>282</v>
      </c>
      <c r="F38" s="6" t="s">
        <v>282</v>
      </c>
      <c r="G38" s="6" t="s">
        <v>282</v>
      </c>
    </row>
    <row r="39" customFormat="false" ht="15" hidden="false" customHeight="true" outlineLevel="0" collapsed="false">
      <c r="A39" s="6" t="s">
        <v>2</v>
      </c>
      <c r="B39" s="6" t="s">
        <v>325</v>
      </c>
      <c r="C39" s="6" t="s">
        <v>340</v>
      </c>
      <c r="D39" s="6" t="s">
        <v>2</v>
      </c>
      <c r="E39" s="6" t="s">
        <v>2</v>
      </c>
      <c r="F39" s="6" t="s">
        <v>2</v>
      </c>
      <c r="G39" s="6" t="s">
        <v>2</v>
      </c>
    </row>
    <row r="40" customFormat="false" ht="15" hidden="false" customHeight="true" outlineLevel="0" collapsed="false">
      <c r="A40" s="6" t="s">
        <v>2</v>
      </c>
      <c r="B40" s="6" t="s">
        <v>341</v>
      </c>
      <c r="C40" s="6" t="s">
        <v>342</v>
      </c>
      <c r="D40" s="14" t="n">
        <v>1863380</v>
      </c>
      <c r="E40" s="14"/>
      <c r="F40" s="14" t="n">
        <v>65016692521</v>
      </c>
      <c r="G40" s="6" t="n">
        <v>0.436765356856661</v>
      </c>
    </row>
    <row r="41" customFormat="false" ht="15" hidden="false" customHeight="true" outlineLevel="0" collapsed="false">
      <c r="A41" s="13" t="s">
        <v>343</v>
      </c>
      <c r="B41" s="13" t="s">
        <v>344</v>
      </c>
      <c r="C41" s="13" t="s">
        <v>345</v>
      </c>
      <c r="D41" s="14" t="s">
        <v>2</v>
      </c>
      <c r="E41" s="14" t="s">
        <v>2</v>
      </c>
      <c r="F41" s="14" t="n">
        <v>7887381423</v>
      </c>
      <c r="G41" s="6" t="n">
        <v>0.0529853923401056</v>
      </c>
    </row>
    <row r="42" customFormat="false" ht="15" hidden="false" customHeight="true" outlineLevel="0" collapsed="false">
      <c r="A42" s="6" t="s">
        <v>282</v>
      </c>
      <c r="B42" s="6" t="s">
        <v>282</v>
      </c>
      <c r="C42" s="6" t="s">
        <v>282</v>
      </c>
      <c r="D42" s="14" t="s">
        <v>282</v>
      </c>
      <c r="E42" s="14" t="s">
        <v>282</v>
      </c>
      <c r="F42" s="14" t="s">
        <v>282</v>
      </c>
      <c r="G42" s="6" t="s">
        <v>282</v>
      </c>
    </row>
    <row r="43" customFormat="false" ht="15" hidden="false" customHeight="true" outlineLevel="0" collapsed="false">
      <c r="A43" s="6" t="s">
        <v>2</v>
      </c>
      <c r="B43" s="6" t="s">
        <v>325</v>
      </c>
      <c r="C43" s="6" t="s">
        <v>346</v>
      </c>
      <c r="D43" s="14" t="s">
        <v>2</v>
      </c>
      <c r="E43" s="14" t="s">
        <v>2</v>
      </c>
      <c r="F43" s="14" t="n">
        <v>7887381423</v>
      </c>
      <c r="G43" s="6" t="n">
        <v>0.0529853923401056</v>
      </c>
    </row>
    <row r="44" customFormat="false" ht="15" hidden="false" customHeight="true" outlineLevel="0" collapsed="false">
      <c r="A44" s="13" t="s">
        <v>194</v>
      </c>
      <c r="B44" s="13" t="s">
        <v>347</v>
      </c>
      <c r="C44" s="13" t="s">
        <v>348</v>
      </c>
      <c r="D44" s="14" t="s">
        <v>2</v>
      </c>
      <c r="E44" s="14" t="s">
        <v>2</v>
      </c>
      <c r="F44" s="14" t="s">
        <v>2</v>
      </c>
      <c r="G44" s="6" t="s">
        <v>2</v>
      </c>
    </row>
    <row r="45" customFormat="false" ht="15" hidden="false" customHeight="true" outlineLevel="0" collapsed="false">
      <c r="A45" s="6" t="s">
        <v>11</v>
      </c>
      <c r="B45" s="6" t="s">
        <v>349</v>
      </c>
      <c r="C45" s="6" t="s">
        <v>350</v>
      </c>
      <c r="D45" s="14" t="s">
        <v>2</v>
      </c>
      <c r="E45" s="14" t="s">
        <v>2</v>
      </c>
      <c r="F45" s="14" t="n">
        <v>75955471577</v>
      </c>
      <c r="G45" s="6" t="n">
        <v>0.510249250803233</v>
      </c>
    </row>
    <row r="46" customFormat="false" ht="15" hidden="false" customHeight="true" outlineLevel="0" collapsed="false">
      <c r="A46" s="6" t="s">
        <v>282</v>
      </c>
      <c r="B46" s="6" t="s">
        <v>282</v>
      </c>
      <c r="C46" s="6" t="s">
        <v>282</v>
      </c>
      <c r="D46" s="14" t="s">
        <v>282</v>
      </c>
      <c r="E46" s="14" t="s">
        <v>282</v>
      </c>
      <c r="F46" s="14" t="s">
        <v>282</v>
      </c>
      <c r="G46" s="6" t="s">
        <v>282</v>
      </c>
    </row>
    <row r="47" customFormat="false" ht="15" hidden="false" customHeight="true" outlineLevel="0" collapsed="false">
      <c r="A47" s="6" t="s">
        <v>14</v>
      </c>
      <c r="B47" s="6" t="s">
        <v>351</v>
      </c>
      <c r="C47" s="6" t="s">
        <v>352</v>
      </c>
      <c r="D47" s="14" t="s">
        <v>2</v>
      </c>
      <c r="E47" s="14" t="s">
        <v>2</v>
      </c>
      <c r="F47" s="14" t="s">
        <v>2</v>
      </c>
      <c r="G47" s="6" t="s">
        <v>2</v>
      </c>
    </row>
    <row r="48" customFormat="false" ht="15" hidden="false" customHeight="true" outlineLevel="0" collapsed="false">
      <c r="A48" s="6" t="s">
        <v>282</v>
      </c>
      <c r="B48" s="6" t="s">
        <v>282</v>
      </c>
      <c r="C48" s="6" t="s">
        <v>282</v>
      </c>
      <c r="D48" s="14" t="s">
        <v>282</v>
      </c>
      <c r="E48" s="14" t="s">
        <v>282</v>
      </c>
      <c r="F48" s="14" t="s">
        <v>282</v>
      </c>
      <c r="G48" s="6" t="s">
        <v>282</v>
      </c>
    </row>
    <row r="49" customFormat="false" ht="15" hidden="false" customHeight="true" outlineLevel="0" collapsed="false">
      <c r="A49" s="6" t="s">
        <v>17</v>
      </c>
      <c r="B49" s="6" t="s">
        <v>353</v>
      </c>
      <c r="C49" s="6" t="s">
        <v>354</v>
      </c>
      <c r="D49" s="14" t="s">
        <v>2</v>
      </c>
      <c r="E49" s="14" t="s">
        <v>2</v>
      </c>
      <c r="F49" s="14" t="s">
        <v>2</v>
      </c>
      <c r="G49" s="6" t="s">
        <v>2</v>
      </c>
    </row>
    <row r="50" customFormat="false" ht="15" hidden="false" customHeight="true" outlineLevel="0" collapsed="false">
      <c r="A50" s="6" t="s">
        <v>282</v>
      </c>
      <c r="B50" s="6" t="s">
        <v>282</v>
      </c>
      <c r="C50" s="6" t="s">
        <v>282</v>
      </c>
      <c r="D50" s="14" t="s">
        <v>282</v>
      </c>
      <c r="E50" s="14" t="s">
        <v>282</v>
      </c>
      <c r="F50" s="14" t="s">
        <v>282</v>
      </c>
      <c r="G50" s="6" t="s">
        <v>282</v>
      </c>
    </row>
    <row r="51" customFormat="false" ht="15" hidden="false" customHeight="true" outlineLevel="0" collapsed="false">
      <c r="A51" s="6" t="s">
        <v>2</v>
      </c>
      <c r="B51" s="6" t="s">
        <v>325</v>
      </c>
      <c r="C51" s="6" t="s">
        <v>355</v>
      </c>
      <c r="D51" s="14" t="s">
        <v>2</v>
      </c>
      <c r="E51" s="14" t="s">
        <v>2</v>
      </c>
      <c r="F51" s="14" t="n">
        <v>75955471577</v>
      </c>
      <c r="G51" s="6" t="n">
        <v>0.510249250803233</v>
      </c>
    </row>
    <row r="52" customFormat="false" ht="15" hidden="false" customHeight="true" outlineLevel="0" collapsed="false">
      <c r="A52" s="13" t="s">
        <v>356</v>
      </c>
      <c r="B52" s="13" t="s">
        <v>357</v>
      </c>
      <c r="C52" s="13" t="s">
        <v>358</v>
      </c>
      <c r="D52" s="14" t="n">
        <v>1863380</v>
      </c>
      <c r="E52" s="14"/>
      <c r="F52" s="14" t="n">
        <v>148859545521</v>
      </c>
      <c r="G52" s="6" t="n">
        <v>1</v>
      </c>
    </row>
    <row r="53" customFormat="false" ht="15" hidden="false" customHeight="true" outlineLevel="0" collapsed="false">
      <c r="A53" s="17" t="s">
        <v>2</v>
      </c>
      <c r="B53" s="17" t="s">
        <v>2</v>
      </c>
      <c r="C53" s="17" t="s">
        <v>2</v>
      </c>
      <c r="D53" s="17" t="s">
        <v>2</v>
      </c>
      <c r="E53" s="17" t="s">
        <v>2</v>
      </c>
      <c r="F53" s="17" t="s">
        <v>2</v>
      </c>
      <c r="G53" s="17" t="s">
        <v>2</v>
      </c>
    </row>
  </sheetData>
  <mergeCells count="1"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15.13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5</v>
      </c>
      <c r="B2" s="6" t="s">
        <v>116</v>
      </c>
      <c r="C2" s="6" t="s">
        <v>2</v>
      </c>
      <c r="D2" s="6" t="s">
        <v>2</v>
      </c>
      <c r="E2" s="6" t="s">
        <v>2</v>
      </c>
    </row>
    <row r="3" customFormat="false" ht="15" hidden="false" customHeight="true" outlineLevel="0" collapsed="false">
      <c r="A3" s="6" t="s">
        <v>359</v>
      </c>
      <c r="B3" s="6" t="s">
        <v>44</v>
      </c>
      <c r="C3" s="6" t="s">
        <v>2</v>
      </c>
      <c r="D3" s="6" t="n">
        <v>12343650648</v>
      </c>
      <c r="E3" s="6" t="n">
        <v>2643381958</v>
      </c>
    </row>
    <row r="4" customFormat="false" ht="15" hidden="false" customHeight="true" outlineLevel="0" collapsed="false">
      <c r="A4" s="6" t="s">
        <v>360</v>
      </c>
      <c r="B4" s="6" t="s">
        <v>46</v>
      </c>
      <c r="C4" s="6" t="s">
        <v>2</v>
      </c>
      <c r="D4" s="6" t="n">
        <v>-9295066601</v>
      </c>
      <c r="E4" s="6" t="n">
        <v>5405583482</v>
      </c>
    </row>
    <row r="5" customFormat="false" ht="15" hidden="false" customHeight="true" outlineLevel="0" collapsed="false">
      <c r="A5" s="6" t="s">
        <v>361</v>
      </c>
      <c r="B5" s="6" t="s">
        <v>48</v>
      </c>
      <c r="C5" s="6" t="s">
        <v>2</v>
      </c>
      <c r="D5" s="6" t="s">
        <v>2</v>
      </c>
      <c r="E5" s="6" t="s">
        <v>2</v>
      </c>
    </row>
    <row r="6" customFormat="false" ht="15" hidden="false" customHeight="true" outlineLevel="0" collapsed="false">
      <c r="A6" s="6" t="s">
        <v>362</v>
      </c>
      <c r="B6" s="6" t="s">
        <v>50</v>
      </c>
      <c r="C6" s="6" t="s">
        <v>2</v>
      </c>
      <c r="D6" s="6" t="s">
        <v>2</v>
      </c>
      <c r="E6" s="6" t="s">
        <v>2</v>
      </c>
    </row>
    <row r="7" customFormat="false" ht="15" hidden="false" customHeight="true" outlineLevel="0" collapsed="false">
      <c r="A7" s="6" t="s">
        <v>363</v>
      </c>
      <c r="B7" s="6" t="s">
        <v>52</v>
      </c>
      <c r="C7" s="6" t="s">
        <v>2</v>
      </c>
      <c r="D7" s="6" t="n">
        <v>3048584047</v>
      </c>
      <c r="E7" s="6" t="n">
        <v>8048965440</v>
      </c>
    </row>
    <row r="8" customFormat="false" ht="15" hidden="false" customHeight="true" outlineLevel="0" collapsed="false">
      <c r="A8" s="6" t="s">
        <v>364</v>
      </c>
      <c r="B8" s="6" t="s">
        <v>74</v>
      </c>
      <c r="C8" s="6" t="s">
        <v>2</v>
      </c>
      <c r="D8" s="6" t="n">
        <v>98971053668</v>
      </c>
      <c r="E8" s="6" t="n">
        <v>-83146101551</v>
      </c>
    </row>
    <row r="9" customFormat="false" ht="15" hidden="false" customHeight="true" outlineLevel="0" collapsed="false">
      <c r="A9" s="6" t="s">
        <v>365</v>
      </c>
      <c r="B9" s="6" t="s">
        <v>54</v>
      </c>
      <c r="C9" s="6" t="s">
        <v>2</v>
      </c>
      <c r="D9" s="6" t="n">
        <v>-6430000000</v>
      </c>
      <c r="E9" s="6" t="n">
        <v>-4164975000</v>
      </c>
    </row>
    <row r="10" customFormat="false" ht="15" hidden="false" customHeight="true" outlineLevel="0" collapsed="false">
      <c r="A10" s="6" t="s">
        <v>366</v>
      </c>
      <c r="B10" s="6" t="s">
        <v>56</v>
      </c>
      <c r="C10" s="6" t="s">
        <v>2</v>
      </c>
      <c r="D10" s="6" t="n">
        <v>870288166</v>
      </c>
      <c r="E10" s="6" t="n">
        <v>-162260273</v>
      </c>
    </row>
    <row r="11" customFormat="false" ht="15" hidden="false" customHeight="true" outlineLevel="0" collapsed="false">
      <c r="A11" s="6" t="s">
        <v>367</v>
      </c>
      <c r="B11" s="6" t="s">
        <v>58</v>
      </c>
      <c r="C11" s="6" t="s">
        <v>2</v>
      </c>
      <c r="D11" s="6" t="s">
        <v>2</v>
      </c>
      <c r="E11" s="6" t="s">
        <v>2</v>
      </c>
    </row>
    <row r="12" customFormat="false" ht="15" hidden="false" customHeight="true" outlineLevel="0" collapsed="false">
      <c r="A12" s="6" t="s">
        <v>368</v>
      </c>
      <c r="B12" s="6" t="s">
        <v>60</v>
      </c>
      <c r="C12" s="6" t="s">
        <v>2</v>
      </c>
      <c r="D12" s="6" t="s">
        <v>2</v>
      </c>
      <c r="E12" s="6" t="s">
        <v>2</v>
      </c>
    </row>
    <row r="13" customFormat="false" ht="15" hidden="false" customHeight="true" outlineLevel="0" collapsed="false">
      <c r="A13" s="6" t="s">
        <v>369</v>
      </c>
      <c r="B13" s="6" t="s">
        <v>62</v>
      </c>
      <c r="C13" s="6" t="s">
        <v>2</v>
      </c>
      <c r="D13" s="6" t="n">
        <v>120191522</v>
      </c>
      <c r="E13" s="6" t="n">
        <v>3775266756</v>
      </c>
    </row>
    <row r="14" customFormat="false" ht="15" hidden="false" customHeight="true" outlineLevel="0" collapsed="false">
      <c r="A14" s="6" t="s">
        <v>370</v>
      </c>
      <c r="B14" s="6" t="s">
        <v>64</v>
      </c>
      <c r="C14" s="6" t="s">
        <v>2</v>
      </c>
      <c r="D14" s="6" t="n">
        <v>-5490774</v>
      </c>
      <c r="E14" s="6" t="n">
        <v>663913904</v>
      </c>
    </row>
    <row r="15" customFormat="false" ht="15" hidden="false" customHeight="true" outlineLevel="0" collapsed="false">
      <c r="A15" s="6" t="s">
        <v>371</v>
      </c>
      <c r="B15" s="6" t="s">
        <v>66</v>
      </c>
      <c r="C15" s="6" t="s">
        <v>2</v>
      </c>
      <c r="D15" s="6"/>
      <c r="E15" s="6"/>
    </row>
    <row r="16" customFormat="false" ht="15" hidden="false" customHeight="true" outlineLevel="0" collapsed="false">
      <c r="A16" s="6" t="s">
        <v>372</v>
      </c>
      <c r="B16" s="6" t="s">
        <v>68</v>
      </c>
      <c r="C16" s="6" t="s">
        <v>2</v>
      </c>
      <c r="D16" s="6"/>
      <c r="E16" s="6" t="n">
        <v>65393764</v>
      </c>
    </row>
    <row r="17" customFormat="false" ht="15" hidden="false" customHeight="true" outlineLevel="0" collapsed="false">
      <c r="A17" s="6" t="s">
        <v>373</v>
      </c>
      <c r="B17" s="6" t="s">
        <v>70</v>
      </c>
      <c r="C17" s="6" t="s">
        <v>2</v>
      </c>
      <c r="D17" s="6"/>
      <c r="E17" s="6" t="n">
        <v>-143500000</v>
      </c>
    </row>
    <row r="18" customFormat="false" ht="15" hidden="false" customHeight="true" outlineLevel="0" collapsed="false">
      <c r="A18" s="6" t="s">
        <v>374</v>
      </c>
      <c r="B18" s="6" t="s">
        <v>72</v>
      </c>
      <c r="C18" s="6" t="s">
        <v>2</v>
      </c>
      <c r="D18" s="6"/>
      <c r="E18" s="6" t="n">
        <v>316481703</v>
      </c>
    </row>
    <row r="19" customFormat="false" ht="15" hidden="false" customHeight="true" outlineLevel="0" collapsed="false">
      <c r="A19" s="6" t="s">
        <v>375</v>
      </c>
      <c r="B19" s="6" t="s">
        <v>376</v>
      </c>
      <c r="C19" s="6" t="s">
        <v>2</v>
      </c>
      <c r="D19" s="6" t="n">
        <v>-32666298</v>
      </c>
      <c r="E19" s="6" t="n">
        <v>-12663441</v>
      </c>
    </row>
    <row r="20" customFormat="false" ht="15" hidden="false" customHeight="true" outlineLevel="0" collapsed="false">
      <c r="A20" s="6" t="s">
        <v>377</v>
      </c>
      <c r="B20" s="6" t="s">
        <v>378</v>
      </c>
      <c r="C20" s="6" t="s">
        <v>2</v>
      </c>
      <c r="D20" s="6" t="n">
        <v>-108235856</v>
      </c>
      <c r="E20" s="6" t="n">
        <v>-610104865</v>
      </c>
    </row>
    <row r="21" customFormat="false" ht="15" hidden="false" customHeight="true" outlineLevel="0" collapsed="false">
      <c r="A21" s="6" t="s">
        <v>379</v>
      </c>
      <c r="B21" s="6" t="s">
        <v>380</v>
      </c>
      <c r="C21" s="6" t="s">
        <v>2</v>
      </c>
      <c r="D21" s="6" t="s">
        <v>2</v>
      </c>
      <c r="E21" s="6" t="s">
        <v>2</v>
      </c>
    </row>
    <row r="22" customFormat="false" ht="15" hidden="false" customHeight="true" outlineLevel="0" collapsed="false">
      <c r="A22" s="6" t="s">
        <v>381</v>
      </c>
      <c r="B22" s="6" t="s">
        <v>382</v>
      </c>
      <c r="C22" s="6" t="s">
        <v>2</v>
      </c>
      <c r="D22" s="6" t="n">
        <v>96433724475</v>
      </c>
      <c r="E22" s="6" t="n">
        <v>-75369583563</v>
      </c>
    </row>
    <row r="23" customFormat="false" ht="15" hidden="false" customHeight="true" outlineLevel="0" collapsed="false">
      <c r="A23" s="13" t="s">
        <v>217</v>
      </c>
      <c r="B23" s="6" t="s">
        <v>150</v>
      </c>
      <c r="C23" s="6" t="s">
        <v>2</v>
      </c>
      <c r="D23" s="6"/>
      <c r="E23" s="6"/>
    </row>
    <row r="24" customFormat="false" ht="15" hidden="false" customHeight="true" outlineLevel="0" collapsed="false">
      <c r="A24" s="6" t="s">
        <v>218</v>
      </c>
      <c r="B24" s="6" t="s">
        <v>106</v>
      </c>
      <c r="C24" s="6" t="s">
        <v>2</v>
      </c>
      <c r="D24" s="6" t="n">
        <v>1287559385</v>
      </c>
      <c r="E24" s="6" t="n">
        <v>88115883500</v>
      </c>
    </row>
    <row r="25" customFormat="false" ht="15" hidden="false" customHeight="true" outlineLevel="0" collapsed="false">
      <c r="A25" s="6" t="s">
        <v>220</v>
      </c>
      <c r="B25" s="6" t="s">
        <v>108</v>
      </c>
      <c r="C25" s="6" t="s">
        <v>2</v>
      </c>
      <c r="D25" s="6" t="n">
        <v>-41221040672</v>
      </c>
      <c r="E25" s="6" t="n">
        <v>-67286947632</v>
      </c>
    </row>
    <row r="26" customFormat="false" ht="15" hidden="false" customHeight="true" outlineLevel="0" collapsed="false">
      <c r="A26" s="6" t="s">
        <v>222</v>
      </c>
      <c r="B26" s="6" t="s">
        <v>383</v>
      </c>
      <c r="C26" s="6" t="s">
        <v>2</v>
      </c>
      <c r="D26" s="6" t="s">
        <v>2</v>
      </c>
      <c r="E26" s="6" t="s">
        <v>2</v>
      </c>
    </row>
    <row r="27" customFormat="false" ht="15" hidden="false" customHeight="true" outlineLevel="0" collapsed="false">
      <c r="A27" s="6" t="s">
        <v>223</v>
      </c>
      <c r="B27" s="6" t="s">
        <v>384</v>
      </c>
      <c r="C27" s="6" t="s">
        <v>2</v>
      </c>
      <c r="D27" s="6" t="s">
        <v>2</v>
      </c>
      <c r="E27" s="6" t="s">
        <v>2</v>
      </c>
    </row>
    <row r="28" customFormat="false" ht="15" hidden="false" customHeight="true" outlineLevel="0" collapsed="false">
      <c r="A28" s="6" t="s">
        <v>385</v>
      </c>
      <c r="B28" s="6" t="s">
        <v>386</v>
      </c>
      <c r="C28" s="6" t="s">
        <v>2</v>
      </c>
      <c r="D28" s="6" t="s">
        <v>2</v>
      </c>
      <c r="E28" s="6" t="s">
        <v>2</v>
      </c>
    </row>
    <row r="29" customFormat="false" ht="15" hidden="false" customHeight="true" outlineLevel="0" collapsed="false">
      <c r="A29" s="6" t="s">
        <v>387</v>
      </c>
      <c r="B29" s="6" t="s">
        <v>104</v>
      </c>
      <c r="C29" s="6" t="s">
        <v>2</v>
      </c>
      <c r="D29" s="6" t="n">
        <v>-39933481287</v>
      </c>
      <c r="E29" s="6" t="n">
        <v>20828935868</v>
      </c>
    </row>
    <row r="30" customFormat="false" ht="15" hidden="false" customHeight="true" outlineLevel="0" collapsed="false">
      <c r="A30" s="13" t="s">
        <v>227</v>
      </c>
      <c r="B30" s="6" t="s">
        <v>110</v>
      </c>
      <c r="C30" s="6" t="s">
        <v>2</v>
      </c>
      <c r="D30" s="6" t="n">
        <v>56500243188</v>
      </c>
      <c r="E30" s="6" t="n">
        <v>-54540647695</v>
      </c>
    </row>
    <row r="31" customFormat="false" ht="15" hidden="false" customHeight="true" outlineLevel="0" collapsed="false">
      <c r="A31" s="13" t="s">
        <v>228</v>
      </c>
      <c r="B31" s="6" t="s">
        <v>229</v>
      </c>
      <c r="C31" s="6" t="s">
        <v>2</v>
      </c>
      <c r="D31" s="6" t="n">
        <v>19455228389</v>
      </c>
      <c r="E31" s="6" t="n">
        <v>65927702521</v>
      </c>
    </row>
    <row r="32" customFormat="false" ht="15" hidden="false" customHeight="true" outlineLevel="0" collapsed="false">
      <c r="A32" s="6" t="s">
        <v>230</v>
      </c>
      <c r="B32" s="6" t="s">
        <v>231</v>
      </c>
      <c r="C32" s="6" t="s">
        <v>2</v>
      </c>
      <c r="D32" s="6" t="n">
        <v>19455228389</v>
      </c>
      <c r="E32" s="6" t="n">
        <v>65927702521</v>
      </c>
    </row>
    <row r="33" customFormat="false" ht="15" hidden="false" customHeight="true" outlineLevel="0" collapsed="false">
      <c r="A33" s="6" t="s">
        <v>232</v>
      </c>
      <c r="B33" s="6" t="s">
        <v>233</v>
      </c>
      <c r="C33" s="6" t="s">
        <v>2</v>
      </c>
      <c r="D33" s="6" t="n">
        <v>19454228389</v>
      </c>
      <c r="E33" s="6" t="n">
        <v>63820202521</v>
      </c>
    </row>
    <row r="34" customFormat="false" ht="15" hidden="false" customHeight="true" outlineLevel="0" collapsed="false">
      <c r="A34" s="6" t="s">
        <v>234</v>
      </c>
      <c r="B34" s="6" t="s">
        <v>235</v>
      </c>
      <c r="C34" s="6" t="s">
        <v>2</v>
      </c>
      <c r="D34" s="6" t="n">
        <v>1000000</v>
      </c>
      <c r="E34" s="6" t="n">
        <v>2107500000</v>
      </c>
    </row>
    <row r="35" customFormat="false" ht="15" hidden="false" customHeight="true" outlineLevel="0" collapsed="false">
      <c r="A35" s="6" t="s">
        <v>236</v>
      </c>
      <c r="B35" s="6" t="s">
        <v>237</v>
      </c>
      <c r="C35" s="6" t="s">
        <v>2</v>
      </c>
      <c r="D35" s="6" t="s">
        <v>2</v>
      </c>
      <c r="E35" s="6" t="s">
        <v>2</v>
      </c>
    </row>
    <row r="36" customFormat="false" ht="15" hidden="false" customHeight="true" outlineLevel="0" collapsed="false">
      <c r="A36" s="13" t="s">
        <v>238</v>
      </c>
      <c r="B36" s="6" t="s">
        <v>239</v>
      </c>
      <c r="C36" s="6" t="s">
        <v>2</v>
      </c>
      <c r="D36" s="6" t="n">
        <v>75955471577</v>
      </c>
      <c r="E36" s="6" t="n">
        <v>11387054826</v>
      </c>
    </row>
    <row r="37" customFormat="false" ht="15" hidden="false" customHeight="true" outlineLevel="0" collapsed="false">
      <c r="A37" s="6" t="s">
        <v>240</v>
      </c>
      <c r="B37" s="6" t="s">
        <v>241</v>
      </c>
      <c r="C37" s="6" t="s">
        <v>2</v>
      </c>
      <c r="D37" s="6" t="n">
        <v>75955471577</v>
      </c>
      <c r="E37" s="6" t="n">
        <v>11387054826</v>
      </c>
    </row>
    <row r="38" customFormat="false" ht="15" hidden="false" customHeight="true" outlineLevel="0" collapsed="false">
      <c r="A38" s="6" t="s">
        <v>232</v>
      </c>
      <c r="B38" s="6" t="s">
        <v>242</v>
      </c>
      <c r="C38" s="6" t="s">
        <v>2</v>
      </c>
      <c r="D38" s="6" t="n">
        <v>75954471577</v>
      </c>
      <c r="E38" s="6" t="n">
        <v>9423054826</v>
      </c>
    </row>
    <row r="39" customFormat="false" ht="15" hidden="false" customHeight="true" outlineLevel="0" collapsed="false">
      <c r="A39" s="6" t="s">
        <v>243</v>
      </c>
      <c r="B39" s="6" t="s">
        <v>244</v>
      </c>
      <c r="C39" s="6" t="s">
        <v>2</v>
      </c>
      <c r="D39" s="6" t="n">
        <v>1000000</v>
      </c>
      <c r="E39" s="6" t="n">
        <v>1964000000</v>
      </c>
    </row>
    <row r="40" customFormat="false" ht="15" hidden="false" customHeight="true" outlineLevel="0" collapsed="false">
      <c r="A40" s="6" t="s">
        <v>236</v>
      </c>
      <c r="B40" s="6" t="s">
        <v>245</v>
      </c>
      <c r="C40" s="6" t="s">
        <v>2</v>
      </c>
      <c r="D40" s="6" t="s">
        <v>2</v>
      </c>
      <c r="E40" s="6" t="s">
        <v>2</v>
      </c>
    </row>
    <row r="41" customFormat="false" ht="15" hidden="false" customHeight="true" outlineLevel="0" collapsed="false">
      <c r="A41" s="13" t="s">
        <v>246</v>
      </c>
      <c r="B41" s="6" t="s">
        <v>247</v>
      </c>
      <c r="C41" s="6" t="s">
        <v>2</v>
      </c>
      <c r="D41" s="6" t="n">
        <v>56500243188</v>
      </c>
      <c r="E41" s="6" t="n">
        <v>-54540647695</v>
      </c>
    </row>
    <row r="42" customFormat="false" ht="15" hidden="false" customHeight="true" outlineLevel="0" collapsed="false">
      <c r="A42" s="6" t="s">
        <v>388</v>
      </c>
      <c r="B42" s="6" t="s">
        <v>389</v>
      </c>
      <c r="C42" s="6" t="s">
        <v>2</v>
      </c>
      <c r="D42" s="6"/>
      <c r="E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4433059066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14433059066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5239673724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5239673724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2443499409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2443499409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2414225980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2414225980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17952523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17952523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1045573536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1045573536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2676540533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2676540533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7185457690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7185457690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9295066601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9295066601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-5405583482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-5405583482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 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 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 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 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 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 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 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 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 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 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 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 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 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 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 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 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674606404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674606404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1373824778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1373824778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674606404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674606404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1373824778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1373824778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 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 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 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 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 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 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 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 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 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 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 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 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 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 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 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 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1414802014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1414802014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1222466988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1222466988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1032771453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1032771453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833206233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833206233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6779259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96779259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94684716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94684716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3000000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33000000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33000000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33000000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99000000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99000000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99000000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99000000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660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660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660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660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1100000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1100000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1100000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1100000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 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 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32133702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32133702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36363880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36363880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54017600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54017600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59112159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59112159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12343650648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12343650648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2643381958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2643381958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 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 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 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 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 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 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 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 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 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 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 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 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12343650648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12343650648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2643381958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2643381958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3048584047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3048584047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8048965440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8048965440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9295066601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9295066601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-5405583482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-5405583482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12343650648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12343650648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2643381958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2643381958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75955471577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19455228389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75955471577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19455228389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 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65016692521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154692679588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65016692521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154692679588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 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 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7887381423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2327669589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7141760000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711760000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 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 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745621423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1615909589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 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 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 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 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745621423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1615909589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 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 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 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 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148859545521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176475577566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 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 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110000000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 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3380261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8871035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 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43606392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66081168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1000000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1000000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519703746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627939602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 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677690399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703891805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148181855122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175771685761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1317816832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1670746729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2615712683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2602580486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1297895851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931833757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783013792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2857477795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18183185714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5839535066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1244.49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0520.54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 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 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 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 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 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 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 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 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 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 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 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 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 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 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13178168.32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16707467.29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cc406fba-8c30-4081-be82-2550c22e6d74'",",","'UId':'79357f94-95f3-4054-9e09-d7eb32a09556'",",'Col':",COLUMN(GTTSRong_06107!E3),",'Row':",ROW(GTTSRong_06107!E3),",","'Format':'numberic'",",'Value':'",SUBSTITUTE(GTTSRong_06107!E3,"'","\'"),"','TargetCode':''}")</f>
        <v>{'SheetId':'cc406fba-8c30-4081-be82-2550c22e6d74','UId':'79357f94-95f3-4054-9e09-d7eb32a09556','Col':5,'Row':3,'Format':'numberic','Value':'175771685761','TargetCode':''}</v>
      </c>
    </row>
    <row r="402" customFormat="false" ht="12.75" hidden="false" customHeight="false" outlineLevel="0" collapsed="false">
      <c r="A402" s="0" t="str">
        <f aca="false">CONCATENATE("{'SheetId':'cc406fba-8c30-4081-be82-2550c22e6d74'",",","'UId':'a6dcd0ad-4b54-4a2d-b8ce-1c1a75847de7'",",'Col':",COLUMN(GTTSRong_06107!F3),",'Row':",ROW(GTTSRong_06107!F3),",","'Format':'numberic'",",'Value':'",SUBSTITUTE(GTTSRong_06107!F3,"'","\'"),"','TargetCode':''}")</f>
        <v>{'SheetId':'cc406fba-8c30-4081-be82-2550c22e6d74','UId':'a6dcd0ad-4b54-4a2d-b8ce-1c1a75847de7','Col':6,'Row':3,'Format':'numberic','Value':'120547035738','TargetCode':''}</v>
      </c>
    </row>
    <row r="403" customFormat="false" ht="12.75" hidden="false" customHeight="false" outlineLevel="0" collapsed="false">
      <c r="A403" s="0" t="str">
        <f aca="false">CONCATENATE("{'SheetId':'cc406fba-8c30-4081-be82-2550c22e6d74'",",","'UId':'28d8656d-5755-4bd7-8f0d-afa52274ec2c'",",'Col':",COLUMN(GTTSRong_06107!E4),",'Row':",ROW(GTTSRong_06107!E4),",","'Format':'numberic'",",'Value':'",SUBSTITUTE(GTTSRong_06107!E4,"'","\'"),"','TargetCode':''}")</f>
        <v>{'SheetId':'cc406fba-8c30-4081-be82-2550c22e6d74','UId':'28d8656d-5755-4bd7-8f0d-afa52274ec2c','Col':5,'Row':4,'Format':'numberic','Value':'12343650648','TargetCode':''}</v>
      </c>
    </row>
    <row r="404" customFormat="false" ht="12.75" hidden="false" customHeight="false" outlineLevel="0" collapsed="false">
      <c r="A404" s="0" t="str">
        <f aca="false">CONCATENATE("{'SheetId':'cc406fba-8c30-4081-be82-2550c22e6d74'",",","'UId':'8ecb6551-e32d-44d4-82f1-eeb2ea295e18'",",'Col':",COLUMN(GTTSRong_06107!F4),",'Row':",ROW(GTTSRong_06107!F4),",","'Format':'numberic'",",'Value':'",SUBSTITUTE(GTTSRong_06107!F4,"'","\'"),"','TargetCode':''}")</f>
        <v>{'SheetId':'cc406fba-8c30-4081-be82-2550c22e6d74','UId':'8ecb6551-e32d-44d4-82f1-eeb2ea295e18','Col':6,'Row':4,'Format':'numberic','Value':'2643381958','TargetCode':''}</v>
      </c>
    </row>
    <row r="405" customFormat="false" ht="12.75" hidden="false" customHeight="false" outlineLevel="0" collapsed="false">
      <c r="A405" s="0" t="str">
        <f aca="false">CONCATENATE("{'SheetId':'cc406fba-8c30-4081-be82-2550c22e6d74'",",","'UId':'9eead62f-62bf-4f0d-9aec-bca2396ddc4f'",",'Col':",COLUMN(GTTSRong_06107!E5),",'Row':",ROW(GTTSRong_06107!E5),",","'Format':'numberic'",",'Value':'",SUBSTITUTE(GTTSRong_06107!E5,"'","\'"),"','TargetCode':''}")</f>
        <v>{'SheetId':'cc406fba-8c30-4081-be82-2550c22e6d74','UId':'9eead62f-62bf-4f0d-9aec-bca2396ddc4f','Col':5,'Row':5,'Format':'numberic','Value':'12343650648','TargetCode':''}</v>
      </c>
    </row>
    <row r="406" customFormat="false" ht="12.75" hidden="false" customHeight="false" outlineLevel="0" collapsed="false">
      <c r="A406" s="0" t="str">
        <f aca="false">CONCATENATE("{'SheetId':'cc406fba-8c30-4081-be82-2550c22e6d74'",",","'UId':'2455cfd2-f1e7-43be-8ca0-b39729692257'",",'Col':",COLUMN(GTTSRong_06107!F5),",'Row':",ROW(GTTSRong_06107!F5),",","'Format':'numberic'",",'Value':'",SUBSTITUTE(GTTSRong_06107!F5,"'","\'"),"','TargetCode':''}")</f>
        <v>{'SheetId':'cc406fba-8c30-4081-be82-2550c22e6d74','UId':'2455cfd2-f1e7-43be-8ca0-b39729692257','Col':6,'Row':5,'Format':'numberic','Value':'2643381958','TargetCode':''}</v>
      </c>
    </row>
    <row r="407" customFormat="false" ht="12.75" hidden="false" customHeight="false" outlineLevel="0" collapsed="false">
      <c r="A407" s="0" t="str">
        <f aca="false">CONCATENATE("{'SheetId':'cc406fba-8c30-4081-be82-2550c22e6d74'",",","'UId':'796ec01d-1a83-4925-bb5b-b3997dcc946f'",",'Col':",COLUMN(GTTSRong_06107!E6),",'Row':",ROW(GTTSRong_06107!E6),",","'Format':'numberic'",",'Value':'",SUBSTITUTE(GTTSRong_06107!E6,"'","\'"),"','TargetCode':''}")</f>
        <v>{'SheetId':'cc406fba-8c30-4081-be82-2550c22e6d74','UId':'796ec01d-1a83-4925-bb5b-b3997dcc946f','Col':5,'Row':6,'Format':'numberic','Value':'','TargetCode':''}</v>
      </c>
    </row>
    <row r="408" customFormat="false" ht="12.75" hidden="false" customHeight="false" outlineLevel="0" collapsed="false">
      <c r="A408" s="0" t="str">
        <f aca="false">CONCATENATE("{'SheetId':'cc406fba-8c30-4081-be82-2550c22e6d74'",",","'UId':'cb92336c-ef1f-4956-af67-8db239266b79'",",'Col':",COLUMN(GTTSRong_06107!F6),",'Row':",ROW(GTTSRong_06107!F6),",","'Format':'numberic'",",'Value':'",SUBSTITUTE(GTTSRong_06107!F6,"'","\'"),"','TargetCode':''}")</f>
        <v>{'SheetId':'cc406fba-8c30-4081-be82-2550c22e6d74','UId':'cb92336c-ef1f-4956-af67-8db239266b79','Col':6,'Row':6,'Format':'numberic','Value':'','TargetCode':''}</v>
      </c>
    </row>
    <row r="409" customFormat="false" ht="12.75" hidden="false" customHeight="false" outlineLevel="0" collapsed="false">
      <c r="A409" s="0" t="str">
        <f aca="false">CONCATENATE("{'SheetId':'cc406fba-8c30-4081-be82-2550c22e6d74'",",","'UId':'8f9c3797-85e9-4375-92ff-6feaa0e7b1b7'",",'Col':",COLUMN(GTTSRong_06107!E7),",'Row':",ROW(GTTSRong_06107!E7),",","'Format':'numberic'",",'Value':'",SUBSTITUTE(GTTSRong_06107!E7,"'","\'"),"','TargetCode':''}")</f>
        <v>{'SheetId':'cc406fba-8c30-4081-be82-2550c22e6d74','UId':'8f9c3797-85e9-4375-92ff-6feaa0e7b1b7','Col':5,'Row':7,'Format':'numberic','Value':'-39933481287','TargetCode':''}</v>
      </c>
    </row>
    <row r="410" customFormat="false" ht="12.75" hidden="false" customHeight="false" outlineLevel="0" collapsed="false">
      <c r="A410" s="0" t="str">
        <f aca="false">CONCATENATE("{'SheetId':'cc406fba-8c30-4081-be82-2550c22e6d74'",",","'UId':'baa41148-c59f-4afa-a311-5d423c7a8cc2'",",'Col':",COLUMN(GTTSRong_06107!F7),",'Row':",ROW(GTTSRong_06107!F7),",","'Format':'numberic'",",'Value':'",SUBSTITUTE(GTTSRong_06107!F7,"'","\'"),"','TargetCode':''}")</f>
        <v>{'SheetId':'cc406fba-8c30-4081-be82-2550c22e6d74','UId':'baa41148-c59f-4afa-a311-5d423c7a8cc2','Col':6,'Row':7,'Format':'numberic','Value':'20828935868','TargetCode':''}</v>
      </c>
    </row>
    <row r="411" customFormat="false" ht="12.75" hidden="false" customHeight="false" outlineLevel="0" collapsed="false">
      <c r="A411" s="0" t="str">
        <f aca="false">CONCATENATE("{'SheetId':'cc406fba-8c30-4081-be82-2550c22e6d74'",",","'UId':'e32293a1-cd42-4d6b-b8f0-d25ffb5d0ae7'",",'Col':",COLUMN(GTTSRong_06107!E8),",'Row':",ROW(GTTSRong_06107!E8),",","'Format':'numberic'",",'Value':'",SUBSTITUTE(GTTSRong_06107!E8,"'","\'"),"','TargetCode':''}")</f>
        <v>{'SheetId':'cc406fba-8c30-4081-be82-2550c22e6d74','UId':'e32293a1-cd42-4d6b-b8f0-d25ffb5d0ae7','Col':5,'Row':8,'Format':'numberic','Value':'1287559385','TargetCode':''}</v>
      </c>
    </row>
    <row r="412" customFormat="false" ht="12.75" hidden="false" customHeight="false" outlineLevel="0" collapsed="false">
      <c r="A412" s="0" t="str">
        <f aca="false">CONCATENATE("{'SheetId':'cc406fba-8c30-4081-be82-2550c22e6d74'",",","'UId':'f97009f8-4bb0-4fb7-b47b-9c05c01fa01a'",",'Col':",COLUMN(GTTSRong_06107!F8),",'Row':",ROW(GTTSRong_06107!F8),",","'Format':'numberic'",",'Value':'",SUBSTITUTE(GTTSRong_06107!F8,"'","\'"),"','TargetCode':''}")</f>
        <v>{'SheetId':'cc406fba-8c30-4081-be82-2550c22e6d74','UId':'f97009f8-4bb0-4fb7-b47b-9c05c01fa01a','Col':6,'Row':8,'Format':'numberic','Value':'88115883500','TargetCode':''}</v>
      </c>
    </row>
    <row r="413" customFormat="false" ht="12.75" hidden="false" customHeight="false" outlineLevel="0" collapsed="false">
      <c r="A413" s="0" t="str">
        <f aca="false">CONCATENATE("{'SheetId':'cc406fba-8c30-4081-be82-2550c22e6d74'",",","'UId':'fe23dd0b-5e6f-4dca-b641-6dbc8be7cfb1'",",'Col':",COLUMN(GTTSRong_06107!E9),",'Row':",ROW(GTTSRong_06107!E9),",","'Format':'numberic'",",'Value':'",SUBSTITUTE(GTTSRong_06107!E9,"'","\'"),"','TargetCode':''}")</f>
        <v>{'SheetId':'cc406fba-8c30-4081-be82-2550c22e6d74','UId':'fe23dd0b-5e6f-4dca-b641-6dbc8be7cfb1','Col':5,'Row':9,'Format':'numberic','Value':'-41221040672','TargetCode':''}</v>
      </c>
    </row>
    <row r="414" customFormat="false" ht="12.75" hidden="false" customHeight="false" outlineLevel="0" collapsed="false">
      <c r="A414" s="0" t="str">
        <f aca="false">CONCATENATE("{'SheetId':'cc406fba-8c30-4081-be82-2550c22e6d74'",",","'UId':'e633aa90-04ec-40bb-a2c0-2cf37e64cee5'",",'Col':",COLUMN(GTTSRong_06107!F9),",'Row':",ROW(GTTSRong_06107!F9),",","'Format':'numberic'",",'Value':'",SUBSTITUTE(GTTSRong_06107!F9,"'","\'"),"','TargetCode':''}")</f>
        <v>{'SheetId':'cc406fba-8c30-4081-be82-2550c22e6d74','UId':'e633aa90-04ec-40bb-a2c0-2cf37e64cee5','Col':6,'Row':9,'Format':'numberic','Value':'-67286947632','TargetCode':''}</v>
      </c>
    </row>
    <row r="415" customFormat="false" ht="12.75" hidden="false" customHeight="false" outlineLevel="0" collapsed="false">
      <c r="A415" s="0" t="str">
        <f aca="false">CONCATENATE("{'SheetId':'cc406fba-8c30-4081-be82-2550c22e6d74'",",","'UId':'9cc15fb3-0906-4ba0-9f14-04672940aac5'",",'Col':",COLUMN(GTTSRong_06107!E10),",'Row':",ROW(GTTSRong_06107!E10),",","'Format':'numberic'",",'Value':'",SUBSTITUTE(GTTSRong_06107!E10,"'","\'"),"','TargetCode':''}")</f>
        <v>{'SheetId':'cc406fba-8c30-4081-be82-2550c22e6d74','UId':'9cc15fb3-0906-4ba0-9f14-04672940aac5','Col':5,'Row':10,'Format':'numberic','Value':'148181855122','TargetCode':''}</v>
      </c>
    </row>
    <row r="416" customFormat="false" ht="12.75" hidden="false" customHeight="false" outlineLevel="0" collapsed="false">
      <c r="A416" s="0" t="str">
        <f aca="false">CONCATENATE("{'SheetId':'cc406fba-8c30-4081-be82-2550c22e6d74'",",","'UId':'029ac059-4bb8-4227-ab12-af2619fd35a1'",",'Col':",COLUMN(GTTSRong_06107!F10),",'Row':",ROW(GTTSRong_06107!F10),",","'Format':'numberic'",",'Value':'",SUBSTITUTE(GTTSRong_06107!F10,"'","\'"),"','TargetCode':''}")</f>
        <v>{'SheetId':'cc406fba-8c30-4081-be82-2550c22e6d74','UId':'029ac059-4bb8-4227-ab12-af2619fd35a1','Col':6,'Row':10,'Format':'numberic','Value':'144019353564','TargetCode':''}</v>
      </c>
    </row>
    <row r="417" customFormat="false" ht="12.75" hidden="false" customHeight="false" outlineLevel="0" collapsed="false">
      <c r="A417" s="0" t="str">
        <f aca="false">CONCATENATE("{'SheetId':'97f94cc4-2cf1-490f-9992-d56edff2a48b'",",","'UId':'9527d31a-2431-4b10-95c6-18ad2fc2d441'",",'Col':",COLUMN(BCDMDT_06108!D3),",'Row':",ROW(BCDMDT_06108!D3),",","'Format':'numberic'",",'Value':'",SUBSTITUTE(BCDMDT_06108!D3,"'","\'"),"','TargetCode':''}")</f>
        <v>{'SheetId':'97f94cc4-2cf1-490f-9992-d56edff2a48b','UId':'9527d31a-2431-4b10-95c6-18ad2fc2d441','Col':4,'Row':3,'Format':'numberic','Value':' ','TargetCode':''}</v>
      </c>
    </row>
    <row r="418" customFormat="false" ht="12.75" hidden="false" customHeight="false" outlineLevel="0" collapsed="false">
      <c r="A418" s="0" t="str">
        <f aca="false">CONCATENATE("{'SheetId':'97f94cc4-2cf1-490f-9992-d56edff2a48b'",",","'UId':'8622dc28-55e7-4778-90a8-1294b8070fef'",",'Col':",COLUMN(BCDMDT_06108!E3),",'Row':",ROW(BCDMDT_06108!E3),",","'Format':'numberic'",",'Value':'",SUBSTITUTE(BCDMDT_06108!E3,"'","\'"),"','TargetCode':''}")</f>
        <v>{'SheetId':'97f94cc4-2cf1-490f-9992-d56edff2a48b','UId':'8622dc28-55e7-4778-90a8-1294b8070fef','Col':5,'Row':3,'Format':'numberic','Value':' ','TargetCode':''}</v>
      </c>
    </row>
    <row r="419" customFormat="false" ht="12.75" hidden="false" customHeight="false" outlineLevel="0" collapsed="false">
      <c r="A419" s="0" t="str">
        <f aca="false">CONCATENATE("{'SheetId':'97f94cc4-2cf1-490f-9992-d56edff2a48b'",",","'UId':'600a43c2-8817-4fb1-b07d-1489b8175a7c'",",'Col':",COLUMN(BCDMDT_06108!F3),",'Row':",ROW(BCDMDT_06108!F3),",","'Format':'numberic'",",'Value':'",SUBSTITUTE(BCDMDT_06108!F3,"'","\'"),"','TargetCode':''}")</f>
        <v>{'SheetId':'97f94cc4-2cf1-490f-9992-d56edff2a48b','UId':'600a43c2-8817-4fb1-b07d-1489b8175a7c','Col':6,'Row':3,'Format':'numberic','Value':' ','TargetCode':''}</v>
      </c>
    </row>
    <row r="420" customFormat="false" ht="12.75" hidden="false" customHeight="false" outlineLevel="0" collapsed="false">
      <c r="A420" s="0" t="str">
        <f aca="false">CONCATENATE("{'SheetId':'97f94cc4-2cf1-490f-9992-d56edff2a48b'",",","'UId':'46f5d149-8c4c-49b7-b1ef-761dea9cd15b'",",'Col':",COLUMN(BCDMDT_06108!G3),",'Row':",ROW(BCDMDT_06108!G3),",","'Format':'numberic'",",'Value':'",SUBSTITUTE(BCDMDT_06108!G3,"'","\'"),"','TargetCode':''}")</f>
        <v>{'SheetId':'97f94cc4-2cf1-490f-9992-d56edff2a48b','UId':'46f5d149-8c4c-49b7-b1ef-761dea9cd15b','Col':7,'Row':3,'Format':'numberic','Value':' ','TargetCode':''}</v>
      </c>
    </row>
    <row r="421" customFormat="false" ht="12.75" hidden="false" customHeight="false" outlineLevel="0" collapsed="false">
      <c r="A421" s="0" t="str">
        <f aca="false">CONCATENATE("{'SheetId':'97f94cc4-2cf1-490f-9992-d56edff2a48b'",",","'UId':'ed3c5ca2-2902-4770-b52f-0df19c6164f5'",",'Col':",COLUMN(BCDMDT_06108!A26),",'Row':",ROW(BCDMDT_06108!A26),",","'ColDynamic':",COLUMN(BCDMDT_06108!A4),",","'RowDynamic':",ROW(BCDMDT_06108!A4),",","'Format':'numberic'",",'Value':'",SUBSTITUTE(BCDMDT_06108!A26,"'","\'"),"','TargetCode':''}")</f>
        <v>{'SheetId':'97f94cc4-2cf1-490f-9992-d56edff2a48b','UId':'ed3c5ca2-2902-4770-b52f-0df19c6164f5','Col':1,'Row':26,'ColDynamic':1,'RowDynamic':4,'Format':'numberic','Value':' ','TargetCode':''}</v>
      </c>
    </row>
    <row r="422" customFormat="false" ht="12.75" hidden="false" customHeight="false" outlineLevel="0" collapsed="false">
      <c r="A422" s="0" t="str">
        <f aca="false">CONCATENATE("{'SheetId':'97f94cc4-2cf1-490f-9992-d56edff2a48b'",",","'UId':'86c0546a-ca66-4b7c-ae89-4fc46b6ed456'",",'Col':",COLUMN(BCDMDT_06108!B26),",'Row':",ROW(BCDMDT_06108!B26),",","'ColDynamic':",COLUMN(BCDMDT_06108!B4),",","'RowDynamic':",ROW(BCDMDT_06108!B4),",","'Format':'string'",",'Value':'",SUBSTITUTE(BCDMDT_06108!B26,"'","\'"),"','TargetCode':''}")</f>
        <v>{'SheetId':'97f94cc4-2cf1-490f-9992-d56edff2a48b','UId':'86c0546a-ca66-4b7c-ae89-4fc46b6ed456','Col':2,'Row':26,'ColDynamic':2,'RowDynamic':4,'Format':'string','Value':'Tổng','TargetCode':''}</v>
      </c>
    </row>
    <row r="423" customFormat="false" ht="12.75" hidden="false" customHeight="false" outlineLevel="0" collapsed="false">
      <c r="A423" s="0" t="str">
        <f aca="false">CONCATENATE("{'SheetId':'97f94cc4-2cf1-490f-9992-d56edff2a48b'",",","'UId':'5eecd5d1-f912-4152-84ab-e2bc7b20f384'",",'Col':",COLUMN(BCDMDT_06108!C26),",'Row':",ROW(BCDMDT_06108!C26),",","'ColDynamic':",COLUMN(BCDMDT_06108!C4),",","'RowDynamic':",ROW(BCDMDT_06108!C4),",","'Format':'numberic'",",'Value':'",SUBSTITUTE(BCDMDT_06108!C26,"'","\'"),"','TargetCode':''}")</f>
        <v>{'SheetId':'97f94cc4-2cf1-490f-9992-d56edff2a48b','UId':'5eecd5d1-f912-4152-84ab-e2bc7b20f384','Col':3,'Row':26,'ColDynamic':3,'RowDynamic':4,'Format':'numberic','Value':'4031','TargetCode':''}</v>
      </c>
    </row>
    <row r="424" customFormat="false" ht="12.75" hidden="false" customHeight="false" outlineLevel="0" collapsed="false">
      <c r="A424" s="0" t="str">
        <f aca="false">CONCATENATE("{'SheetId':'97f94cc4-2cf1-490f-9992-d56edff2a48b'",",","'UId':'26dc47da-cc71-48ec-a5eb-74f077c24238'",",'Col':",COLUMN(BCDMDT_06108!D26),",'Row':",ROW(BCDMDT_06108!D26),",","'ColDynamic':",COLUMN(BCDMDT_06108!D4),",","'RowDynamic':",ROW(BCDMDT_06108!D4),",","'Format':'numberic'",",'Value':'",SUBSTITUTE(BCDMDT_06108!D26,"'","\'"),"','TargetCode':''}")</f>
        <v>{'SheetId':'97f94cc4-2cf1-490f-9992-d56edff2a48b','UId':'26dc47da-cc71-48ec-a5eb-74f077c24238','Col':4,'Row':26,'ColDynamic':4,'RowDynamic':4,'Format':'numberic','Value':'1859700','TargetCode':''}</v>
      </c>
    </row>
    <row r="425" customFormat="false" ht="12.75" hidden="false" customHeight="false" outlineLevel="0" collapsed="false">
      <c r="A425" s="0" t="str">
        <f aca="false">CONCATENATE("{'SheetId':'97f94cc4-2cf1-490f-9992-d56edff2a48b'",",","'UId':'87a7237e-6799-4cf5-83a6-85dafd4e1a4b'",",'Col':",COLUMN(BCDMDT_06108!E26),",'Row':",ROW(BCDMDT_06108!E26),",","'ColDynamic':",COLUMN(BCDMDT_06108!E4),",","'RowDynamic':",ROW(BCDMDT_06108!E4),",","'Format':'numberic'",",'Value':'",SUBSTITUTE(BCDMDT_06108!E26,"'","\'"),"','TargetCode':''}")</f>
        <v>{'SheetId':'97f94cc4-2cf1-490f-9992-d56edff2a48b','UId':'87a7237e-6799-4cf5-83a6-85dafd4e1a4b','Col':5,'Row':26,'ColDynamic':5,'RowDynamic':4,'Format':'numberic','Value':'','TargetCode':''}</v>
      </c>
    </row>
    <row r="426" customFormat="false" ht="12.75" hidden="false" customHeight="false" outlineLevel="0" collapsed="false">
      <c r="A426" s="0" t="str">
        <f aca="false">CONCATENATE("{'SheetId':'97f94cc4-2cf1-490f-9992-d56edff2a48b'",",","'UId':'ddd66022-7315-4273-856e-5a771d38cba0'",",'Col':",COLUMN(BCDMDT_06108!F26),",'Row':",ROW(BCDMDT_06108!F26),",","'ColDynamic':",COLUMN(BCDMDT_06108!F4),",","'RowDynamic':",ROW(BCDMDT_06108!F4),",","'Format':'numberic'",",'Value':'",SUBSTITUTE(BCDMDT_06108!F26,"'","\'"),"','TargetCode':''}")</f>
        <v>{'SheetId':'97f94cc4-2cf1-490f-9992-d56edff2a48b','UId':'ddd66022-7315-4273-856e-5a771d38cba0','Col':6,'Row':26,'ColDynamic':6,'RowDynamic':4,'Format':'numberic','Value':'56653950000','TargetCode':''}</v>
      </c>
    </row>
    <row r="427" customFormat="false" ht="12.75" hidden="false" customHeight="false" outlineLevel="0" collapsed="false">
      <c r="A427" s="0" t="str">
        <f aca="false">CONCATENATE("{'SheetId':'97f94cc4-2cf1-490f-9992-d56edff2a48b'",",","'UId':'97ee317b-4b7b-4686-89b0-a2bfc328450e'",",'Col':",COLUMN(BCDMDT_06108!G26),",'Row':",ROW(BCDMDT_06108!G26),",","'ColDynamic':",COLUMN(BCDMDT_06108!G4),",","'RowDynamic':",ROW(BCDMDT_06108!G4),",","'Format':'numberic'",",'Value':'",SUBSTITUTE(BCDMDT_06108!G26,"'","\'"),"','TargetCode':''}")</f>
        <v>{'SheetId':'97f94cc4-2cf1-490f-9992-d56edff2a48b','UId':'97ee317b-4b7b-4686-89b0-a2bfc328450e','Col':7,'Row':26,'ColDynamic':7,'RowDynamic':4,'Format':'numberic','Value':'0.380586611370567','TargetCode':''}</v>
      </c>
    </row>
    <row r="428" customFormat="false" ht="12.75" hidden="false" customHeight="false" outlineLevel="0" collapsed="false">
      <c r="A428" s="0" t="str">
        <f aca="false">CONCATENATE("{'SheetId':'97f94cc4-2cf1-490f-9992-d56edff2a48b'",",","'UId':'f1c9162d-ea12-4c03-8cdb-a1904c0cc1ab'",",'Col':",COLUMN(BCDMDT_06108!D27),",'Row':",ROW(BCDMDT_06108!D27),",","'Format':'numberic'",",'Value':'",SUBSTITUTE(BCDMDT_06108!D27,"'","\'"),"','TargetCode':''}")</f>
        <v>{'SheetId':'97f94cc4-2cf1-490f-9992-d56edff2a48b','UId':'f1c9162d-ea12-4c03-8cdb-a1904c0cc1ab','Col':4,'Row':27,'Format':'numberic','Value':' ','TargetCode':''}</v>
      </c>
    </row>
    <row r="429" customFormat="false" ht="12.75" hidden="false" customHeight="false" outlineLevel="0" collapsed="false">
      <c r="A429" s="0" t="str">
        <f aca="false">CONCATENATE("{'SheetId':'97f94cc4-2cf1-490f-9992-d56edff2a48b'",",","'UId':'937ec53f-6e47-476a-a546-e12495e2969d'",",'Col':",COLUMN(BCDMDT_06108!E27),",'Row':",ROW(BCDMDT_06108!E27),",","'Format':'numberic'",",'Value':'",SUBSTITUTE(BCDMDT_06108!E27,"'","\'"),"','TargetCode':''}")</f>
        <v>{'SheetId':'97f94cc4-2cf1-490f-9992-d56edff2a48b','UId':'937ec53f-6e47-476a-a546-e12495e2969d','Col':5,'Row':27,'Format':'numberic','Value':' ','TargetCode':''}</v>
      </c>
    </row>
    <row r="430" customFormat="false" ht="12.75" hidden="false" customHeight="false" outlineLevel="0" collapsed="false">
      <c r="A430" s="0" t="str">
        <f aca="false">CONCATENATE("{'SheetId':'97f94cc4-2cf1-490f-9992-d56edff2a48b'",",","'UId':'6e88e443-12ff-44d1-af93-fca2df696276'",",'Col':",COLUMN(BCDMDT_06108!F27),",'Row':",ROW(BCDMDT_06108!F27),",","'Format':'numberic'",",'Value':'",SUBSTITUTE(BCDMDT_06108!F27,"'","\'"),"','TargetCode':''}")</f>
        <v>{'SheetId':'97f94cc4-2cf1-490f-9992-d56edff2a48b','UId':'6e88e443-12ff-44d1-af93-fca2df696276','Col':6,'Row':27,'Format':'numberic','Value':' ','TargetCode':''}</v>
      </c>
    </row>
    <row r="431" customFormat="false" ht="12.75" hidden="false" customHeight="false" outlineLevel="0" collapsed="false">
      <c r="A431" s="0" t="str">
        <f aca="false">CONCATENATE("{'SheetId':'97f94cc4-2cf1-490f-9992-d56edff2a48b'",",","'UId':'ba0e82ea-c21c-4675-b750-90dfa12e0042'",",'Col':",COLUMN(BCDMDT_06108!G27),",'Row':",ROW(BCDMDT_06108!G27),",","'Format':'numberic'",",'Value':'",SUBSTITUTE(BCDMDT_06108!G27,"'","\'"),"','TargetCode':''}")</f>
        <v>{'SheetId':'97f94cc4-2cf1-490f-9992-d56edff2a48b','UId':'ba0e82ea-c21c-4675-b750-90dfa12e0042','Col':7,'Row':27,'Format':'numberic','Value':' ','TargetCode':''}</v>
      </c>
    </row>
    <row r="432" customFormat="false" ht="12.75" hidden="false" customHeight="false" outlineLevel="0" collapsed="false">
      <c r="A432" s="0" t="str">
        <f aca="false">CONCATENATE("{'SheetId':'97f94cc4-2cf1-490f-9992-d56edff2a48b'",",","'UId':'6f0f16af-6a9f-4072-9190-52f2b48c44a4'",",'Col':",COLUMN(BCDMDT_06108!A29),",'Row':",ROW(BCDMDT_06108!A29),",","'ColDynamic':",COLUMN(BCDMDT_06108!A30),",","'RowDynamic':",ROW(BCDMDT_06108!A30),",","'Format':'numberic'",",'Value':'",SUBSTITUTE(BCDMDT_06108!A29,"'","\'"),"','TargetCode':''}")</f>
        <v>{'SheetId':'97f94cc4-2cf1-490f-9992-d56edff2a48b','UId':'6f0f16af-6a9f-4072-9190-52f2b48c44a4','Col':1,'Row':29,'ColDynamic':1,'RowDynamic':30,'Format':'numberic','Value':' ','TargetCode':''}</v>
      </c>
    </row>
    <row r="433" customFormat="false" ht="12.75" hidden="false" customHeight="false" outlineLevel="0" collapsed="false">
      <c r="A433" s="0" t="str">
        <f aca="false">CONCATENATE("{'SheetId':'97f94cc4-2cf1-490f-9992-d56edff2a48b'",",","'UId':'8d2401e5-0267-4970-91aa-7be41c9e91ef'",",'Col':",COLUMN(BCDMDT_06108!B29),",'Row':",ROW(BCDMDT_06108!B29),",","'ColDynamic':",COLUMN(BCDMDT_06108!B30),",","'RowDynamic':",ROW(BCDMDT_06108!B30),",","'Format':'string'",",'Value':'",SUBSTITUTE(BCDMDT_06108!B29,"'","\'"),"','TargetCode':''}")</f>
        <v>{'SheetId':'97f94cc4-2cf1-490f-9992-d56edff2a48b','UId':'8d2401e5-0267-4970-91aa-7be41c9e91ef','Col':2,'Row':29,'ColDynamic':2,'RowDynamic':30,'Format':'string','Value':'Tổng','TargetCode':''}</v>
      </c>
    </row>
    <row r="434" customFormat="false" ht="12.75" hidden="false" customHeight="false" outlineLevel="0" collapsed="false">
      <c r="A434" s="0" t="str">
        <f aca="false">CONCATENATE("{'SheetId':'97f94cc4-2cf1-490f-9992-d56edff2a48b'",",","'UId':'b8e4978f-6cd8-4c01-a5ed-cf4407e5dcf3'",",'Col':",COLUMN(BCDMDT_06108!C29),",'Row':",ROW(BCDMDT_06108!C29),",","'ColDynamic':",COLUMN(BCDMDT_06108!C30),",","'RowDynamic':",ROW(BCDMDT_06108!C30),",","'Format':'numberic'",",'Value':'",SUBSTITUTE(BCDMDT_06108!C29,"'","\'"),"','TargetCode':''}")</f>
        <v>{'SheetId':'97f94cc4-2cf1-490f-9992-d56edff2a48b','UId':'b8e4978f-6cd8-4c01-a5ed-cf4407e5dcf3','Col':3,'Row':29,'ColDynamic':3,'RowDynamic':30,'Format':'numberic','Value':'4033','TargetCode':''}</v>
      </c>
    </row>
    <row r="435" customFormat="false" ht="12.75" hidden="false" customHeight="false" outlineLevel="0" collapsed="false">
      <c r="A435" s="0" t="str">
        <f aca="false">CONCATENATE("{'SheetId':'97f94cc4-2cf1-490f-9992-d56edff2a48b'",",","'UId':'0dda764f-f1ad-46a4-8c30-01732ca173c1'",",'Col':",COLUMN(BCDMDT_06108!D29),",'Row':",ROW(BCDMDT_06108!D29),",","'ColDynamic':",COLUMN(BCDMDT_06108!D30),",","'RowDynamic':",ROW(BCDMDT_06108!D30),",","'Format':'numberic'",",'Value':'",SUBSTITUTE(BCDMDT_06108!D29,"'","\'"),"','TargetCode':''}")</f>
        <v>{'SheetId':'97f94cc4-2cf1-490f-9992-d56edff2a48b','UId':'0dda764f-f1ad-46a4-8c30-01732ca173c1','Col':4,'Row':29,'ColDynamic':4,'RowDynamic':30,'Format':'numberic','Value':' ','TargetCode':''}</v>
      </c>
    </row>
    <row r="436" customFormat="false" ht="12.75" hidden="false" customHeight="false" outlineLevel="0" collapsed="false">
      <c r="A436" s="0" t="str">
        <f aca="false">CONCATENATE("{'SheetId':'97f94cc4-2cf1-490f-9992-d56edff2a48b'",",","'UId':'2763dd7a-870e-495d-9601-ec3bc219a616'",",'Col':",COLUMN(BCDMDT_06108!E29),",'Row':",ROW(BCDMDT_06108!E29),",","'ColDynamic':",COLUMN(BCDMDT_06108!E30),",","'RowDynamic':",ROW(BCDMDT_06108!E30),",","'Format':'numberic'",",'Value':'",SUBSTITUTE(BCDMDT_06108!E29,"'","\'"),"','TargetCode':''}")</f>
        <v>{'SheetId':'97f94cc4-2cf1-490f-9992-d56edff2a48b','UId':'2763dd7a-870e-495d-9601-ec3bc219a616','Col':5,'Row':29,'ColDynamic':5,'RowDynamic':30,'Format':'numberic','Value':' ','TargetCode':''}</v>
      </c>
    </row>
    <row r="437" customFormat="false" ht="12.75" hidden="false" customHeight="false" outlineLevel="0" collapsed="false">
      <c r="A437" s="0" t="str">
        <f aca="false">CONCATENATE("{'SheetId':'97f94cc4-2cf1-490f-9992-d56edff2a48b'",",","'UId':'d1384bac-e447-42c3-93f9-b74908915257'",",'Col':",COLUMN(BCDMDT_06108!F29),",'Row':",ROW(BCDMDT_06108!F29),",","'ColDynamic':",COLUMN(BCDMDT_06108!F30),",","'RowDynamic':",ROW(BCDMDT_06108!F30),",","'Format':'numberic'",",'Value':'",SUBSTITUTE(BCDMDT_06108!F29,"'","\'"),"','TargetCode':''}")</f>
        <v>{'SheetId':'97f94cc4-2cf1-490f-9992-d56edff2a48b','UId':'d1384bac-e447-42c3-93f9-b74908915257','Col':6,'Row':29,'ColDynamic':6,'RowDynamic':30,'Format':'numberic','Value':' ','TargetCode':''}</v>
      </c>
    </row>
    <row r="438" customFormat="false" ht="12.75" hidden="false" customHeight="false" outlineLevel="0" collapsed="false">
      <c r="A438" s="0" t="str">
        <f aca="false">CONCATENATE("{'SheetId':'97f94cc4-2cf1-490f-9992-d56edff2a48b'",",","'UId':'256a504f-c672-41bb-b3d0-566e13d01a9a'",",'Col':",COLUMN(BCDMDT_06108!G29),",'Row':",ROW(BCDMDT_06108!G29),",","'ColDynamic':",COLUMN(BCDMDT_06108!G30),",","'RowDynamic':",ROW(BCDMDT_06108!G30),",","'Format':'numberic'",",'Value':'",SUBSTITUTE(BCDMDT_06108!G29,"'","\'"),"','TargetCode':''}")</f>
        <v>{'SheetId':'97f94cc4-2cf1-490f-9992-d56edff2a48b','UId':'256a504f-c672-41bb-b3d0-566e13d01a9a','Col':7,'Row':29,'ColDynamic':7,'RowDynamic':30,'Format':'numberic','Value':' ','TargetCode':''}</v>
      </c>
    </row>
    <row r="439" customFormat="false" ht="12.75" hidden="false" customHeight="false" outlineLevel="0" collapsed="false">
      <c r="A439" s="0" t="str">
        <f aca="false">CONCATENATE("{'SheetId':'97f94cc4-2cf1-490f-9992-d56edff2a48b'",",","'UId':'b0313ec1-6a00-4332-83ea-77c4f924e325'",",'Col':",COLUMN(BCDMDT_06108!D30),",'Row':",ROW(BCDMDT_06108!D30),",","'Format':'numberic'",",'Value':'",SUBSTITUTE(BCDMDT_06108!D30,"'","\'"),"','TargetCode':''}")</f>
        <v>{'SheetId':'97f94cc4-2cf1-490f-9992-d56edff2a48b','UId':'b0313ec1-6a00-4332-83ea-77c4f924e325','Col':4,'Row':30,'Format':'numberic','Value':' ','TargetCode':''}</v>
      </c>
    </row>
    <row r="440" customFormat="false" ht="12.75" hidden="false" customHeight="false" outlineLevel="0" collapsed="false">
      <c r="A440" s="0" t="str">
        <f aca="false">CONCATENATE("{'SheetId':'97f94cc4-2cf1-490f-9992-d56edff2a48b'",",","'UId':'dd32e6e3-9de7-40ba-9fa8-5534f3b3b5d8'",",'Col':",COLUMN(BCDMDT_06108!E30),",'Row':",ROW(BCDMDT_06108!E30),",","'Format':'numberic'",",'Value':'",SUBSTITUTE(BCDMDT_06108!E30,"'","\'"),"','TargetCode':''}")</f>
        <v>{'SheetId':'97f94cc4-2cf1-490f-9992-d56edff2a48b','UId':'dd32e6e3-9de7-40ba-9fa8-5534f3b3b5d8','Col':5,'Row':30,'Format':'numberic','Value':' ','TargetCode':''}</v>
      </c>
    </row>
    <row r="441" customFormat="false" ht="12.75" hidden="false" customHeight="false" outlineLevel="0" collapsed="false">
      <c r="A441" s="0" t="str">
        <f aca="false">CONCATENATE("{'SheetId':'97f94cc4-2cf1-490f-9992-d56edff2a48b'",",","'UId':'d5f92ba1-e31f-4cfd-9d96-a65e2000f574'",",'Col':",COLUMN(BCDMDT_06108!F30),",'Row':",ROW(BCDMDT_06108!F30),",","'Format':'numberic'",",'Value':'",SUBSTITUTE(BCDMDT_06108!F30,"'","\'"),"','TargetCode':''}")</f>
        <v>{'SheetId':'97f94cc4-2cf1-490f-9992-d56edff2a48b','UId':'d5f92ba1-e31f-4cfd-9d96-a65e2000f574','Col':6,'Row':30,'Format':'numberic','Value':' ','TargetCode':''}</v>
      </c>
    </row>
    <row r="442" customFormat="false" ht="12.75" hidden="false" customHeight="false" outlineLevel="0" collapsed="false">
      <c r="A442" s="0" t="str">
        <f aca="false">CONCATENATE("{'SheetId':'97f94cc4-2cf1-490f-9992-d56edff2a48b'",",","'UId':'f42fa02e-d017-4e5f-aa7e-c3072d992421'",",'Col':",COLUMN(BCDMDT_06108!G30),",'Row':",ROW(BCDMDT_06108!G30),",","'Format':'numberic'",",'Value':'",SUBSTITUTE(BCDMDT_06108!G30,"'","\'"),"','TargetCode':''}")</f>
        <v>{'SheetId':'97f94cc4-2cf1-490f-9992-d56edff2a48b','UId':'f42fa02e-d017-4e5f-aa7e-c3072d992421','Col':7,'Row':30,'Format':'numberic','Value':' ','TargetCode':''}</v>
      </c>
    </row>
    <row r="443" customFormat="false" ht="12.75" hidden="false" customHeight="false" outlineLevel="0" collapsed="false">
      <c r="A443" s="0" t="str">
        <f aca="false">CONCATENATE("{'SheetId':'97f94cc4-2cf1-490f-9992-d56edff2a48b'",",","'UId':'56e8a951-a001-4f6e-9993-2c4252f4d2e2'",",'Col':",COLUMN(BCDMDT_06108!D31),",'Row':",ROW(BCDMDT_06108!D31),",","'Format':'numberic'",",'Value':'",SUBSTITUTE(BCDMDT_06108!D31,"'","\'"),"','TargetCode':''}")</f>
        <v>{'SheetId':'97f94cc4-2cf1-490f-9992-d56edff2a48b','UId':'56e8a951-a001-4f6e-9993-2c4252f4d2e2','Col':4,'Row':31,'Format':'numberic','Value':' ','TargetCode':''}</v>
      </c>
    </row>
    <row r="444" customFormat="false" ht="12.75" hidden="false" customHeight="false" outlineLevel="0" collapsed="false">
      <c r="A444" s="0" t="str">
        <f aca="false">CONCATENATE("{'SheetId':'97f94cc4-2cf1-490f-9992-d56edff2a48b'",",","'UId':'caf91613-db72-46a8-9128-b8af4d1e0e7d'",",'Col':",COLUMN(BCDMDT_06108!E31),",'Row':",ROW(BCDMDT_06108!E31),",","'Format':'numberic'",",'Value':'",SUBSTITUTE(BCDMDT_06108!E31,"'","\'"),"','TargetCode':''}")</f>
        <v>{'SheetId':'97f94cc4-2cf1-490f-9992-d56edff2a48b','UId':'caf91613-db72-46a8-9128-b8af4d1e0e7d','Col':5,'Row':31,'Format':'numberic','Value':' ','TargetCode':''}</v>
      </c>
    </row>
    <row r="445" customFormat="false" ht="12.75" hidden="false" customHeight="false" outlineLevel="0" collapsed="false">
      <c r="A445" s="0" t="str">
        <f aca="false">CONCATENATE("{'SheetId':'97f94cc4-2cf1-490f-9992-d56edff2a48b'",",","'UId':'0b83e7d7-655b-4a13-acea-76e879ab7a23'",",'Col':",COLUMN(BCDMDT_06108!F31),",'Row':",ROW(BCDMDT_06108!F31),",","'Format':'numberic'",",'Value':'",SUBSTITUTE(BCDMDT_06108!F31,"'","\'"),"','TargetCode':''}")</f>
        <v>{'SheetId':'97f94cc4-2cf1-490f-9992-d56edff2a48b','UId':'0b83e7d7-655b-4a13-acea-76e879ab7a23','Col':6,'Row':31,'Format':'numberic','Value':' ','TargetCode':''}</v>
      </c>
    </row>
    <row r="446" customFormat="false" ht="12.75" hidden="false" customHeight="false" outlineLevel="0" collapsed="false">
      <c r="A446" s="0" t="str">
        <f aca="false">CONCATENATE("{'SheetId':'97f94cc4-2cf1-490f-9992-d56edff2a48b'",",","'UId':'f23eb8c1-f1fb-4139-99e4-e67e010f30dd'",",'Col':",COLUMN(BCDMDT_06108!G31),",'Row':",ROW(BCDMDT_06108!G31),",","'Format':'numberic'",",'Value':'",SUBSTITUTE(BCDMDT_06108!G31,"'","\'"),"','TargetCode':''}")</f>
        <v>{'SheetId':'97f94cc4-2cf1-490f-9992-d56edff2a48b','UId':'f23eb8c1-f1fb-4139-99e4-e67e010f30dd','Col':7,'Row':31,'Format':'numberic','Value':' ','TargetCode':''}</v>
      </c>
    </row>
    <row r="447" customFormat="false" ht="12.75" hidden="false" customHeight="false" outlineLevel="0" collapsed="false">
      <c r="A447" s="0" t="str">
        <f aca="false">CONCATENATE("{'SheetId':'97f94cc4-2cf1-490f-9992-d56edff2a48b'",",","'UId':'98916b91-cad4-49ea-a5c6-dffd2496439d'",",'Col':",COLUMN(BCDMDT_06108!A36),",'Row':",ROW(BCDMDT_06108!A36),",","'ColDynamic':",COLUMN(BCDMDT_06108!A39),",","'RowDynamic':",ROW(BCDMDT_06108!A39),",","'Format':'numberic'",",'Value':'",SUBSTITUTE(BCDMDT_06108!A36,"'","\'"),"','TargetCode':''}")</f>
        <v>{'SheetId':'97f94cc4-2cf1-490f-9992-d56edff2a48b','UId':'98916b91-cad4-49ea-a5c6-dffd2496439d','Col':1,'Row':36,'ColDynamic':1,'RowDynamic':39,'Format':'numberic','Value':' ','TargetCode':''}</v>
      </c>
    </row>
    <row r="448" customFormat="false" ht="12.75" hidden="false" customHeight="false" outlineLevel="0" collapsed="false">
      <c r="A448" s="0" t="str">
        <f aca="false">CONCATENATE("{'SheetId':'97f94cc4-2cf1-490f-9992-d56edff2a48b'",",","'UId':'2601aee2-652c-4602-a819-18856351b861'",",'Col':",COLUMN(BCDMDT_06108!B36),",'Row':",ROW(BCDMDT_06108!B36),",","'ColDynamic':",COLUMN(BCDMDT_06108!B39),",","'RowDynamic':",ROW(BCDMDT_06108!B39),",","'Format':'string'",",'Value':'",SUBSTITUTE(BCDMDT_06108!B36,"'","\'"),"','TargetCode':''}")</f>
        <v>{'SheetId':'97f94cc4-2cf1-490f-9992-d56edff2a48b','UId':'2601aee2-652c-4602-a819-18856351b861','Col':2,'Row':36,'ColDynamic':2,'RowDynamic':39,'Format':'string','Value':'Tổng','TargetCode':''}</v>
      </c>
    </row>
    <row r="449" customFormat="false" ht="12.75" hidden="false" customHeight="false" outlineLevel="0" collapsed="false">
      <c r="A449" s="0" t="str">
        <f aca="false">CONCATENATE("{'SheetId':'97f94cc4-2cf1-490f-9992-d56edff2a48b'",",","'UId':'448a054b-569f-47a0-95c9-cba75adc8e3a'",",'Col':",COLUMN(BCDMDT_06108!C36),",'Row':",ROW(BCDMDT_06108!C36),",","'ColDynamic':",COLUMN(BCDMDT_06108!C39),",","'RowDynamic':",ROW(BCDMDT_06108!C39),",","'Format':'numberic'",",'Value':'",SUBSTITUTE(BCDMDT_06108!C36,"'","\'"),"','TargetCode':''}")</f>
        <v>{'SheetId':'97f94cc4-2cf1-490f-9992-d56edff2a48b','UId':'448a054b-569f-47a0-95c9-cba75adc8e3a','Col':3,'Row':36,'ColDynamic':3,'RowDynamic':39,'Format':'numberic','Value':'4036','TargetCode':''}</v>
      </c>
    </row>
    <row r="450" customFormat="false" ht="12.75" hidden="false" customHeight="false" outlineLevel="0" collapsed="false">
      <c r="A450" s="0" t="str">
        <f aca="false">CONCATENATE("{'SheetId':'97f94cc4-2cf1-490f-9992-d56edff2a48b'",",","'UId':'6e32f555-4d9d-4478-8435-91fa6da02b7a'",",'Col':",COLUMN(BCDMDT_06108!D36),",'Row':",ROW(BCDMDT_06108!D36),",","'ColDynamic':",COLUMN(BCDMDT_06108!D39),",","'RowDynamic':",ROW(BCDMDT_06108!D39),",","'Format':'numberic'",",'Value':'",SUBSTITUTE(BCDMDT_06108!D36,"'","\'"),"','TargetCode':''}")</f>
        <v>{'SheetId':'97f94cc4-2cf1-490f-9992-d56edff2a48b','UId':'6e32f555-4d9d-4478-8435-91fa6da02b7a','Col':4,'Row':36,'ColDynamic':4,'RowDynamic':39,'Format':'numberic','Value':'3680','TargetCode':''}</v>
      </c>
    </row>
    <row r="451" customFormat="false" ht="12.75" hidden="false" customHeight="false" outlineLevel="0" collapsed="false">
      <c r="A451" s="0" t="str">
        <f aca="false">CONCATENATE("{'SheetId':'97f94cc4-2cf1-490f-9992-d56edff2a48b'",",","'UId':'7e5294e3-e510-4dbd-b99c-186b133f858c'",",'Col':",COLUMN(BCDMDT_06108!E36),",'Row':",ROW(BCDMDT_06108!E36),",","'ColDynamic':",COLUMN(BCDMDT_06108!E39),",","'RowDynamic':",ROW(BCDMDT_06108!E39),",","'Format':'numberic'",",'Value':'",SUBSTITUTE(BCDMDT_06108!E36,"'","\'"),"','TargetCode':''}")</f>
        <v>{'SheetId':'97f94cc4-2cf1-490f-9992-d56edff2a48b','UId':'7e5294e3-e510-4dbd-b99c-186b133f858c','Col':5,'Row':36,'ColDynamic':5,'RowDynamic':39,'Format':'numberic','Value':'','TargetCode':''}</v>
      </c>
    </row>
    <row r="452" customFormat="false" ht="12.75" hidden="false" customHeight="false" outlineLevel="0" collapsed="false">
      <c r="A452" s="0" t="str">
        <f aca="false">CONCATENATE("{'SheetId':'97f94cc4-2cf1-490f-9992-d56edff2a48b'",",","'UId':'16c5fdac-0b8d-41ce-8bd9-63faa1b0b0a1'",",'Col':",COLUMN(BCDMDT_06108!F36),",'Row':",ROW(BCDMDT_06108!F36),",","'ColDynamic':",COLUMN(BCDMDT_06108!F39),",","'RowDynamic':",ROW(BCDMDT_06108!F39),",","'Format':'numberic'",",'Value':'",SUBSTITUTE(BCDMDT_06108!F36,"'","\'"),"','TargetCode':''}")</f>
        <v>{'SheetId':'97f94cc4-2cf1-490f-9992-d56edff2a48b','UId':'16c5fdac-0b8d-41ce-8bd9-63faa1b0b0a1','Col':6,'Row':36,'ColDynamic':6,'RowDynamic':39,'Format':'numberic','Value':'8362742521','TargetCode':''}</v>
      </c>
    </row>
    <row r="453" customFormat="false" ht="12.75" hidden="false" customHeight="false" outlineLevel="0" collapsed="false">
      <c r="A453" s="0" t="str">
        <f aca="false">CONCATENATE("{'SheetId':'97f94cc4-2cf1-490f-9992-d56edff2a48b'",",","'UId':'4c4631a3-d52f-4b67-89fe-8fd34f865f10'",",'Col':",COLUMN(BCDMDT_06108!G36),",'Row':",ROW(BCDMDT_06108!G36),",","'ColDynamic':",COLUMN(BCDMDT_06108!G39),",","'RowDynamic':",ROW(BCDMDT_06108!G39),",","'Format':'numberic'",",'Value':'",SUBSTITUTE(BCDMDT_06108!G36,"'","\'"),"','TargetCode':''}")</f>
        <v>{'SheetId':'97f94cc4-2cf1-490f-9992-d56edff2a48b','UId':'4c4631a3-d52f-4b67-89fe-8fd34f865f10','Col':7,'Row':36,'ColDynamic':7,'RowDynamic':39,'Format':'numberic','Value':'0.0561787454860948','TargetCode':''}</v>
      </c>
    </row>
    <row r="454" customFormat="false" ht="12.75" hidden="false" customHeight="false" outlineLevel="0" collapsed="false">
      <c r="A454" s="0" t="str">
        <f aca="false">CONCATENATE("{'SheetId':'97f94cc4-2cf1-490f-9992-d56edff2a48b'",",","'UId':'fe67c014-6a68-49e7-9bc2-ad619a2512b2'",",'Col':",COLUMN(BCDMDT_06108!D37),",'Row':",ROW(BCDMDT_06108!D37),",","'Format':'numberic'",",'Value':'",SUBSTITUTE(BCDMDT_06108!D37,"'","\'"),"','TargetCode':''}")</f>
        <v>{'SheetId':'97f94cc4-2cf1-490f-9992-d56edff2a48b','UId':'fe67c014-6a68-49e7-9bc2-ad619a2512b2','Col':4,'Row':37,'Format':'numberic','Value':' ','TargetCode':''}</v>
      </c>
    </row>
    <row r="455" customFormat="false" ht="12.75" hidden="false" customHeight="false" outlineLevel="0" collapsed="false">
      <c r="A455" s="0" t="str">
        <f aca="false">CONCATENATE("{'SheetId':'97f94cc4-2cf1-490f-9992-d56edff2a48b'",",","'UId':'35839fdc-92db-44ce-a88e-f93bf7b78b89'",",'Col':",COLUMN(BCDMDT_06108!E37),",'Row':",ROW(BCDMDT_06108!E37),",","'Format':'numberic'",",'Value':'",SUBSTITUTE(BCDMDT_06108!E37,"'","\'"),"','TargetCode':''}")</f>
        <v>{'SheetId':'97f94cc4-2cf1-490f-9992-d56edff2a48b','UId':'35839fdc-92db-44ce-a88e-f93bf7b78b89','Col':5,'Row':37,'Format':'numberic','Value':' ','TargetCode':''}</v>
      </c>
    </row>
    <row r="456" customFormat="false" ht="12.75" hidden="false" customHeight="false" outlineLevel="0" collapsed="false">
      <c r="A456" s="0" t="str">
        <f aca="false">CONCATENATE("{'SheetId':'97f94cc4-2cf1-490f-9992-d56edff2a48b'",",","'UId':'766a3264-c157-4cfd-ad37-cb09d7a737a8'",",'Col':",COLUMN(BCDMDT_06108!F37),",'Row':",ROW(BCDMDT_06108!F37),",","'Format':'numberic'",",'Value':'",SUBSTITUTE(BCDMDT_06108!F37,"'","\'"),"','TargetCode':''}")</f>
        <v>{'SheetId':'97f94cc4-2cf1-490f-9992-d56edff2a48b','UId':'766a3264-c157-4cfd-ad37-cb09d7a737a8','Col':6,'Row':37,'Format':'numberic','Value':' ','TargetCode':''}</v>
      </c>
    </row>
    <row r="457" customFormat="false" ht="12.75" hidden="false" customHeight="false" outlineLevel="0" collapsed="false">
      <c r="A457" s="0" t="str">
        <f aca="false">CONCATENATE("{'SheetId':'97f94cc4-2cf1-490f-9992-d56edff2a48b'",",","'UId':'e92f8db3-5c60-4a5c-b6bb-4e7f8aeebb88'",",'Col':",COLUMN(BCDMDT_06108!G37),",'Row':",ROW(BCDMDT_06108!G37),",","'Format':'numberic'",",'Value':'",SUBSTITUTE(BCDMDT_06108!G37,"'","\'"),"','TargetCode':''}")</f>
        <v>{'SheetId':'97f94cc4-2cf1-490f-9992-d56edff2a48b','UId':'e92f8db3-5c60-4a5c-b6bb-4e7f8aeebb88','Col':7,'Row':37,'Format':'numberic','Value':' ','TargetCode':''}</v>
      </c>
    </row>
    <row r="458" customFormat="false" ht="12.75" hidden="false" customHeight="false" outlineLevel="0" collapsed="false">
      <c r="A458" s="0" t="str">
        <f aca="false">CONCATENATE("{'SheetId':'97f94cc4-2cf1-490f-9992-d56edff2a48b'",",","'UId':'9a857fcc-2c15-498c-9f60-00335fc70c21'",",'Col':",COLUMN(BCDMDT_06108!A39),",'Row':",ROW(BCDMDT_06108!A39),",","'ColDynamic':",COLUMN(BCDMDT_06108!A44),",","'RowDynamic':",ROW(BCDMDT_06108!A44),",","'Format':'numberic'",",'Value':'",SUBSTITUTE(BCDMDT_06108!A39,"'","\'"),"','TargetCode':''}")</f>
        <v>{'SheetId':'97f94cc4-2cf1-490f-9992-d56edff2a48b','UId':'9a857fcc-2c15-498c-9f60-00335fc70c21','Col':1,'Row':39,'ColDynamic':1,'RowDynamic':44,'Format':'numberic','Value':' ','TargetCode':''}</v>
      </c>
    </row>
    <row r="459" customFormat="false" ht="12.75" hidden="false" customHeight="false" outlineLevel="0" collapsed="false">
      <c r="A459" s="0" t="str">
        <f aca="false">CONCATENATE("{'SheetId':'97f94cc4-2cf1-490f-9992-d56edff2a48b'",",","'UId':'3e979013-edcd-4223-b605-0a63abd8da8d'",",'Col':",COLUMN(BCDMDT_06108!B39),",'Row':",ROW(BCDMDT_06108!B39),",","'ColDynamic':",COLUMN(BCDMDT_06108!B44),",","'RowDynamic':",ROW(BCDMDT_06108!B44),",","'Format':'string'",",'Value':'",SUBSTITUTE(BCDMDT_06108!B39,"'","\'"),"','TargetCode':''}")</f>
        <v>{'SheetId':'97f94cc4-2cf1-490f-9992-d56edff2a48b','UId':'3e979013-edcd-4223-b605-0a63abd8da8d','Col':2,'Row':39,'ColDynamic':2,'RowDynamic':44,'Format':'string','Value':'Tổng','TargetCode':''}</v>
      </c>
    </row>
    <row r="460" customFormat="false" ht="12.75" hidden="false" customHeight="false" outlineLevel="0" collapsed="false">
      <c r="A460" s="0" t="str">
        <f aca="false">CONCATENATE("{'SheetId':'97f94cc4-2cf1-490f-9992-d56edff2a48b'",",","'UId':'3cc4bc7d-e76f-401c-a82d-9f950536450b'",",'Col':",COLUMN(BCDMDT_06108!C39),",'Row':",ROW(BCDMDT_06108!C39),",","'ColDynamic':",COLUMN(BCDMDT_06108!C44),",","'RowDynamic':",ROW(BCDMDT_06108!C44),",","'Format':'numberic'",",'Value':'",SUBSTITUTE(BCDMDT_06108!C39,"'","\'"),"','TargetCode':''}")</f>
        <v>{'SheetId':'97f94cc4-2cf1-490f-9992-d56edff2a48b','UId':'3cc4bc7d-e76f-401c-a82d-9f950536450b','Col':3,'Row':39,'ColDynamic':3,'RowDynamic':44,'Format':'numberic','Value':'4038','TargetCode':''}</v>
      </c>
    </row>
    <row r="461" customFormat="false" ht="12.75" hidden="false" customHeight="false" outlineLevel="0" collapsed="false">
      <c r="A461" s="0" t="str">
        <f aca="false">CONCATENATE("{'SheetId':'97f94cc4-2cf1-490f-9992-d56edff2a48b'",",","'UId':'f5c6296c-ddf6-4535-93ff-f51ac34cec79'",",'Col':",COLUMN(BCDMDT_06108!D39),",'Row':",ROW(BCDMDT_06108!D39),",","'ColDynamic':",COLUMN(BCDMDT_06108!D44),",","'RowDynamic':",ROW(BCDMDT_06108!D44),",","'Format':'numberic'",",'Value':'",SUBSTITUTE(BCDMDT_06108!D39,"'","\'"),"','TargetCode':''}")</f>
        <v>{'SheetId':'97f94cc4-2cf1-490f-9992-d56edff2a48b','UId':'f5c6296c-ddf6-4535-93ff-f51ac34cec79','Col':4,'Row':39,'ColDynamic':4,'RowDynamic':44,'Format':'numberic','Value':' ','TargetCode':''}</v>
      </c>
    </row>
    <row r="462" customFormat="false" ht="12.75" hidden="false" customHeight="false" outlineLevel="0" collapsed="false">
      <c r="A462" s="0" t="str">
        <f aca="false">CONCATENATE("{'SheetId':'97f94cc4-2cf1-490f-9992-d56edff2a48b'",",","'UId':'2083bb19-14da-4045-bf10-7a3205a3cc3f'",",'Col':",COLUMN(BCDMDT_06108!E39),",'Row':",ROW(BCDMDT_06108!E39),",","'ColDynamic':",COLUMN(BCDMDT_06108!E44),",","'RowDynamic':",ROW(BCDMDT_06108!E44),",","'Format':'numberic'",",'Value':'",SUBSTITUTE(BCDMDT_06108!E39,"'","\'"),"','TargetCode':''}")</f>
        <v>{'SheetId':'97f94cc4-2cf1-490f-9992-d56edff2a48b','UId':'2083bb19-14da-4045-bf10-7a3205a3cc3f','Col':5,'Row':39,'ColDynamic':5,'RowDynamic':44,'Format':'numberic','Value':' ','TargetCode':''}</v>
      </c>
    </row>
    <row r="463" customFormat="false" ht="12.75" hidden="false" customHeight="false" outlineLevel="0" collapsed="false">
      <c r="A463" s="0" t="str">
        <f aca="false">CONCATENATE("{'SheetId':'97f94cc4-2cf1-490f-9992-d56edff2a48b'",",","'UId':'430436ad-39f2-4a0f-b8fe-913b47379af6'",",'Col':",COLUMN(BCDMDT_06108!F39),",'Row':",ROW(BCDMDT_06108!F39),",","'ColDynamic':",COLUMN(BCDMDT_06108!F44),",","'RowDynamic':",ROW(BCDMDT_06108!F44),",","'Format':'numberic'",",'Value':'",SUBSTITUTE(BCDMDT_06108!F39,"'","\'"),"','TargetCode':''}")</f>
        <v>{'SheetId':'97f94cc4-2cf1-490f-9992-d56edff2a48b','UId':'430436ad-39f2-4a0f-b8fe-913b47379af6','Col':6,'Row':39,'ColDynamic':6,'RowDynamic':44,'Format':'numberic','Value':' ','TargetCode':''}</v>
      </c>
    </row>
    <row r="464" customFormat="false" ht="12.75" hidden="false" customHeight="false" outlineLevel="0" collapsed="false">
      <c r="A464" s="0" t="str">
        <f aca="false">CONCATENATE("{'SheetId':'97f94cc4-2cf1-490f-9992-d56edff2a48b'",",","'UId':'a4e575f3-6b63-4a68-b885-9356cd70acc6'",",'Col':",COLUMN(BCDMDT_06108!G39),",'Row':",ROW(BCDMDT_06108!G39),",","'ColDynamic':",COLUMN(BCDMDT_06108!G44),",","'RowDynamic':",ROW(BCDMDT_06108!G44),",","'Format':'numberic'",",'Value':'",SUBSTITUTE(BCDMDT_06108!G39,"'","\'"),"','TargetCode':''}")</f>
        <v>{'SheetId':'97f94cc4-2cf1-490f-9992-d56edff2a48b','UId':'a4e575f3-6b63-4a68-b885-9356cd70acc6','Col':7,'Row':39,'ColDynamic':7,'RowDynamic':44,'Format':'numberic','Value':' ','TargetCode':''}</v>
      </c>
    </row>
    <row r="465" customFormat="false" ht="12.75" hidden="false" customHeight="false" outlineLevel="0" collapsed="false">
      <c r="A465" s="0" t="str">
        <f aca="false">CONCATENATE("{'SheetId':'97f94cc4-2cf1-490f-9992-d56edff2a48b'",",","'UId':'4f6c609c-6a5a-4572-8d05-c2597824ff25'",",'Col':",COLUMN(BCDMDT_06108!D40),",'Row':",ROW(BCDMDT_06108!D40),",","'Format':'numberic'",",'Value':'",SUBSTITUTE(BCDMDT_06108!D40,"'","\'"),"','TargetCode':''}")</f>
        <v>{'SheetId':'97f94cc4-2cf1-490f-9992-d56edff2a48b','UId':'4f6c609c-6a5a-4572-8d05-c2597824ff25','Col':4,'Row':40,'Format':'numberic','Value':'1863380','TargetCode':''}</v>
      </c>
    </row>
    <row r="466" customFormat="false" ht="12.75" hidden="false" customHeight="false" outlineLevel="0" collapsed="false">
      <c r="A466" s="0" t="str">
        <f aca="false">CONCATENATE("{'SheetId':'97f94cc4-2cf1-490f-9992-d56edff2a48b'",",","'UId':'199df9f5-775e-494f-98ce-ab1a9dec16cd'",",'Col':",COLUMN(BCDMDT_06108!E40),",'Row':",ROW(BCDMDT_06108!E40),",","'Format':'numberic'",",'Value':'",SUBSTITUTE(BCDMDT_06108!E40,"'","\'"),"','TargetCode':''}")</f>
        <v>{'SheetId':'97f94cc4-2cf1-490f-9992-d56edff2a48b','UId':'199df9f5-775e-494f-98ce-ab1a9dec16cd','Col':5,'Row':40,'Format':'numberic','Value':'','TargetCode':''}</v>
      </c>
    </row>
    <row r="467" customFormat="false" ht="12.75" hidden="false" customHeight="false" outlineLevel="0" collapsed="false">
      <c r="A467" s="0" t="str">
        <f aca="false">CONCATENATE("{'SheetId':'97f94cc4-2cf1-490f-9992-d56edff2a48b'",",","'UId':'568d7d46-a83c-4b46-bc9f-0b345c10f451'",",'Col':",COLUMN(BCDMDT_06108!F40),",'Row':",ROW(BCDMDT_06108!F40),",","'Format':'numberic'",",'Value':'",SUBSTITUTE(BCDMDT_06108!F40,"'","\'"),"','TargetCode':''}")</f>
        <v>{'SheetId':'97f94cc4-2cf1-490f-9992-d56edff2a48b','UId':'568d7d46-a83c-4b46-bc9f-0b345c10f451','Col':6,'Row':40,'Format':'numberic','Value':'65016692521','TargetCode':''}</v>
      </c>
    </row>
    <row r="468" customFormat="false" ht="12.75" hidden="false" customHeight="false" outlineLevel="0" collapsed="false">
      <c r="A468" s="0" t="str">
        <f aca="false">CONCATENATE("{'SheetId':'97f94cc4-2cf1-490f-9992-d56edff2a48b'",",","'UId':'40984a12-7865-4903-a489-3a50800fe9a1'",",'Col':",COLUMN(BCDMDT_06108!G40),",'Row':",ROW(BCDMDT_06108!G40),",","'Format':'numberic'",",'Value':'",SUBSTITUTE(BCDMDT_06108!G40,"'","\'"),"','TargetCode':''}")</f>
        <v>{'SheetId':'97f94cc4-2cf1-490f-9992-d56edff2a48b','UId':'40984a12-7865-4903-a489-3a50800fe9a1','Col':7,'Row':40,'Format':'numberic','Value':'0.436765356856661','TargetCode':''}</v>
      </c>
    </row>
    <row r="469" customFormat="false" ht="12.75" hidden="false" customHeight="false" outlineLevel="0" collapsed="false">
      <c r="A469" s="0" t="str">
        <f aca="false">CONCATENATE("{'SheetId':'97f94cc4-2cf1-490f-9992-d56edff2a48b'",",","'UId':'5aaae082-8da8-4940-9deb-493d9078553c'",",'Col':",COLUMN(BCDMDT_06108!D41),",'Row':",ROW(BCDMDT_06108!D41),",","'Format':'numberic'",",'Value':'",SUBSTITUTE(BCDMDT_06108!D41,"'","\'"),"','TargetCode':''}")</f>
        <v>{'SheetId':'97f94cc4-2cf1-490f-9992-d56edff2a48b','UId':'5aaae082-8da8-4940-9deb-493d9078553c','Col':4,'Row':41,'Format':'numberic','Value':' ','TargetCode':''}</v>
      </c>
    </row>
    <row r="470" customFormat="false" ht="12.75" hidden="false" customHeight="false" outlineLevel="0" collapsed="false">
      <c r="A470" s="0" t="str">
        <f aca="false">CONCATENATE("{'SheetId':'97f94cc4-2cf1-490f-9992-d56edff2a48b'",",","'UId':'7e18af69-f67a-4d03-9114-95a6eb322f95'",",'Col':",COLUMN(BCDMDT_06108!E41),",'Row':",ROW(BCDMDT_06108!E41),",","'Format':'numberic'",",'Value':'",SUBSTITUTE(BCDMDT_06108!E41,"'","\'"),"','TargetCode':''}")</f>
        <v>{'SheetId':'97f94cc4-2cf1-490f-9992-d56edff2a48b','UId':'7e18af69-f67a-4d03-9114-95a6eb322f95','Col':5,'Row':41,'Format':'numberic','Value':' ','TargetCode':''}</v>
      </c>
    </row>
    <row r="471" customFormat="false" ht="12.75" hidden="false" customHeight="false" outlineLevel="0" collapsed="false">
      <c r="A471" s="0" t="str">
        <f aca="false">CONCATENATE("{'SheetId':'97f94cc4-2cf1-490f-9992-d56edff2a48b'",",","'UId':'71b8f338-b37c-49fd-a991-d8a153913b22'",",'Col':",COLUMN(BCDMDT_06108!F41),",'Row':",ROW(BCDMDT_06108!F41),",","'Format':'numberic'",",'Value':'",SUBSTITUTE(BCDMDT_06108!F41,"'","\'"),"','TargetCode':''}")</f>
        <v>{'SheetId':'97f94cc4-2cf1-490f-9992-d56edff2a48b','UId':'71b8f338-b37c-49fd-a991-d8a153913b22','Col':6,'Row':41,'Format':'numberic','Value':'7887381423','TargetCode':''}</v>
      </c>
    </row>
    <row r="472" customFormat="false" ht="12.75" hidden="false" customHeight="false" outlineLevel="0" collapsed="false">
      <c r="A472" s="0" t="str">
        <f aca="false">CONCATENATE("{'SheetId':'97f94cc4-2cf1-490f-9992-d56edff2a48b'",",","'UId':'06e8433a-f8a5-4bed-a89c-6ade0c43f4d1'",",'Col':",COLUMN(BCDMDT_06108!G41),",'Row':",ROW(BCDMDT_06108!G41),",","'Format':'numberic'",",'Value':'",SUBSTITUTE(BCDMDT_06108!G41,"'","\'"),"','TargetCode':''}")</f>
        <v>{'SheetId':'97f94cc4-2cf1-490f-9992-d56edff2a48b','UId':'06e8433a-f8a5-4bed-a89c-6ade0c43f4d1','Col':7,'Row':41,'Format':'numberic','Value':'0.0529853923401056','TargetCode':''}</v>
      </c>
    </row>
    <row r="473" customFormat="false" ht="12.75" hidden="false" customHeight="false" outlineLevel="0" collapsed="false">
      <c r="A473" s="0" t="str">
        <f aca="false">CONCATENATE("{'SheetId':'97f94cc4-2cf1-490f-9992-d56edff2a48b'",",","'UId':'cf024e3f-6c0c-418d-8b49-55c65ec7ec95'",",'Col':",COLUMN(BCDMDT_06108!A43),",'Row':",ROW(BCDMDT_06108!A43),",","'ColDynamic':",COLUMN(BCDMDT_06108!A50),",","'RowDynamic':",ROW(BCDMDT_06108!A50),",","'Format':'numberic'",",'Value':'",SUBSTITUTE(BCDMDT_06108!A43,"'","\'"),"','TargetCode':''}")</f>
        <v>{'SheetId':'97f94cc4-2cf1-490f-9992-d56edff2a48b','UId':'cf024e3f-6c0c-418d-8b49-55c65ec7ec95','Col':1,'Row':43,'ColDynamic':1,'RowDynamic':50,'Format':'numberic','Value':' ','TargetCode':''}</v>
      </c>
    </row>
    <row r="474" customFormat="false" ht="12.75" hidden="false" customHeight="false" outlineLevel="0" collapsed="false">
      <c r="A474" s="0" t="str">
        <f aca="false">CONCATENATE("{'SheetId':'97f94cc4-2cf1-490f-9992-d56edff2a48b'",",","'UId':'bab093ef-7bd1-48fd-aaae-4a9790143bf5'",",'Col':",COLUMN(BCDMDT_06108!B43),",'Row':",ROW(BCDMDT_06108!B43),",","'ColDynamic':",COLUMN(BCDMDT_06108!B50),",","'RowDynamic':",ROW(BCDMDT_06108!B50),",","'Format':'string'",",'Value':'",SUBSTITUTE(BCDMDT_06108!B43,"'","\'"),"','TargetCode':''}")</f>
        <v>{'SheetId':'97f94cc4-2cf1-490f-9992-d56edff2a48b','UId':'bab093ef-7bd1-48fd-aaae-4a9790143bf5','Col':2,'Row':43,'ColDynamic':2,'RowDynamic':50,'Format':'string','Value':'Tổng','TargetCode':''}</v>
      </c>
    </row>
    <row r="475" customFormat="false" ht="12.75" hidden="false" customHeight="false" outlineLevel="0" collapsed="false">
      <c r="A475" s="0" t="str">
        <f aca="false">CONCATENATE("{'SheetId':'97f94cc4-2cf1-490f-9992-d56edff2a48b'",",","'UId':'8d178130-1ea6-493e-8be3-836d042b7f35'",",'Col':",COLUMN(BCDMDT_06108!C43),",'Row':",ROW(BCDMDT_06108!C43),",","'ColDynamic':",COLUMN(BCDMDT_06108!C50),",","'RowDynamic':",ROW(BCDMDT_06108!C50),",","'Format':'numberic'",",'Value':'",SUBSTITUTE(BCDMDT_06108!C43,"'","\'"),"','TargetCode':''}")</f>
        <v>{'SheetId':'97f94cc4-2cf1-490f-9992-d56edff2a48b','UId':'8d178130-1ea6-493e-8be3-836d042b7f35','Col':3,'Row':43,'ColDynamic':3,'RowDynamic':50,'Format':'numberic','Value':'4041','TargetCode':''}</v>
      </c>
    </row>
    <row r="476" customFormat="false" ht="12.75" hidden="false" customHeight="false" outlineLevel="0" collapsed="false">
      <c r="A476" s="0" t="str">
        <f aca="false">CONCATENATE("{'SheetId':'97f94cc4-2cf1-490f-9992-d56edff2a48b'",",","'UId':'c1677490-7516-44f0-8a45-18c9e47688f2'",",'Col':",COLUMN(BCDMDT_06108!D43),",'Row':",ROW(BCDMDT_06108!D43),",","'ColDynamic':",COLUMN(BCDMDT_06108!D50),",","'RowDynamic':",ROW(BCDMDT_06108!D50),",","'Format':'numberic'",",'Value':'",SUBSTITUTE(BCDMDT_06108!D43,"'","\'"),"','TargetCode':''}")</f>
        <v>{'SheetId':'97f94cc4-2cf1-490f-9992-d56edff2a48b','UId':'c1677490-7516-44f0-8a45-18c9e47688f2','Col':4,'Row':43,'ColDynamic':4,'RowDynamic':50,'Format':'numberic','Value':' ','TargetCode':''}</v>
      </c>
    </row>
    <row r="477" customFormat="false" ht="12.75" hidden="false" customHeight="false" outlineLevel="0" collapsed="false">
      <c r="A477" s="0" t="str">
        <f aca="false">CONCATENATE("{'SheetId':'97f94cc4-2cf1-490f-9992-d56edff2a48b'",",","'UId':'c18d94f4-a7ff-48af-9948-94dd03d5c644'",",'Col':",COLUMN(BCDMDT_06108!E43),",'Row':",ROW(BCDMDT_06108!E43),",","'ColDynamic':",COLUMN(BCDMDT_06108!E50),",","'RowDynamic':",ROW(BCDMDT_06108!E50),",","'Format':'numberic'",",'Value':'",SUBSTITUTE(BCDMDT_06108!E43,"'","\'"),"','TargetCode':''}")</f>
        <v>{'SheetId':'97f94cc4-2cf1-490f-9992-d56edff2a48b','UId':'c18d94f4-a7ff-48af-9948-94dd03d5c644','Col':5,'Row':43,'ColDynamic':5,'RowDynamic':50,'Format':'numberic','Value':' ','TargetCode':''}</v>
      </c>
    </row>
    <row r="478" customFormat="false" ht="12.75" hidden="false" customHeight="false" outlineLevel="0" collapsed="false">
      <c r="A478" s="0" t="str">
        <f aca="false">CONCATENATE("{'SheetId':'97f94cc4-2cf1-490f-9992-d56edff2a48b'",",","'UId':'9165ebb3-3739-4d81-a261-f89a3b450f4e'",",'Col':",COLUMN(BCDMDT_06108!F43),",'Row':",ROW(BCDMDT_06108!F43),",","'ColDynamic':",COLUMN(BCDMDT_06108!F50),",","'RowDynamic':",ROW(BCDMDT_06108!F50),",","'Format':'numberic'",",'Value':'",SUBSTITUTE(BCDMDT_06108!F43,"'","\'"),"','TargetCode':''}")</f>
        <v>{'SheetId':'97f94cc4-2cf1-490f-9992-d56edff2a48b','UId':'9165ebb3-3739-4d81-a261-f89a3b450f4e','Col':6,'Row':43,'ColDynamic':6,'RowDynamic':50,'Format':'numberic','Value':'7887381423','TargetCode':''}</v>
      </c>
    </row>
    <row r="479" customFormat="false" ht="12.75" hidden="false" customHeight="false" outlineLevel="0" collapsed="false">
      <c r="A479" s="0" t="str">
        <f aca="false">CONCATENATE("{'SheetId':'97f94cc4-2cf1-490f-9992-d56edff2a48b'",",","'UId':'5383f531-8c5d-4b61-a2e0-9949d7456c4f'",",'Col':",COLUMN(BCDMDT_06108!G43),",'Row':",ROW(BCDMDT_06108!G43),",","'ColDynamic':",COLUMN(BCDMDT_06108!G50),",","'RowDynamic':",ROW(BCDMDT_06108!G50),",","'Format':'numberic'",",'Value':'",SUBSTITUTE(BCDMDT_06108!G43,"'","\'"),"','TargetCode':''}")</f>
        <v>{'SheetId':'97f94cc4-2cf1-490f-9992-d56edff2a48b','UId':'5383f531-8c5d-4b61-a2e0-9949d7456c4f','Col':7,'Row':43,'ColDynamic':7,'RowDynamic':50,'Format':'numberic','Value':'0.0529853923401056','TargetCode':''}</v>
      </c>
    </row>
    <row r="480" customFormat="false" ht="12.75" hidden="false" customHeight="false" outlineLevel="0" collapsed="false">
      <c r="A480" s="0" t="str">
        <f aca="false">CONCATENATE("{'SheetId':'97f94cc4-2cf1-490f-9992-d56edff2a48b'",",","'UId':'26543170-e0dc-49c6-b8d6-ab31cb86cf5e'",",'Col':",COLUMN(BCDMDT_06108!D44),",'Row':",ROW(BCDMDT_06108!D44),",","'Format':'numberic'",",'Value':'",SUBSTITUTE(BCDMDT_06108!D44,"'","\'"),"','TargetCode':''}")</f>
        <v>{'SheetId':'97f94cc4-2cf1-490f-9992-d56edff2a48b','UId':'26543170-e0dc-49c6-b8d6-ab31cb86cf5e','Col':4,'Row':44,'Format':'numberic','Value':' ','TargetCode':''}</v>
      </c>
    </row>
    <row r="481" customFormat="false" ht="12.75" hidden="false" customHeight="false" outlineLevel="0" collapsed="false">
      <c r="A481" s="0" t="str">
        <f aca="false">CONCATENATE("{'SheetId':'97f94cc4-2cf1-490f-9992-d56edff2a48b'",",","'UId':'675dbcf4-5f5f-49b1-b523-3f0c91ed37bc'",",'Col':",COLUMN(BCDMDT_06108!E44),",'Row':",ROW(BCDMDT_06108!E44),",","'Format':'numberic'",",'Value':'",SUBSTITUTE(BCDMDT_06108!E44,"'","\'"),"','TargetCode':''}")</f>
        <v>{'SheetId':'97f94cc4-2cf1-490f-9992-d56edff2a48b','UId':'675dbcf4-5f5f-49b1-b523-3f0c91ed37bc','Col':5,'Row':44,'Format':'numberic','Value':' ','TargetCode':''}</v>
      </c>
    </row>
    <row r="482" customFormat="false" ht="12.75" hidden="false" customHeight="false" outlineLevel="0" collapsed="false">
      <c r="A482" s="0" t="str">
        <f aca="false">CONCATENATE("{'SheetId':'97f94cc4-2cf1-490f-9992-d56edff2a48b'",",","'UId':'7766f28c-1e42-4c6d-a056-0d23c8f10652'",",'Col':",COLUMN(BCDMDT_06108!F44),",'Row':",ROW(BCDMDT_06108!F44),",","'Format':'numberic'",",'Value':'",SUBSTITUTE(BCDMDT_06108!F44,"'","\'"),"','TargetCode':''}")</f>
        <v>{'SheetId':'97f94cc4-2cf1-490f-9992-d56edff2a48b','UId':'7766f28c-1e42-4c6d-a056-0d23c8f10652','Col':6,'Row':44,'Format':'numberic','Value':' ','TargetCode':''}</v>
      </c>
    </row>
    <row r="483" customFormat="false" ht="12.75" hidden="false" customHeight="false" outlineLevel="0" collapsed="false">
      <c r="A483" s="0" t="str">
        <f aca="false">CONCATENATE("{'SheetId':'97f94cc4-2cf1-490f-9992-d56edff2a48b'",",","'UId':'d0185705-d0f2-4207-9f42-3559fd7fccd6'",",'Col':",COLUMN(BCDMDT_06108!G44),",'Row':",ROW(BCDMDT_06108!G44),",","'Format':'numberic'",",'Value':'",SUBSTITUTE(BCDMDT_06108!G44,"'","\'"),"','TargetCode':''}")</f>
        <v>{'SheetId':'97f94cc4-2cf1-490f-9992-d56edff2a48b','UId':'d0185705-d0f2-4207-9f42-3559fd7fccd6','Col':7,'Row':44,'Format':'numberic','Value':' ','TargetCode':''}</v>
      </c>
    </row>
    <row r="484" customFormat="false" ht="12.75" hidden="false" customHeight="false" outlineLevel="0" collapsed="false">
      <c r="A484" s="0" t="str">
        <f aca="false">CONCATENATE("{'SheetId':'97f94cc4-2cf1-490f-9992-d56edff2a48b'",",","'UId':'5771d576-186a-42c7-8b2d-37effd7dd119'",",'Col':",COLUMN(BCDMDT_06108!D45),",'Row':",ROW(BCDMDT_06108!D45),",","'Format':'numberic'",",'Value':'",SUBSTITUTE(BCDMDT_06108!D45,"'","\'"),"','TargetCode':''}")</f>
        <v>{'SheetId':'97f94cc4-2cf1-490f-9992-d56edff2a48b','UId':'5771d576-186a-42c7-8b2d-37effd7dd119','Col':4,'Row':45,'Format':'numberic','Value':' ','TargetCode':''}</v>
      </c>
    </row>
    <row r="485" customFormat="false" ht="12.75" hidden="false" customHeight="false" outlineLevel="0" collapsed="false">
      <c r="A485" s="0" t="str">
        <f aca="false">CONCATENATE("{'SheetId':'97f94cc4-2cf1-490f-9992-d56edff2a48b'",",","'UId':'e97e61f4-dde9-474b-b55b-5204e787313c'",",'Col':",COLUMN(BCDMDT_06108!E45),",'Row':",ROW(BCDMDT_06108!E45),",","'Format':'numberic'",",'Value':'",SUBSTITUTE(BCDMDT_06108!E45,"'","\'"),"','TargetCode':''}")</f>
        <v>{'SheetId':'97f94cc4-2cf1-490f-9992-d56edff2a48b','UId':'e97e61f4-dde9-474b-b55b-5204e787313c','Col':5,'Row':45,'Format':'numberic','Value':' ','TargetCode':''}</v>
      </c>
    </row>
    <row r="486" customFormat="false" ht="12.75" hidden="false" customHeight="false" outlineLevel="0" collapsed="false">
      <c r="A486" s="0" t="str">
        <f aca="false">CONCATENATE("{'SheetId':'97f94cc4-2cf1-490f-9992-d56edff2a48b'",",","'UId':'ad2a09d5-3fe4-41c7-918c-71652dc1ff78'",",'Col':",COLUMN(BCDMDT_06108!F45),",'Row':",ROW(BCDMDT_06108!F45),",","'Format':'numberic'",",'Value':'",SUBSTITUTE(BCDMDT_06108!F45,"'","\'"),"','TargetCode':''}")</f>
        <v>{'SheetId':'97f94cc4-2cf1-490f-9992-d56edff2a48b','UId':'ad2a09d5-3fe4-41c7-918c-71652dc1ff78','Col':6,'Row':45,'Format':'numberic','Value':'75955471577','TargetCode':''}</v>
      </c>
    </row>
    <row r="487" customFormat="false" ht="12.75" hidden="false" customHeight="false" outlineLevel="0" collapsed="false">
      <c r="A487" s="0" t="str">
        <f aca="false">CONCATENATE("{'SheetId':'97f94cc4-2cf1-490f-9992-d56edff2a48b'",",","'UId':'a024435a-79b1-4882-a92d-662dd5e70793'",",'Col':",COLUMN(BCDMDT_06108!G45),",'Row':",ROW(BCDMDT_06108!G45),",","'Format':'numberic'",",'Value':'",SUBSTITUTE(BCDMDT_06108!G45,"'","\'"),"','TargetCode':''}")</f>
        <v>{'SheetId':'97f94cc4-2cf1-490f-9992-d56edff2a48b','UId':'a024435a-79b1-4882-a92d-662dd5e70793','Col':7,'Row':45,'Format':'numberic','Value':'0.510249250803233','TargetCode':''}</v>
      </c>
    </row>
    <row r="488" customFormat="false" ht="12.75" hidden="false" customHeight="false" outlineLevel="0" collapsed="false">
      <c r="A488" s="0" t="str">
        <f aca="false">CONCATENATE("{'SheetId':'97f94cc4-2cf1-490f-9992-d56edff2a48b'",",","'UId':'0f2dead1-e171-4208-a851-914f69615f82'",",'Col':",COLUMN(BCDMDT_06108!A47),",'Row':",ROW(BCDMDT_06108!A47),",","'ColDynamic':",COLUMN(BCDMDT_06108!A46),",","'RowDynamic':",ROW(BCDMDT_06108!A46),",","'Format':'string'",",'Value':'",SUBSTITUTE(BCDMDT_06108!A47,"'","\'"),"','TargetCode':''}")</f>
        <v>{'SheetId':'97f94cc4-2cf1-490f-9992-d56edff2a48b','UId':'0f2dead1-e171-4208-a851-914f69615f82','Col':1,'Row':47,'ColDynamic':1,'RowDynamic':46,'Format':'string','Value':'2','TargetCode':''}</v>
      </c>
    </row>
    <row r="489" customFormat="false" ht="12.75" hidden="false" customHeight="false" outlineLevel="0" collapsed="false">
      <c r="A489" s="0" t="str">
        <f aca="false">CONCATENATE("{'SheetId':'97f94cc4-2cf1-490f-9992-d56edff2a48b'",",","'UId':'eb93bf88-bab4-4fc3-af47-6cda172e8c8c'",",'Col':",COLUMN(BCDMDT_06108!B47),",'Row':",ROW(BCDMDT_06108!B47),",","'ColDynamic':",COLUMN(BCDMDT_06108!B46),",","'RowDynamic':",ROW(BCDMDT_06108!B46),",","'Format':'string'",",'Value':'",SUBSTITUTE(BCDMDT_06108!B47,"'","\'"),"','TargetCode':''}")</f>
        <v>{'SheetId':'97f94cc4-2cf1-490f-9992-d56edff2a48b','UId':'eb93bf88-bab4-4fc3-af47-6cda172e8c8c','Col':2,'Row':47,'ColDynamic':2,'RowDynamic':46,'Format':'string','Value':'Chứng chỉ tiền gửi','TargetCode':''}</v>
      </c>
    </row>
    <row r="490" customFormat="false" ht="12.75" hidden="false" customHeight="false" outlineLevel="0" collapsed="false">
      <c r="A490" s="0" t="str">
        <f aca="false">CONCATENATE("{'SheetId':'97f94cc4-2cf1-490f-9992-d56edff2a48b'",",","'UId':'5d1f678e-30ec-4260-b6af-00c93418bc6c'",",'Col':",COLUMN(BCDMDT_06108!C47),",'Row':",ROW(BCDMDT_06108!C47),",","'ColDynamic':",COLUMN(BCDMDT_06108!C46),",","'RowDynamic':",ROW(BCDMDT_06108!C46),",","'Format':'string'",",'Value':'",SUBSTITUTE(BCDMDT_06108!C47,"'","\'"),"','TargetCode':''}")</f>
        <v>{'SheetId':'97f94cc4-2cf1-490f-9992-d56edff2a48b','UId':'5d1f678e-30ec-4260-b6af-00c93418bc6c','Col':3,'Row':47,'ColDynamic':3,'RowDynamic':46,'Format':'string','Value':'4044','TargetCode':''}</v>
      </c>
    </row>
    <row r="491" customFormat="false" ht="12.75" hidden="false" customHeight="false" outlineLevel="0" collapsed="false">
      <c r="A491" s="0" t="str">
        <f aca="false">CONCATENATE("{'SheetId':'97f94cc4-2cf1-490f-9992-d56edff2a48b'",",","'UId':'d2390ac2-17a1-4e79-9f9e-a0e1e918db24'",",'Col':",COLUMN(BCDMDT_06108!D47),",'Row':",ROW(BCDMDT_06108!D47),",","'ColDynamic':",COLUMN(BCDMDT_06108!D46),",","'RowDynamic':",ROW(BCDMDT_06108!D46),",","'Format':'numberic'",",'Value':'",SUBSTITUTE(BCDMDT_06108!D47,"'","\'"),"','TargetCode':''}")</f>
        <v>{'SheetId':'97f94cc4-2cf1-490f-9992-d56edff2a48b','UId':'d2390ac2-17a1-4e79-9f9e-a0e1e918db24','Col':4,'Row':47,'ColDynamic':4,'RowDynamic':46,'Format':'numberic','Value':' ','TargetCode':''}</v>
      </c>
    </row>
    <row r="492" customFormat="false" ht="12.75" hidden="false" customHeight="false" outlineLevel="0" collapsed="false">
      <c r="A492" s="0" t="str">
        <f aca="false">CONCATENATE("{'SheetId':'97f94cc4-2cf1-490f-9992-d56edff2a48b'",",","'UId':'987b1e5b-5774-4c91-a7c9-c25f0cb75f38'",",'Col':",COLUMN(BCDMDT_06108!E47),",'Row':",ROW(BCDMDT_06108!E47),",","'ColDynamic':",COLUMN(BCDMDT_06108!E46),",","'RowDynamic':",ROW(BCDMDT_06108!E46),",","'Format':'numberic'",",'Value':'",SUBSTITUTE(BCDMDT_06108!E47,"'","\'"),"','TargetCode':''}")</f>
        <v>{'SheetId':'97f94cc4-2cf1-490f-9992-d56edff2a48b','UId':'987b1e5b-5774-4c91-a7c9-c25f0cb75f38','Col':5,'Row':47,'ColDynamic':5,'RowDynamic':46,'Format':'numberic','Value':' ','TargetCode':''}</v>
      </c>
    </row>
    <row r="493" customFormat="false" ht="12.75" hidden="false" customHeight="false" outlineLevel="0" collapsed="false">
      <c r="A493" s="0" t="str">
        <f aca="false">CONCATENATE("{'SheetId':'97f94cc4-2cf1-490f-9992-d56edff2a48b'",",","'UId':'940e47b0-c384-4fd9-8187-9682427c7877'",",'Col':",COLUMN(BCDMDT_06108!F47),",'Row':",ROW(BCDMDT_06108!F47),",","'ColDynamic':",COLUMN(BCDMDT_06108!F46),",","'RowDynamic':",ROW(BCDMDT_06108!F46),",","'Format':'numberic'",",'Value':'",SUBSTITUTE(BCDMDT_06108!F47,"'","\'"),"','TargetCode':''}")</f>
        <v>{'SheetId':'97f94cc4-2cf1-490f-9992-d56edff2a48b','UId':'940e47b0-c384-4fd9-8187-9682427c7877','Col':6,'Row':47,'ColDynamic':6,'RowDynamic':46,'Format':'numberic','Value':' ','TargetCode':''}</v>
      </c>
    </row>
    <row r="494" customFormat="false" ht="12.75" hidden="false" customHeight="false" outlineLevel="0" collapsed="false">
      <c r="A494" s="0" t="str">
        <f aca="false">CONCATENATE("{'SheetId':'97f94cc4-2cf1-490f-9992-d56edff2a48b'",",","'UId':'43b5fa0f-b62a-48c5-a6e1-fd84c1ac4294'",",'Col':",COLUMN(BCDMDT_06108!G47),",'Row':",ROW(BCDMDT_06108!G47),",","'ColDynamic':",COLUMN(BCDMDT_06108!G46),",","'RowDynamic':",ROW(BCDMDT_06108!G46),",","'Format':'numberic'",",'Value':'",SUBSTITUTE(BCDMDT_06108!G47,"'","\'"),"','TargetCode':''}")</f>
        <v>{'SheetId':'97f94cc4-2cf1-490f-9992-d56edff2a48b','UId':'43b5fa0f-b62a-48c5-a6e1-fd84c1ac4294','Col':7,'Row':47,'ColDynamic':7,'RowDynamic':46,'Format':'numberic','Value':' ','TargetCode':''}</v>
      </c>
    </row>
    <row r="495" customFormat="false" ht="12.75" hidden="false" customHeight="false" outlineLevel="0" collapsed="false">
      <c r="A495" s="0" t="str">
        <f aca="false">CONCATENATE("{'SheetId':'97f94cc4-2cf1-490f-9992-d56edff2a48b'",",","'UId':'8e706584-9a97-411a-aa73-101d6bbfd1b3'",",'Col':",COLUMN(BCDMDT_06108!A49),",'Row':",ROW(BCDMDT_06108!A49),",","'ColDynamic':",COLUMN(BCDMDT_06108!A48),",","'RowDynamic':",ROW(BCDMDT_06108!A48),",","'Format':'string'",",'Value':'",SUBSTITUTE(BCDMDT_06108!A49,"'","\'"),"','TargetCode':''}")</f>
        <v>{'SheetId':'97f94cc4-2cf1-490f-9992-d56edff2a48b','UId':'8e706584-9a97-411a-aa73-101d6bbfd1b3','Col':1,'Row':49,'ColDynamic':1,'RowDynamic':48,'Format':'string','Value':'3','TargetCode':''}</v>
      </c>
    </row>
    <row r="496" customFormat="false" ht="12.75" hidden="false" customHeight="false" outlineLevel="0" collapsed="false">
      <c r="A496" s="0" t="str">
        <f aca="false">CONCATENATE("{'SheetId':'97f94cc4-2cf1-490f-9992-d56edff2a48b'",",","'UId':'ebbb73ee-21aa-4791-831d-554ddb8bda55'",",'Col':",COLUMN(BCDMDT_06108!B49),",'Row':",ROW(BCDMDT_06108!B49),",","'ColDynamic':",COLUMN(BCDMDT_06108!B48),",","'RowDynamic':",ROW(BCDMDT_06108!B48),",","'Format':'string'",",'Value':'",SUBSTITUTE(BCDMDT_06108!B49,"'","\'"),"','TargetCode':''}")</f>
        <v>{'SheetId':'97f94cc4-2cf1-490f-9992-d56edff2a48b','UId':'ebbb73ee-21aa-4791-831d-554ddb8bda55','Col':2,'Row':49,'ColDynamic':2,'RowDynamic':48,'Format':'string','Value':'Công cụ chuyển nhượng','TargetCode':''}</v>
      </c>
    </row>
    <row r="497" customFormat="false" ht="12.75" hidden="false" customHeight="false" outlineLevel="0" collapsed="false">
      <c r="A497" s="0" t="str">
        <f aca="false">CONCATENATE("{'SheetId':'97f94cc4-2cf1-490f-9992-d56edff2a48b'",",","'UId':'593a8ce3-bc56-4d99-bcfb-4d7543d6a8b5'",",'Col':",COLUMN(BCDMDT_06108!C49),",'Row':",ROW(BCDMDT_06108!C49),",","'ColDynamic':",COLUMN(BCDMDT_06108!C48),",","'RowDynamic':",ROW(BCDMDT_06108!C48),",","'Format':'string'",",'Value':'",SUBSTITUTE(BCDMDT_06108!C49,"'","\'"),"','TargetCode':''}")</f>
        <v>{'SheetId':'97f94cc4-2cf1-490f-9992-d56edff2a48b','UId':'593a8ce3-bc56-4d99-bcfb-4d7543d6a8b5','Col':3,'Row':49,'ColDynamic':3,'RowDynamic':48,'Format':'string','Value':'4045','TargetCode':''}</v>
      </c>
    </row>
    <row r="498" customFormat="false" ht="12.75" hidden="false" customHeight="false" outlineLevel="0" collapsed="false">
      <c r="A498" s="0" t="str">
        <f aca="false">CONCATENATE("{'SheetId':'97f94cc4-2cf1-490f-9992-d56edff2a48b'",",","'UId':'85c39c8e-7140-4a81-87fa-55f0bc0c1629'",",'Col':",COLUMN(BCDMDT_06108!D49),",'Row':",ROW(BCDMDT_06108!D49),",","'ColDynamic':",COLUMN(BCDMDT_06108!D48),",","'RowDynamic':",ROW(BCDMDT_06108!D48),",","'Format':'numberic'",",'Value':'",SUBSTITUTE(BCDMDT_06108!D49,"'","\'"),"','TargetCode':''}")</f>
        <v>{'SheetId':'97f94cc4-2cf1-490f-9992-d56edff2a48b','UId':'85c39c8e-7140-4a81-87fa-55f0bc0c1629','Col':4,'Row':49,'ColDynamic':4,'RowDynamic':48,'Format':'numberic','Value':' ','TargetCode':''}</v>
      </c>
    </row>
    <row r="499" customFormat="false" ht="12.75" hidden="false" customHeight="false" outlineLevel="0" collapsed="false">
      <c r="A499" s="0" t="str">
        <f aca="false">CONCATENATE("{'SheetId':'97f94cc4-2cf1-490f-9992-d56edff2a48b'",",","'UId':'d9c57217-ce09-4810-bd54-36c17bc214d8'",",'Col':",COLUMN(BCDMDT_06108!E49),",'Row':",ROW(BCDMDT_06108!E49),",","'ColDynamic':",COLUMN(BCDMDT_06108!E48),",","'RowDynamic':",ROW(BCDMDT_06108!E48),",","'Format':'numberic'",",'Value':'",SUBSTITUTE(BCDMDT_06108!E49,"'","\'"),"','TargetCode':''}")</f>
        <v>{'SheetId':'97f94cc4-2cf1-490f-9992-d56edff2a48b','UId':'d9c57217-ce09-4810-bd54-36c17bc214d8','Col':5,'Row':49,'ColDynamic':5,'RowDynamic':48,'Format':'numberic','Value':' ','TargetCode':''}</v>
      </c>
    </row>
    <row r="500" customFormat="false" ht="12.75" hidden="false" customHeight="false" outlineLevel="0" collapsed="false">
      <c r="A500" s="0" t="str">
        <f aca="false">CONCATENATE("{'SheetId':'97f94cc4-2cf1-490f-9992-d56edff2a48b'",",","'UId':'38610ebe-9b8a-4309-b7c2-3110b15b2b5d'",",'Col':",COLUMN(BCDMDT_06108!F49),",'Row':",ROW(BCDMDT_06108!F49),",","'ColDynamic':",COLUMN(BCDMDT_06108!F48),",","'RowDynamic':",ROW(BCDMDT_06108!F48),",","'Format':'numberic'",",'Value':'",SUBSTITUTE(BCDMDT_06108!F49,"'","\'"),"','TargetCode':''}")</f>
        <v>{'SheetId':'97f94cc4-2cf1-490f-9992-d56edff2a48b','UId':'38610ebe-9b8a-4309-b7c2-3110b15b2b5d','Col':6,'Row':49,'ColDynamic':6,'RowDynamic':48,'Format':'numberic','Value':' ','TargetCode':''}</v>
      </c>
    </row>
    <row r="501" customFormat="false" ht="12.75" hidden="false" customHeight="false" outlineLevel="0" collapsed="false">
      <c r="A501" s="0" t="str">
        <f aca="false">CONCATENATE("{'SheetId':'97f94cc4-2cf1-490f-9992-d56edff2a48b'",",","'UId':'745905bb-4e76-44d5-861b-a752d05e1015'",",'Col':",COLUMN(BCDMDT_06108!G49),",'Row':",ROW(BCDMDT_06108!G49),",","'ColDynamic':",COLUMN(BCDMDT_06108!G48),",","'RowDynamic':",ROW(BCDMDT_06108!G48),",","'Format':'numberic'",",'Value':'",SUBSTITUTE(BCDMDT_06108!G49,"'","\'"),"','TargetCode':''}")</f>
        <v>{'SheetId':'97f94cc4-2cf1-490f-9992-d56edff2a48b','UId':'745905bb-4e76-44d5-861b-a752d05e1015','Col':7,'Row':49,'ColDynamic':7,'RowDynamic':48,'Format':'numberic','Value':' ','TargetCode':''}</v>
      </c>
    </row>
    <row r="502" customFormat="false" ht="12.75" hidden="false" customHeight="false" outlineLevel="0" collapsed="false">
      <c r="A502" s="0" t="str">
        <f aca="false">CONCATENATE("{'SheetId':'97f94cc4-2cf1-490f-9992-d56edff2a48b'",",","'UId':'ba304c12-e7bb-4492-a411-67aeda462538'",",'Col':",COLUMN(BCDMDT_06108!A51),",'Row':",ROW(BCDMDT_06108!A51),",","'ColDynamic':",COLUMN(BCDMDT_06108!A50),",","'RowDynamic':",ROW(BCDMDT_06108!A50),",","'Format':'string'",",'Value':'",SUBSTITUTE(BCDMDT_06108!A51,"'","\'"),"','TargetCode':''}")</f>
        <v>{'SheetId':'97f94cc4-2cf1-490f-9992-d56edff2a48b','UId':'ba304c12-e7bb-4492-a411-67aeda462538','Col':1,'Row':51,'ColDynamic':1,'RowDynamic':50,'Format':'string','Value':' ','TargetCode':''}</v>
      </c>
    </row>
    <row r="503" customFormat="false" ht="12.75" hidden="false" customHeight="false" outlineLevel="0" collapsed="false">
      <c r="A503" s="0" t="str">
        <f aca="false">CONCATENATE("{'SheetId':'97f94cc4-2cf1-490f-9992-d56edff2a48b'",",","'UId':'fe07c8b5-4d0a-48c2-b69a-c36dfc0d8639'",",'Col':",COLUMN(BCDMDT_06108!B51),",'Row':",ROW(BCDMDT_06108!B51),",","'ColDynamic':",COLUMN(BCDMDT_06108!B50),",","'RowDynamic':",ROW(BCDMDT_06108!B50),",","'Format':'string'",",'Value':'",SUBSTITUTE(BCDMDT_06108!B51,"'","\'"),"','TargetCode':''}")</f>
        <v>{'SheetId':'97f94cc4-2cf1-490f-9992-d56edff2a48b','UId':'fe07c8b5-4d0a-48c2-b69a-c36dfc0d8639','Col':2,'Row':51,'ColDynamic':2,'RowDynamic':50,'Format':'string','Value':'Tổng','TargetCode':''}</v>
      </c>
    </row>
    <row r="504" customFormat="false" ht="12.75" hidden="false" customHeight="false" outlineLevel="0" collapsed="false">
      <c r="A504" s="0" t="str">
        <f aca="false">CONCATENATE("{'SheetId':'97f94cc4-2cf1-490f-9992-d56edff2a48b'",",","'UId':'95fe39c2-de30-4df1-add3-646d1235b621'",",'Col':",COLUMN(BCDMDT_06108!C51),",'Row':",ROW(BCDMDT_06108!C51),",","'ColDynamic':",COLUMN(BCDMDT_06108!C50),",","'RowDynamic':",ROW(BCDMDT_06108!C50),",","'Format':'string'",",'Value':'",SUBSTITUTE(BCDMDT_06108!C51,"'","\'"),"','TargetCode':''}")</f>
        <v>{'SheetId':'97f94cc4-2cf1-490f-9992-d56edff2a48b','UId':'95fe39c2-de30-4df1-add3-646d1235b621','Col':3,'Row':51,'ColDynamic':3,'RowDynamic':50,'Format':'string','Value':'4046','TargetCode':''}</v>
      </c>
    </row>
    <row r="505" customFormat="false" ht="12.75" hidden="false" customHeight="false" outlineLevel="0" collapsed="false">
      <c r="A505" s="0" t="str">
        <f aca="false">CONCATENATE("{'SheetId':'97f94cc4-2cf1-490f-9992-d56edff2a48b'",",","'UId':'64ade038-1439-4677-b751-5b2beb58acd0'",",'Col':",COLUMN(BCDMDT_06108!D51),",'Row':",ROW(BCDMDT_06108!D51),",","'ColDynamic':",COLUMN(BCDMDT_06108!D50),",","'RowDynamic':",ROW(BCDMDT_06108!D50),",","'Format':'numberic'",",'Value':'",SUBSTITUTE(BCDMDT_06108!D51,"'","\'"),"','TargetCode':''}")</f>
        <v>{'SheetId':'97f94cc4-2cf1-490f-9992-d56edff2a48b','UId':'64ade038-1439-4677-b751-5b2beb58acd0','Col':4,'Row':51,'ColDynamic':4,'RowDynamic':50,'Format':'numberic','Value':' ','TargetCode':''}</v>
      </c>
    </row>
    <row r="506" customFormat="false" ht="12.75" hidden="false" customHeight="false" outlineLevel="0" collapsed="false">
      <c r="A506" s="0" t="str">
        <f aca="false">CONCATENATE("{'SheetId':'97f94cc4-2cf1-490f-9992-d56edff2a48b'",",","'UId':'ee34460a-dd81-4a8f-8529-2101f8dbaf7e'",",'Col':",COLUMN(BCDMDT_06108!E51),",'Row':",ROW(BCDMDT_06108!E51),",","'ColDynamic':",COLUMN(BCDMDT_06108!E50),",","'RowDynamic':",ROW(BCDMDT_06108!E50),",","'Format':'numberic'",",'Value':'",SUBSTITUTE(BCDMDT_06108!E51,"'","\'"),"','TargetCode':''}")</f>
        <v>{'SheetId':'97f94cc4-2cf1-490f-9992-d56edff2a48b','UId':'ee34460a-dd81-4a8f-8529-2101f8dbaf7e','Col':5,'Row':51,'ColDynamic':5,'RowDynamic':50,'Format':'numberic','Value':' ','TargetCode':''}</v>
      </c>
    </row>
    <row r="507" customFormat="false" ht="12.75" hidden="false" customHeight="false" outlineLevel="0" collapsed="false">
      <c r="A507" s="0" t="str">
        <f aca="false">CONCATENATE("{'SheetId':'97f94cc4-2cf1-490f-9992-d56edff2a48b'",",","'UId':'8aec7324-8930-484d-b27a-ac318204e770'",",'Col':",COLUMN(BCDMDT_06108!F51),",'Row':",ROW(BCDMDT_06108!F51),",","'ColDynamic':",COLUMN(BCDMDT_06108!F50),",","'RowDynamic':",ROW(BCDMDT_06108!F50),",","'Format':'numberic'",",'Value':'",SUBSTITUTE(BCDMDT_06108!F51,"'","\'"),"','TargetCode':''}")</f>
        <v>{'SheetId':'97f94cc4-2cf1-490f-9992-d56edff2a48b','UId':'8aec7324-8930-484d-b27a-ac318204e770','Col':6,'Row':51,'ColDynamic':6,'RowDynamic':50,'Format':'numberic','Value':'75955471577','TargetCode':''}</v>
      </c>
    </row>
    <row r="508" customFormat="false" ht="12.75" hidden="false" customHeight="false" outlineLevel="0" collapsed="false">
      <c r="A508" s="0" t="str">
        <f aca="false">CONCATENATE("{'SheetId':'97f94cc4-2cf1-490f-9992-d56edff2a48b'",",","'UId':'04bb4ce5-a5db-4f79-97e1-5b2d2863fcc0'",",'Col':",COLUMN(BCDMDT_06108!G51),",'Row':",ROW(BCDMDT_06108!G51),",","'ColDynamic':",COLUMN(BCDMDT_06108!G50),",","'RowDynamic':",ROW(BCDMDT_06108!G50),",","'Format':'numberic'",",'Value':'",SUBSTITUTE(BCDMDT_06108!G51,"'","\'"),"','TargetCode':''}")</f>
        <v>{'SheetId':'97f94cc4-2cf1-490f-9992-d56edff2a48b','UId':'04bb4ce5-a5db-4f79-97e1-5b2d2863fcc0','Col':7,'Row':51,'ColDynamic':7,'RowDynamic':50,'Format':'numberic','Value':'0.510249250803233','TargetCode':''}</v>
      </c>
    </row>
    <row r="509" customFormat="false" ht="12.75" hidden="false" customHeight="false" outlineLevel="0" collapsed="false">
      <c r="A509" s="0" t="str">
        <f aca="false">CONCATENATE("{'SheetId':'97f94cc4-2cf1-490f-9992-d56edff2a48b'",",","'UId':'fc898edd-d60f-4260-bb15-9585358bc82d'",",'Col':",COLUMN(BCDMDT_06108!D52),",'Row':",ROW(BCDMDT_06108!D52),",","'Format':'numberic'",",'Value':'",SUBSTITUTE(BCDMDT_06108!D52,"'","\'"),"','TargetCode':''}")</f>
        <v>{'SheetId':'97f94cc4-2cf1-490f-9992-d56edff2a48b','UId':'fc898edd-d60f-4260-bb15-9585358bc82d','Col':4,'Row':52,'Format':'numberic','Value':'1863380','TargetCode':''}</v>
      </c>
    </row>
    <row r="510" customFormat="false" ht="12.75" hidden="false" customHeight="false" outlineLevel="0" collapsed="false">
      <c r="A510" s="0" t="str">
        <f aca="false">CONCATENATE("{'SheetId':'97f94cc4-2cf1-490f-9992-d56edff2a48b'",",","'UId':'97e826f4-0f91-4232-af23-59168daf6190'",",'Col':",COLUMN(BCDMDT_06108!E52),",'Row':",ROW(BCDMDT_06108!E52),",","'Format':'numberic'",",'Value':'",SUBSTITUTE(BCDMDT_06108!E52,"'","\'"),"','TargetCode':''}")</f>
        <v>{'SheetId':'97f94cc4-2cf1-490f-9992-d56edff2a48b','UId':'97e826f4-0f91-4232-af23-59168daf6190','Col':5,'Row':52,'Format':'numberic','Value':'','TargetCode':''}</v>
      </c>
    </row>
    <row r="511" customFormat="false" ht="12.75" hidden="false" customHeight="false" outlineLevel="0" collapsed="false">
      <c r="A511" s="0" t="str">
        <f aca="false">CONCATENATE("{'SheetId':'97f94cc4-2cf1-490f-9992-d56edff2a48b'",",","'UId':'32f6d956-e560-4f40-88b5-30477b33740a'",",'Col':",COLUMN(BCDMDT_06108!F52),",'Row':",ROW(BCDMDT_06108!F52),",","'Format':'numberic'",",'Value':'",SUBSTITUTE(BCDMDT_06108!F52,"'","\'"),"','TargetCode':''}")</f>
        <v>{'SheetId':'97f94cc4-2cf1-490f-9992-d56edff2a48b','UId':'32f6d956-e560-4f40-88b5-30477b33740a','Col':6,'Row':52,'Format':'numberic','Value':'148859545521','TargetCode':''}</v>
      </c>
    </row>
    <row r="512" customFormat="false" ht="12.75" hidden="false" customHeight="false" outlineLevel="0" collapsed="false">
      <c r="A512" s="0" t="str">
        <f aca="false">CONCATENATE("{'SheetId':'97f94cc4-2cf1-490f-9992-d56edff2a48b'",",","'UId':'248f4055-e444-483d-bfbc-765aa7a5cc9e'",",'Col':",COLUMN(BCDMDT_06108!G52),",'Row':",ROW(BCDMDT_06108!G52),",","'Format':'numberic'",",'Value':'",SUBSTITUTE(BCDMDT_06108!G52,"'","\'"),"','TargetCode':''}")</f>
        <v>{'SheetId':'97f94cc4-2cf1-490f-9992-d56edff2a48b','UId':'248f4055-e444-483d-bfbc-765aa7a5cc9e','Col':7,'Row':52,'Format':'numberic','Value':'1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12343650648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2643381958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-9295066601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5405583482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 ','TargetCode':''}</v>
      </c>
    </row>
    <row r="524" customFormat="false" ht="12.75" hidden="false" customHeight="false" outlineLevel="0" collapsed="false">
      <c r="A524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 ','TargetCode':''}</v>
      </c>
    </row>
    <row r="525" customFormat="false" ht="12.75" hidden="false" customHeight="false" outlineLevel="0" collapsed="false">
      <c r="A525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526" customFormat="false" ht="12.75" hidden="false" customHeight="false" outlineLevel="0" collapsed="false">
      <c r="A526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 ','TargetCode':''}</v>
      </c>
    </row>
    <row r="527" customFormat="false" ht="12.75" hidden="false" customHeight="false" outlineLevel="0" collapsed="false">
      <c r="A527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 ','TargetCode':''}</v>
      </c>
    </row>
    <row r="528" customFormat="false" ht="12.75" hidden="false" customHeight="false" outlineLevel="0" collapsed="false">
      <c r="A528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529" customFormat="false" ht="12.75" hidden="false" customHeight="false" outlineLevel="0" collapsed="false">
      <c r="A529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3048584047','TargetCode':''}</v>
      </c>
    </row>
    <row r="530" customFormat="false" ht="12.75" hidden="false" customHeight="false" outlineLevel="0" collapsed="false">
      <c r="A530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8048965440','TargetCode':''}</v>
      </c>
    </row>
    <row r="531" customFormat="false" ht="12.75" hidden="false" customHeight="false" outlineLevel="0" collapsed="false">
      <c r="A531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532" customFormat="false" ht="12.75" hidden="false" customHeight="false" outlineLevel="0" collapsed="false">
      <c r="A532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98971053668','TargetCode':''}</v>
      </c>
    </row>
    <row r="533" customFormat="false" ht="12.75" hidden="false" customHeight="false" outlineLevel="0" collapsed="false">
      <c r="A533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83146101551','TargetCode':''}</v>
      </c>
    </row>
    <row r="534" customFormat="false" ht="12.75" hidden="false" customHeight="false" outlineLevel="0" collapsed="false">
      <c r="A534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535" customFormat="false" ht="12.75" hidden="false" customHeight="false" outlineLevel="0" collapsed="false">
      <c r="A535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-6430000000','TargetCode':''}</v>
      </c>
    </row>
    <row r="536" customFormat="false" ht="12.75" hidden="false" customHeight="false" outlineLevel="0" collapsed="false">
      <c r="A536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-4164975000','TargetCode':''}</v>
      </c>
    </row>
    <row r="537" customFormat="false" ht="12.75" hidden="false" customHeight="false" outlineLevel="0" collapsed="false">
      <c r="A537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538" customFormat="false" ht="12.75" hidden="false" customHeight="false" outlineLevel="0" collapsed="false">
      <c r="A538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870288166','TargetCode':''}</v>
      </c>
    </row>
    <row r="539" customFormat="false" ht="12.75" hidden="false" customHeight="false" outlineLevel="0" collapsed="false">
      <c r="A539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162260273','TargetCode':''}</v>
      </c>
    </row>
    <row r="540" customFormat="false" ht="12.75" hidden="false" customHeight="false" outlineLevel="0" collapsed="false">
      <c r="A540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541" customFormat="false" ht="12.75" hidden="false" customHeight="false" outlineLevel="0" collapsed="false">
      <c r="A541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 ','TargetCode':''}</v>
      </c>
    </row>
    <row r="542" customFormat="false" ht="12.75" hidden="false" customHeight="false" outlineLevel="0" collapsed="false">
      <c r="A542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 ','TargetCode':''}</v>
      </c>
    </row>
    <row r="543" customFormat="false" ht="12.75" hidden="false" customHeight="false" outlineLevel="0" collapsed="false">
      <c r="A543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544" customFormat="false" ht="12.75" hidden="false" customHeight="false" outlineLevel="0" collapsed="false">
      <c r="A544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 ','TargetCode':''}</v>
      </c>
    </row>
    <row r="545" customFormat="false" ht="12.75" hidden="false" customHeight="false" outlineLevel="0" collapsed="false">
      <c r="A545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 ','TargetCode':''}</v>
      </c>
    </row>
    <row r="546" customFormat="false" ht="12.75" hidden="false" customHeight="false" outlineLevel="0" collapsed="false">
      <c r="A546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547" customFormat="false" ht="12.75" hidden="false" customHeight="false" outlineLevel="0" collapsed="false">
      <c r="A547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120191522','TargetCode':''}</v>
      </c>
    </row>
    <row r="548" customFormat="false" ht="12.75" hidden="false" customHeight="false" outlineLevel="0" collapsed="false">
      <c r="A548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3775266756','TargetCode':''}</v>
      </c>
    </row>
    <row r="549" customFormat="false" ht="12.75" hidden="false" customHeight="false" outlineLevel="0" collapsed="false">
      <c r="A549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550" customFormat="false" ht="12.75" hidden="false" customHeight="false" outlineLevel="0" collapsed="false">
      <c r="A550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-5490774','TargetCode':''}</v>
      </c>
    </row>
    <row r="551" customFormat="false" ht="12.75" hidden="false" customHeight="false" outlineLevel="0" collapsed="false">
      <c r="A551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663913904','TargetCode':''}</v>
      </c>
    </row>
    <row r="552" customFormat="false" ht="12.75" hidden="false" customHeight="false" outlineLevel="0" collapsed="false">
      <c r="A552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553" customFormat="false" ht="12.75" hidden="false" customHeight="false" outlineLevel="0" collapsed="false">
      <c r="A553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554" customFormat="false" ht="12.75" hidden="false" customHeight="false" outlineLevel="0" collapsed="false">
      <c r="A554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555" customFormat="false" ht="12.75" hidden="false" customHeight="false" outlineLevel="0" collapsed="false">
      <c r="A555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556" customFormat="false" ht="12.75" hidden="false" customHeight="false" outlineLevel="0" collapsed="false">
      <c r="A556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','TargetCode':''}</v>
      </c>
    </row>
    <row r="557" customFormat="false" ht="12.75" hidden="false" customHeight="false" outlineLevel="0" collapsed="false">
      <c r="A557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65393764','TargetCode':''}</v>
      </c>
    </row>
    <row r="558" customFormat="false" ht="12.75" hidden="false" customHeight="false" outlineLevel="0" collapsed="false">
      <c r="A558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559" customFormat="false" ht="12.75" hidden="false" customHeight="false" outlineLevel="0" collapsed="false">
      <c r="A559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','TargetCode':''}</v>
      </c>
    </row>
    <row r="560" customFormat="false" ht="12.75" hidden="false" customHeight="false" outlineLevel="0" collapsed="false">
      <c r="A560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-143500000','TargetCode':''}</v>
      </c>
    </row>
    <row r="561" customFormat="false" ht="12.75" hidden="false" customHeight="false" outlineLevel="0" collapsed="false">
      <c r="A561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562" customFormat="false" ht="12.75" hidden="false" customHeight="false" outlineLevel="0" collapsed="false">
      <c r="A562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','TargetCode':''}</v>
      </c>
    </row>
    <row r="563" customFormat="false" ht="12.75" hidden="false" customHeight="false" outlineLevel="0" collapsed="false">
      <c r="A563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316481703','TargetCode':''}</v>
      </c>
    </row>
    <row r="564" customFormat="false" ht="12.75" hidden="false" customHeight="false" outlineLevel="0" collapsed="false">
      <c r="A564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565" customFormat="false" ht="12.75" hidden="false" customHeight="false" outlineLevel="0" collapsed="false">
      <c r="A565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-32666298','TargetCode':''}</v>
      </c>
    </row>
    <row r="566" customFormat="false" ht="12.75" hidden="false" customHeight="false" outlineLevel="0" collapsed="false">
      <c r="A566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-12663441','TargetCode':''}</v>
      </c>
    </row>
    <row r="567" customFormat="false" ht="12.75" hidden="false" customHeight="false" outlineLevel="0" collapsed="false">
      <c r="A567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568" customFormat="false" ht="12.75" hidden="false" customHeight="false" outlineLevel="0" collapsed="false">
      <c r="A568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-108235856','TargetCode':''}</v>
      </c>
    </row>
    <row r="569" customFormat="false" ht="12.75" hidden="false" customHeight="false" outlineLevel="0" collapsed="false">
      <c r="A569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-610104865','TargetCode':''}</v>
      </c>
    </row>
    <row r="570" customFormat="false" ht="12.75" hidden="false" customHeight="false" outlineLevel="0" collapsed="false">
      <c r="A570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571" customFormat="false" ht="12.75" hidden="false" customHeight="false" outlineLevel="0" collapsed="false">
      <c r="A571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 ','TargetCode':''}</v>
      </c>
    </row>
    <row r="572" customFormat="false" ht="12.75" hidden="false" customHeight="false" outlineLevel="0" collapsed="false">
      <c r="A572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 ','TargetCode':''}</v>
      </c>
    </row>
    <row r="573" customFormat="false" ht="12.75" hidden="false" customHeight="false" outlineLevel="0" collapsed="false">
      <c r="A573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574" customFormat="false" ht="12.75" hidden="false" customHeight="false" outlineLevel="0" collapsed="false">
      <c r="A574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96433724475','TargetCode':''}</v>
      </c>
    </row>
    <row r="575" customFormat="false" ht="12.75" hidden="false" customHeight="false" outlineLevel="0" collapsed="false">
      <c r="A575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75369583563','TargetCode':''}</v>
      </c>
    </row>
    <row r="576" customFormat="false" ht="12.75" hidden="false" customHeight="false" outlineLevel="0" collapsed="false">
      <c r="A576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577" customFormat="false" ht="12.75" hidden="false" customHeight="false" outlineLevel="0" collapsed="false">
      <c r="A577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578" customFormat="false" ht="12.75" hidden="false" customHeight="false" outlineLevel="0" collapsed="false">
      <c r="A578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579" customFormat="false" ht="12.75" hidden="false" customHeight="false" outlineLevel="0" collapsed="false">
      <c r="A579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580" customFormat="false" ht="12.75" hidden="false" customHeight="false" outlineLevel="0" collapsed="false">
      <c r="A580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1287559385','TargetCode':''}</v>
      </c>
    </row>
    <row r="581" customFormat="false" ht="12.75" hidden="false" customHeight="false" outlineLevel="0" collapsed="false">
      <c r="A581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88115883500','TargetCode':''}</v>
      </c>
    </row>
    <row r="582" customFormat="false" ht="12.75" hidden="false" customHeight="false" outlineLevel="0" collapsed="false">
      <c r="A582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583" customFormat="false" ht="12.75" hidden="false" customHeight="false" outlineLevel="0" collapsed="false">
      <c r="A583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41221040672','TargetCode':''}</v>
      </c>
    </row>
    <row r="584" customFormat="false" ht="12.75" hidden="false" customHeight="false" outlineLevel="0" collapsed="false">
      <c r="A584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67286947632','TargetCode':''}</v>
      </c>
    </row>
    <row r="585" customFormat="false" ht="12.75" hidden="false" customHeight="false" outlineLevel="0" collapsed="false">
      <c r="A585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586" customFormat="false" ht="12.75" hidden="false" customHeight="false" outlineLevel="0" collapsed="false">
      <c r="A586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 ','TargetCode':''}</v>
      </c>
    </row>
    <row r="587" customFormat="false" ht="12.75" hidden="false" customHeight="false" outlineLevel="0" collapsed="false">
      <c r="A587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 ','TargetCode':''}</v>
      </c>
    </row>
    <row r="588" customFormat="false" ht="12.75" hidden="false" customHeight="false" outlineLevel="0" collapsed="false">
      <c r="A588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589" customFormat="false" ht="12.75" hidden="false" customHeight="false" outlineLevel="0" collapsed="false">
      <c r="A589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 ','TargetCode':''}</v>
      </c>
    </row>
    <row r="590" customFormat="false" ht="12.75" hidden="false" customHeight="false" outlineLevel="0" collapsed="false">
      <c r="A590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 ','TargetCode':''}</v>
      </c>
    </row>
    <row r="591" customFormat="false" ht="12.75" hidden="false" customHeight="false" outlineLevel="0" collapsed="false">
      <c r="A591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592" customFormat="false" ht="12.75" hidden="false" customHeight="false" outlineLevel="0" collapsed="false">
      <c r="A592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 ','TargetCode':''}</v>
      </c>
    </row>
    <row r="593" customFormat="false" ht="12.75" hidden="false" customHeight="false" outlineLevel="0" collapsed="false">
      <c r="A593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 ','TargetCode':''}</v>
      </c>
    </row>
    <row r="594" customFormat="false" ht="12.75" hidden="false" customHeight="false" outlineLevel="0" collapsed="false">
      <c r="A594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595" customFormat="false" ht="12.75" hidden="false" customHeight="false" outlineLevel="0" collapsed="false">
      <c r="A595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-39933481287','TargetCode':''}</v>
      </c>
    </row>
    <row r="596" customFormat="false" ht="12.75" hidden="false" customHeight="false" outlineLevel="0" collapsed="false">
      <c r="A596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20828935868','TargetCode':''}</v>
      </c>
    </row>
    <row r="597" customFormat="false" ht="12.75" hidden="false" customHeight="false" outlineLevel="0" collapsed="false">
      <c r="A597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598" customFormat="false" ht="12.75" hidden="false" customHeight="false" outlineLevel="0" collapsed="false">
      <c r="A598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56500243188','TargetCode':''}</v>
      </c>
    </row>
    <row r="599" customFormat="false" ht="12.75" hidden="false" customHeight="false" outlineLevel="0" collapsed="false">
      <c r="A599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-54540647695','TargetCode':''}</v>
      </c>
    </row>
    <row r="600" customFormat="false" ht="12.75" hidden="false" customHeight="false" outlineLevel="0" collapsed="false">
      <c r="A600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601" customFormat="false" ht="12.75" hidden="false" customHeight="false" outlineLevel="0" collapsed="false">
      <c r="A601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19455228389','TargetCode':''}</v>
      </c>
    </row>
    <row r="602" customFormat="false" ht="12.75" hidden="false" customHeight="false" outlineLevel="0" collapsed="false">
      <c r="A602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65927702521','TargetCode':''}</v>
      </c>
    </row>
    <row r="603" customFormat="false" ht="12.75" hidden="false" customHeight="false" outlineLevel="0" collapsed="false">
      <c r="A603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604" customFormat="false" ht="12.75" hidden="false" customHeight="false" outlineLevel="0" collapsed="false">
      <c r="A604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19455228389','TargetCode':''}</v>
      </c>
    </row>
    <row r="605" customFormat="false" ht="12.75" hidden="false" customHeight="false" outlineLevel="0" collapsed="false">
      <c r="A605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65927702521','TargetCode':''}</v>
      </c>
    </row>
    <row r="606" customFormat="false" ht="12.75" hidden="false" customHeight="false" outlineLevel="0" collapsed="false">
      <c r="A606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607" customFormat="false" ht="12.75" hidden="false" customHeight="false" outlineLevel="0" collapsed="false">
      <c r="A607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19454228389','TargetCode':''}</v>
      </c>
    </row>
    <row r="608" customFormat="false" ht="12.75" hidden="false" customHeight="false" outlineLevel="0" collapsed="false">
      <c r="A608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63820202521','TargetCode':''}</v>
      </c>
    </row>
    <row r="609" customFormat="false" ht="12.75" hidden="false" customHeight="false" outlineLevel="0" collapsed="false">
      <c r="A609" s="0" t="str">
        <f aca="false">CONCATENATE("{'SheetId':'3d9f5a69-09d2-47bf-918c-13651271f903'",",","'UId':'b58e26cd-4c35-4995-bdae-3723a8af6067'",",'Col':",COLUMN(BCLCGT_06262!C34),",'Row':",ROW(BCLCGT_06262!C34),",","'Format':'string'",",'Value':'",SUBSTITUTE(BCLCGT_06262!C34,"'","\'"),"','TargetCode':''}")</f>
        <v>{'SheetId':'3d9f5a69-09d2-47bf-918c-13651271f903','UId':'b58e26cd-4c35-4995-bdae-3723a8af6067','Col':3,'Row':34,'Format':'string','Value':' ','TargetCode':''}</v>
      </c>
    </row>
    <row r="610" customFormat="false" ht="12.75" hidden="false" customHeight="false" outlineLevel="0" collapsed="false">
      <c r="A610" s="0" t="str">
        <f aca="false">CONCATENATE("{'SheetId':'3d9f5a69-09d2-47bf-918c-13651271f903'",",","'UId':'fd8c3047-89a9-4927-94c5-ae426a227303'",",'Col':",COLUMN(BCLCGT_06262!D34),",'Row':",ROW(BCLCGT_06262!D34),",","'Format':'numberic'",",'Value':'",SUBSTITUTE(BCLCGT_06262!D34,"'","\'"),"','TargetCode':''}")</f>
        <v>{'SheetId':'3d9f5a69-09d2-47bf-918c-13651271f903','UId':'fd8c3047-89a9-4927-94c5-ae426a227303','Col':4,'Row':34,'Format':'numberic','Value':'1000000','TargetCode':''}</v>
      </c>
    </row>
    <row r="611" customFormat="false" ht="12.75" hidden="false" customHeight="false" outlineLevel="0" collapsed="false">
      <c r="A611" s="0" t="str">
        <f aca="false">CONCATENATE("{'SheetId':'3d9f5a69-09d2-47bf-918c-13651271f903'",",","'UId':'84b630d0-23c5-43d7-8937-a5b67f9df5c1'",",'Col':",COLUMN(BCLCGT_06262!E34),",'Row':",ROW(BCLCGT_06262!E34),",","'Format':'numberic'",",'Value':'",SUBSTITUTE(BCLCGT_06262!E34,"'","\'"),"','TargetCode':''}")</f>
        <v>{'SheetId':'3d9f5a69-09d2-47bf-918c-13651271f903','UId':'84b630d0-23c5-43d7-8937-a5b67f9df5c1','Col':5,'Row':34,'Format':'numberic','Value':'2107500000','TargetCode':''}</v>
      </c>
    </row>
    <row r="612" customFormat="false" ht="12.75" hidden="false" customHeight="false" outlineLevel="0" collapsed="false">
      <c r="A612" s="0" t="str">
        <f aca="false">CONCATENATE("{'SheetId':'3d9f5a69-09d2-47bf-918c-13651271f903'",",","'UId':'abb80b53-a785-40b2-89a4-b86743a7b032'",",'Col':",COLUMN(BCLCGT_06262!C35),",'Row':",ROW(BCLCGT_06262!C35),",","'Format':'string'",",'Value':'",SUBSTITUTE(BCLCGT_06262!C35,"'","\'"),"','TargetCode':''}")</f>
        <v>{'SheetId':'3d9f5a69-09d2-47bf-918c-13651271f903','UId':'abb80b53-a785-40b2-89a4-b86743a7b032','Col':3,'Row':35,'Format':'string','Value':' ','TargetCode':''}</v>
      </c>
    </row>
    <row r="613" customFormat="false" ht="12.75" hidden="false" customHeight="false" outlineLevel="0" collapsed="false">
      <c r="A613" s="0" t="str">
        <f aca="false">CONCATENATE("{'SheetId':'3d9f5a69-09d2-47bf-918c-13651271f903'",",","'UId':'b1f5f877-47e7-4c2f-ad12-0105bb9ca245'",",'Col':",COLUMN(BCLCGT_06262!D35),",'Row':",ROW(BCLCGT_06262!D35),",","'Format':'numberic'",",'Value':'",SUBSTITUTE(BCLCGT_06262!D35,"'","\'"),"','TargetCode':''}")</f>
        <v>{'SheetId':'3d9f5a69-09d2-47bf-918c-13651271f903','UId':'b1f5f877-47e7-4c2f-ad12-0105bb9ca245','Col':4,'Row':35,'Format':'numberic','Value':' ','TargetCode':''}</v>
      </c>
    </row>
    <row r="614" customFormat="false" ht="12.75" hidden="false" customHeight="false" outlineLevel="0" collapsed="false">
      <c r="A614" s="0" t="str">
        <f aca="false">CONCATENATE("{'SheetId':'3d9f5a69-09d2-47bf-918c-13651271f903'",",","'UId':'1deb36df-dfc9-41ce-a44f-01a697cf5824'",",'Col':",COLUMN(BCLCGT_06262!E35),",'Row':",ROW(BCLCGT_06262!E35),",","'Format':'numberic'",",'Value':'",SUBSTITUTE(BCLCGT_06262!E35,"'","\'"),"','TargetCode':''}")</f>
        <v>{'SheetId':'3d9f5a69-09d2-47bf-918c-13651271f903','UId':'1deb36df-dfc9-41ce-a44f-01a697cf5824','Col':5,'Row':35,'Format':'numberic','Value':' ','TargetCode':''}</v>
      </c>
    </row>
    <row r="615" customFormat="false" ht="12.75" hidden="false" customHeight="false" outlineLevel="0" collapsed="false">
      <c r="A615" s="0" t="str">
        <f aca="false">CONCATENATE("{'SheetId':'3d9f5a69-09d2-47bf-918c-13651271f903'",",","'UId':'b7a7f796-209c-4595-8803-ac422d19800f'",",'Col':",COLUMN(BCLCGT_06262!C36),",'Row':",ROW(BCLCGT_06262!C36),",","'Format':'string'",",'Value':'",SUBSTITUTE(BCLCGT_06262!C36,"'","\'"),"','TargetCode':''}")</f>
        <v>{'SheetId':'3d9f5a69-09d2-47bf-918c-13651271f903','UId':'b7a7f796-209c-4595-8803-ac422d19800f','Col':3,'Row':36,'Format':'string','Value':' ','TargetCode':''}</v>
      </c>
    </row>
    <row r="616" customFormat="false" ht="12.75" hidden="false" customHeight="false" outlineLevel="0" collapsed="false">
      <c r="A616" s="0" t="str">
        <f aca="false">CONCATENATE("{'SheetId':'3d9f5a69-09d2-47bf-918c-13651271f903'",",","'UId':'9a8e209d-5f06-407b-a1ff-09e031301027'",",'Col':",COLUMN(BCLCGT_06262!D36),",'Row':",ROW(BCLCGT_06262!D36),",","'Format':'numberic'",",'Value':'",SUBSTITUTE(BCLCGT_06262!D36,"'","\'"),"','TargetCode':''}")</f>
        <v>{'SheetId':'3d9f5a69-09d2-47bf-918c-13651271f903','UId':'9a8e209d-5f06-407b-a1ff-09e031301027','Col':4,'Row':36,'Format':'numberic','Value':'75955471577','TargetCode':''}</v>
      </c>
    </row>
    <row r="617" customFormat="false" ht="12.75" hidden="false" customHeight="false" outlineLevel="0" collapsed="false">
      <c r="A617" s="0" t="str">
        <f aca="false">CONCATENATE("{'SheetId':'3d9f5a69-09d2-47bf-918c-13651271f903'",",","'UId':'27d3ccfa-ee82-45ac-8782-fcf1e4668812'",",'Col':",COLUMN(BCLCGT_06262!E36),",'Row':",ROW(BCLCGT_06262!E36),",","'Format':'numberic'",",'Value':'",SUBSTITUTE(BCLCGT_06262!E36,"'","\'"),"','TargetCode':''}")</f>
        <v>{'SheetId':'3d9f5a69-09d2-47bf-918c-13651271f903','UId':'27d3ccfa-ee82-45ac-8782-fcf1e4668812','Col':5,'Row':36,'Format':'numberic','Value':'11387054826','TargetCode':''}</v>
      </c>
    </row>
    <row r="618" customFormat="false" ht="12.75" hidden="false" customHeight="false" outlineLevel="0" collapsed="false">
      <c r="A618" s="0" t="str">
        <f aca="false">CONCATENATE("{'SheetId':'3d9f5a69-09d2-47bf-918c-13651271f903'",",","'UId':'8ef47992-26f9-4743-ae2a-21d7bf99a49d'",",'Col':",COLUMN(BCLCGT_06262!C37),",'Row':",ROW(BCLCGT_06262!C37),",","'Format':'string'",",'Value':'",SUBSTITUTE(BCLCGT_06262!C37,"'","\'"),"','TargetCode':''}")</f>
        <v>{'SheetId':'3d9f5a69-09d2-47bf-918c-13651271f903','UId':'8ef47992-26f9-4743-ae2a-21d7bf99a49d','Col':3,'Row':37,'Format':'string','Value':' ','TargetCode':''}</v>
      </c>
    </row>
    <row r="619" customFormat="false" ht="12.75" hidden="false" customHeight="false" outlineLevel="0" collapsed="false">
      <c r="A619" s="0" t="str">
        <f aca="false">CONCATENATE("{'SheetId':'3d9f5a69-09d2-47bf-918c-13651271f903'",",","'UId':'2e6dd567-0d51-415f-a43b-47b68ee70304'",",'Col':",COLUMN(BCLCGT_06262!D37),",'Row':",ROW(BCLCGT_06262!D37),",","'Format':'numberic'",",'Value':'",SUBSTITUTE(BCLCGT_06262!D37,"'","\'"),"','TargetCode':''}")</f>
        <v>{'SheetId':'3d9f5a69-09d2-47bf-918c-13651271f903','UId':'2e6dd567-0d51-415f-a43b-47b68ee70304','Col':4,'Row':37,'Format':'numberic','Value':'75955471577','TargetCode':''}</v>
      </c>
    </row>
    <row r="620" customFormat="false" ht="12.75" hidden="false" customHeight="false" outlineLevel="0" collapsed="false">
      <c r="A620" s="0" t="str">
        <f aca="false">CONCATENATE("{'SheetId':'3d9f5a69-09d2-47bf-918c-13651271f903'",",","'UId':'5aca5568-0da5-43d9-b612-b5efe71c8c8c'",",'Col':",COLUMN(BCLCGT_06262!E37),",'Row':",ROW(BCLCGT_06262!E37),",","'Format':'numberic'",",'Value':'",SUBSTITUTE(BCLCGT_06262!E37,"'","\'"),"','TargetCode':''}")</f>
        <v>{'SheetId':'3d9f5a69-09d2-47bf-918c-13651271f903','UId':'5aca5568-0da5-43d9-b612-b5efe71c8c8c','Col':5,'Row':37,'Format':'numberic','Value':'11387054826','TargetCode':''}</v>
      </c>
    </row>
    <row r="621" customFormat="false" ht="12.75" hidden="false" customHeight="false" outlineLevel="0" collapsed="false">
      <c r="A621" s="0" t="str">
        <f aca="false">CONCATENATE("{'SheetId':'3d9f5a69-09d2-47bf-918c-13651271f903'",",","'UId':'004f47af-2e5e-447b-b303-f4794de00a90'",",'Col':",COLUMN(BCLCGT_06262!C38),",'Row':",ROW(BCLCGT_06262!C38),",","'Format':'string'",",'Value':'",SUBSTITUTE(BCLCGT_06262!C38,"'","\'"),"','TargetCode':''}")</f>
        <v>{'SheetId':'3d9f5a69-09d2-47bf-918c-13651271f903','UId':'004f47af-2e5e-447b-b303-f4794de00a90','Col':3,'Row':38,'Format':'string','Value':' ','TargetCode':''}</v>
      </c>
    </row>
    <row r="622" customFormat="false" ht="12.75" hidden="false" customHeight="false" outlineLevel="0" collapsed="false">
      <c r="A622" s="0" t="str">
        <f aca="false">CONCATENATE("{'SheetId':'3d9f5a69-09d2-47bf-918c-13651271f903'",",","'UId':'84b32707-fbb2-441a-9b8c-93e209b9d1fa'",",'Col':",COLUMN(BCLCGT_06262!D38),",'Row':",ROW(BCLCGT_06262!D38),",","'Format':'numberic'",",'Value':'",SUBSTITUTE(BCLCGT_06262!D38,"'","\'"),"','TargetCode':''}")</f>
        <v>{'SheetId':'3d9f5a69-09d2-47bf-918c-13651271f903','UId':'84b32707-fbb2-441a-9b8c-93e209b9d1fa','Col':4,'Row':38,'Format':'numberic','Value':'75954471577','TargetCode':''}</v>
      </c>
    </row>
    <row r="623" customFormat="false" ht="12.75" hidden="false" customHeight="false" outlineLevel="0" collapsed="false">
      <c r="A623" s="0" t="str">
        <f aca="false">CONCATENATE("{'SheetId':'3d9f5a69-09d2-47bf-918c-13651271f903'",",","'UId':'c783027b-fb1b-4cac-865e-9749eefa4f6a'",",'Col':",COLUMN(BCLCGT_06262!E38),",'Row':",ROW(BCLCGT_06262!E38),",","'Format':'numberic'",",'Value':'",SUBSTITUTE(BCLCGT_06262!E38,"'","\'"),"','TargetCode':''}")</f>
        <v>{'SheetId':'3d9f5a69-09d2-47bf-918c-13651271f903','UId':'c783027b-fb1b-4cac-865e-9749eefa4f6a','Col':5,'Row':38,'Format':'numberic','Value':'9423054826','TargetCode':''}</v>
      </c>
    </row>
    <row r="624" customFormat="false" ht="12.75" hidden="false" customHeight="false" outlineLevel="0" collapsed="false">
      <c r="A624" s="0" t="str">
        <f aca="false">CONCATENATE("{'SheetId':'3d9f5a69-09d2-47bf-918c-13651271f903'",",","'UId':'25c73e70-6cb6-44ca-b5c2-8665d2ac8c85'",",'Col':",COLUMN(BCLCGT_06262!C39),",'Row':",ROW(BCLCGT_06262!C39),",","'Format':'string'",",'Value':'",SUBSTITUTE(BCLCGT_06262!C39,"'","\'"),"','TargetCode':''}")</f>
        <v>{'SheetId':'3d9f5a69-09d2-47bf-918c-13651271f903','UId':'25c73e70-6cb6-44ca-b5c2-8665d2ac8c85','Col':3,'Row':39,'Format':'string','Value':' ','TargetCode':''}</v>
      </c>
    </row>
    <row r="625" customFormat="false" ht="12.75" hidden="false" customHeight="false" outlineLevel="0" collapsed="false">
      <c r="A625" s="0" t="str">
        <f aca="false">CONCATENATE("{'SheetId':'3d9f5a69-09d2-47bf-918c-13651271f903'",",","'UId':'c5b0f87f-379c-44bd-8ec8-f0c52ff33516'",",'Col':",COLUMN(BCLCGT_06262!D39),",'Row':",ROW(BCLCGT_06262!D39),",","'Format':'numberic'",",'Value':'",SUBSTITUTE(BCLCGT_06262!D39,"'","\'"),"','TargetCode':''}")</f>
        <v>{'SheetId':'3d9f5a69-09d2-47bf-918c-13651271f903','UId':'c5b0f87f-379c-44bd-8ec8-f0c52ff33516','Col':4,'Row':39,'Format':'numberic','Value':'1000000','TargetCode':''}</v>
      </c>
    </row>
    <row r="626" customFormat="false" ht="12.75" hidden="false" customHeight="false" outlineLevel="0" collapsed="false">
      <c r="A626" s="0" t="str">
        <f aca="false">CONCATENATE("{'SheetId':'3d9f5a69-09d2-47bf-918c-13651271f903'",",","'UId':'3f3974e6-35b4-4547-987d-1a6f639e965c'",",'Col':",COLUMN(BCLCGT_06262!E39),",'Row':",ROW(BCLCGT_06262!E39),",","'Format':'numberic'",",'Value':'",SUBSTITUTE(BCLCGT_06262!E39,"'","\'"),"','TargetCode':''}")</f>
        <v>{'SheetId':'3d9f5a69-09d2-47bf-918c-13651271f903','UId':'3f3974e6-35b4-4547-987d-1a6f639e965c','Col':5,'Row':39,'Format':'numberic','Value':'1964000000','TargetCode':''}</v>
      </c>
    </row>
    <row r="627" customFormat="false" ht="12.75" hidden="false" customHeight="false" outlineLevel="0" collapsed="false">
      <c r="A627" s="0" t="str">
        <f aca="false">CONCATENATE("{'SheetId':'3d9f5a69-09d2-47bf-918c-13651271f903'",",","'UId':'08bab8bf-2314-46e9-8faa-f79985a418eb'",",'Col':",COLUMN(BCLCGT_06262!C40),",'Row':",ROW(BCLCGT_06262!C40),",","'Format':'string'",",'Value':'",SUBSTITUTE(BCLCGT_06262!C40,"'","\'"),"','TargetCode':''}")</f>
        <v>{'SheetId':'3d9f5a69-09d2-47bf-918c-13651271f903','UId':'08bab8bf-2314-46e9-8faa-f79985a418eb','Col':3,'Row':40,'Format':'string','Value':' ','TargetCode':''}</v>
      </c>
    </row>
    <row r="628" customFormat="false" ht="12.75" hidden="false" customHeight="false" outlineLevel="0" collapsed="false">
      <c r="A628" s="0" t="str">
        <f aca="false">CONCATENATE("{'SheetId':'3d9f5a69-09d2-47bf-918c-13651271f903'",",","'UId':'e9669dd7-8457-4fe7-adac-3aef8b5257e8'",",'Col':",COLUMN(BCLCGT_06262!D40),",'Row':",ROW(BCLCGT_06262!D40),",","'Format':'numberic'",",'Value':'",SUBSTITUTE(BCLCGT_06262!D40,"'","\'"),"','TargetCode':''}")</f>
        <v>{'SheetId':'3d9f5a69-09d2-47bf-918c-13651271f903','UId':'e9669dd7-8457-4fe7-adac-3aef8b5257e8','Col':4,'Row':40,'Format':'numberic','Value':' ','TargetCode':''}</v>
      </c>
    </row>
    <row r="629" customFormat="false" ht="12.75" hidden="false" customHeight="false" outlineLevel="0" collapsed="false">
      <c r="A629" s="0" t="str">
        <f aca="false">CONCATENATE("{'SheetId':'3d9f5a69-09d2-47bf-918c-13651271f903'",",","'UId':'5801bdd1-7207-4361-a2fe-e0850a073e72'",",'Col':",COLUMN(BCLCGT_06262!E40),",'Row':",ROW(BCLCGT_06262!E40),",","'Format':'numberic'",",'Value':'",SUBSTITUTE(BCLCGT_06262!E40,"'","\'"),"','TargetCode':''}")</f>
        <v>{'SheetId':'3d9f5a69-09d2-47bf-918c-13651271f903','UId':'5801bdd1-7207-4361-a2fe-e0850a073e72','Col':5,'Row':40,'Format':'numberic','Value':' ','TargetCode':''}</v>
      </c>
    </row>
    <row r="630" customFormat="false" ht="12.75" hidden="false" customHeight="false" outlineLevel="0" collapsed="false">
      <c r="A630" s="0" t="str">
        <f aca="false">CONCATENATE("{'SheetId':'3d9f5a69-09d2-47bf-918c-13651271f903'",",","'UId':'864b1f4b-65b3-439b-9347-03ed9e18b0df'",",'Col':",COLUMN(BCLCGT_06262!C41),",'Row':",ROW(BCLCGT_06262!C41),",","'Format':'string'",",'Value':'",SUBSTITUTE(BCLCGT_06262!C41,"'","\'"),"','TargetCode':''}")</f>
        <v>{'SheetId':'3d9f5a69-09d2-47bf-918c-13651271f903','UId':'864b1f4b-65b3-439b-9347-03ed9e18b0df','Col':3,'Row':41,'Format':'string','Value':' ','TargetCode':''}</v>
      </c>
    </row>
    <row r="631" customFormat="false" ht="12.75" hidden="false" customHeight="false" outlineLevel="0" collapsed="false">
      <c r="A631" s="0" t="str">
        <f aca="false">CONCATENATE("{'SheetId':'3d9f5a69-09d2-47bf-918c-13651271f903'",",","'UId':'2f5d0db8-39ea-4e7a-9b1b-3d9a12f11643'",",'Col':",COLUMN(BCLCGT_06262!D41),",'Row':",ROW(BCLCGT_06262!D41),",","'Format':'numberic'",",'Value':'",SUBSTITUTE(BCLCGT_06262!D41,"'","\'"),"','TargetCode':''}")</f>
        <v>{'SheetId':'3d9f5a69-09d2-47bf-918c-13651271f903','UId':'2f5d0db8-39ea-4e7a-9b1b-3d9a12f11643','Col':4,'Row':41,'Format':'numberic','Value':'56500243188','TargetCode':''}</v>
      </c>
    </row>
    <row r="632" customFormat="false" ht="12.75" hidden="false" customHeight="false" outlineLevel="0" collapsed="false">
      <c r="A632" s="0" t="str">
        <f aca="false">CONCATENATE("{'SheetId':'3d9f5a69-09d2-47bf-918c-13651271f903'",",","'UId':'d9146d17-7026-49b4-90c3-4bfb0f10f155'",",'Col':",COLUMN(BCLCGT_06262!E41),",'Row':",ROW(BCLCGT_06262!E41),",","'Format':'numberic'",",'Value':'",SUBSTITUTE(BCLCGT_06262!E41,"'","\'"),"','TargetCode':''}")</f>
        <v>{'SheetId':'3d9f5a69-09d2-47bf-918c-13651271f903','UId':'d9146d17-7026-49b4-90c3-4bfb0f10f155','Col':5,'Row':41,'Format':'numberic','Value':'-54540647695','TargetCode':''}</v>
      </c>
    </row>
    <row r="633" customFormat="false" ht="12.75" hidden="false" customHeight="false" outlineLevel="0" collapsed="false">
      <c r="A633" s="0" t="str">
        <f aca="false">CONCATENATE("{'SheetId':'3d9f5a69-09d2-47bf-918c-13651271f903'",",","'UId':'e9c95d35-7199-4b5d-9474-16738f56f930'",",'Col':",COLUMN(BCLCGT_06262!C42),",'Row':",ROW(BCLCGT_06262!C42),",","'Format':'string'",",'Value':'",SUBSTITUTE(BCLCGT_06262!C42,"'","\'"),"','TargetCode':''}")</f>
        <v>{'SheetId':'3d9f5a69-09d2-47bf-918c-13651271f903','UId':'e9c95d35-7199-4b5d-9474-16738f56f930','Col':3,'Row':42,'Format':'string','Value':' ','TargetCode':''}</v>
      </c>
    </row>
    <row r="634" customFormat="false" ht="12.75" hidden="false" customHeight="false" outlineLevel="0" collapsed="false">
      <c r="A634" s="0" t="str">
        <f aca="false">CONCATENATE("{'SheetId':'3d9f5a69-09d2-47bf-918c-13651271f903'",",","'UId':'5e1aa346-70e1-46a3-b0ae-72adda8ef884'",",'Col':",COLUMN(BCLCGT_06262!D42),",'Row':",ROW(BCLCGT_06262!D42),",","'Format':'numberic'",",'Value':'",SUBSTITUTE(BCLCGT_06262!D42,"'","\'"),"','TargetCode':''}")</f>
        <v>{'SheetId':'3d9f5a69-09d2-47bf-918c-13651271f903','UId':'5e1aa346-70e1-46a3-b0ae-72adda8ef884','Col':4,'Row':42,'Format':'numberic','Value':'','TargetCode':''}</v>
      </c>
    </row>
    <row r="635" customFormat="false" ht="12.75" hidden="false" customHeight="false" outlineLevel="0" collapsed="false">
      <c r="A635" s="0" t="str">
        <f aca="false">CONCATENATE("{'SheetId':'3d9f5a69-09d2-47bf-918c-13651271f903'",",","'UId':'3ac668ad-f8b1-4daf-9a63-4816a7e484e4'",",'Col':",COLUMN(BCLCGT_06262!E42),",'Row':",ROW(BCLCGT_06262!E42),",","'Format':'numberic'",",'Value':'",SUBSTITUTE(BCLCGT_06262!E42,"'","\'"),"','TargetCode':''}")</f>
        <v>{'SheetId':'3d9f5a69-09d2-47bf-918c-13651271f903','UId':'3ac668ad-f8b1-4daf-9a63-4816a7e484e4','Col':5,'Row':42,'Format':'numberic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9:43:17Z</dcterms:created>
  <dc:creator>Nguyen Thi Vinh</dc:creator>
  <dc:description/>
  <dc:language>en-US</dc:language>
  <cp:lastModifiedBy>Trinh Thi Thao Mien</cp:lastModifiedBy>
  <dcterms:modified xsi:type="dcterms:W3CDTF">2025-08-14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