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huNhap_06203" sheetId="2" state="visible" r:id="rId3"/>
    <sheet name="BCTinhHinhTaiChinh_06105" sheetId="3" state="visible" r:id="rId4"/>
    <sheet name="BCLCTT_06106" sheetId="4" state="visible" r:id="rId5"/>
    <sheet name="GTTSRong_06107" sheetId="5" state="visible" r:id="rId6"/>
    <sheet name="BCDMDT_06108" sheetId="6" state="visible" r:id="rId7"/>
    <sheet name="BCLCGT_06262" sheetId="7" state="visible" r:id="rId8"/>
    <sheet name="SheetHidden" sheetId="8" state="hidden"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0"/>
          </rPr>
          <t xml:space="preserve">ngoantth:
</t>
        </r>
        <r>
          <rPr>
            <sz val="9"/>
            <color rgb="FF000000"/>
            <rFont val="Tahoma"/>
            <family val="0"/>
          </rPr>
          <t xml:space="preserve">SỬA TÊN CHỈ TIÊU 3.6
</t>
        </r>
      </text>
      <mc:AlternateContent>
        <mc:Choice Requires="v2">
          <commentPr autoFill="true" autoScale="false" colHidden="false" locked="false" rowHidden="false" textHAlign="justify" textVAlign="top">
            <anchor moveWithCells="false" sizeWithCells="false">
              <xdr:from>
                <xdr:col>1</xdr:col>
                <xdr:colOff>16</xdr:colOff>
                <xdr:row>21</xdr:row>
                <xdr:rowOff>6</xdr:rowOff>
              </xdr:from>
              <xdr:to>
                <xdr:col>3</xdr:col>
                <xdr:colOff>27</xdr:colOff>
                <xdr:row>25</xdr:row>
                <xdr:rowOff>5</xdr:rowOff>
              </xdr:to>
            </anchor>
          </commentPr>
        </mc:Choice>
        <mc:Fallback/>
      </mc:AlternateContent>
    </comment>
    <comment ref="E23" authorId="0">
      <text>
        <r>
          <rPr>
            <b val="true"/>
            <sz val="9"/>
            <color rgb="FF000000"/>
            <rFont val="Tahoma"/>
            <family val="2"/>
          </rPr>
          <t xml:space="preserve">ngoantth:
</t>
        </r>
        <r>
          <rPr>
            <sz val="9"/>
            <color rgb="FF000000"/>
            <rFont val="Tahoma"/>
            <family val="2"/>
          </rPr>
          <t xml:space="preserve">LỆCH CHỈ TIÊU NÀY, 1.100.000 LÀ CHI PHÍ THỰC HIỆN QUYỀN GHI NHẬN TẠI CHỈ TIÊU 3.6</t>
        </r>
      </text>
      <mc:AlternateContent>
        <mc:Choice Requires="v2">
          <commentPr autoFill="true" autoScale="false" colHidden="false" locked="false" rowHidden="false" textHAlign="justify" textVAlign="top">
            <anchor moveWithCells="false" sizeWithCells="false">
              <xdr:from>
                <xdr:col>4</xdr:col>
                <xdr:colOff>130</xdr:colOff>
                <xdr:row>20</xdr:row>
                <xdr:rowOff>6</xdr:rowOff>
              </xdr:from>
              <xdr:to>
                <xdr:col>5</xdr:col>
                <xdr:colOff>111</xdr:colOff>
                <xdr:row>24</xdr:row>
                <xdr:rowOff>5</xdr:rowOff>
              </xdr:to>
            </anchor>
          </commentPr>
        </mc:Choice>
        <mc:Fallback/>
      </mc:AlternateContent>
    </comment>
    <comment ref="F23" authorId="0">
      <text>
        <r>
          <rPr>
            <b val="true"/>
            <sz val="9"/>
            <color rgb="FF000000"/>
            <rFont val="Tahoma"/>
            <family val="2"/>
          </rPr>
          <t xml:space="preserve">ngoantth:
</t>
        </r>
        <r>
          <rPr>
            <sz val="9"/>
            <color rgb="FF000000"/>
            <rFont val="Tahoma"/>
            <family val="2"/>
          </rPr>
          <t xml:space="preserve">TÁCH 1.100.000 XUỐNG CHỈ TIÊU 3.6</t>
        </r>
      </text>
      <mc:AlternateContent>
        <mc:Choice Requires="v2">
          <commentPr autoFill="true" autoScale="false" colHidden="false" locked="false" rowHidden="false" textHAlign="justify" textVAlign="top">
            <anchor moveWithCells="false" sizeWithCells="false">
              <xdr:from>
                <xdr:col>5</xdr:col>
                <xdr:colOff>73</xdr:colOff>
                <xdr:row>20</xdr:row>
                <xdr:rowOff>6</xdr:rowOff>
              </xdr:from>
              <xdr:to>
                <xdr:col>6</xdr:col>
                <xdr:colOff>111</xdr:colOff>
                <xdr:row>24</xdr:row>
                <xdr:rowOff>5</xdr:rowOff>
              </xdr:to>
            </anchor>
          </commentPr>
        </mc:Choice>
        <mc:Fallback/>
      </mc:AlternateContent>
    </comment>
    <comment ref="G24" authorId="0">
      <text>
        <r>
          <rPr>
            <b val="true"/>
            <sz val="9"/>
            <color rgb="FF000000"/>
            <rFont val="Tahoma"/>
            <family val="2"/>
          </rPr>
          <t xml:space="preserve">ngoantth:
</t>
        </r>
        <r>
          <rPr>
            <sz val="9"/>
            <color rgb="FF000000"/>
            <rFont val="Tahoma"/>
            <family val="2"/>
          </rPr>
          <t xml:space="preserve">THÙ LAO BAN ĐẠI DIỆN QUỸ CHUYỂN XUỐNG PHẦN CHI PHÍ HOẠT ĐỘNG KHÁC CHO TƯƠNG ĐƯƠNG VỚI BÁO CÁO KỲ NÀY</t>
        </r>
      </text>
      <mc:AlternateContent>
        <mc:Choice Requires="v2">
          <commentPr autoFill="true" autoScale="false" colHidden="false" locked="false" rowHidden="false" textHAlign="justify" textVAlign="top">
            <anchor moveWithCells="false" sizeWithCells="false">
              <xdr:from>
                <xdr:col>6</xdr:col>
                <xdr:colOff>78</xdr:colOff>
                <xdr:row>21</xdr:row>
                <xdr:rowOff>6</xdr:rowOff>
              </xdr:from>
              <xdr:to>
                <xdr:col>8</xdr:col>
                <xdr:colOff>23</xdr:colOff>
                <xdr:row>2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7</xdr:col>
                <xdr:colOff>0</xdr:colOff>
                <xdr:row>3</xdr:row>
                <xdr:rowOff>35</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3</xdr:row>
                <xdr:rowOff>35</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3</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17</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5</xdr:col>
                <xdr:colOff>81</xdr:colOff>
                <xdr:row>5</xdr:row>
                <xdr:rowOff>1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5</xdr:col>
                <xdr:colOff>81</xdr:colOff>
                <xdr:row>7</xdr:row>
                <xdr:rowOff>7</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5</xdr:col>
                <xdr:colOff>81</xdr:colOff>
                <xdr:row>15</xdr:row>
                <xdr:rowOff>4</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6</xdr:col>
                <xdr:colOff>56</xdr:colOff>
                <xdr:row>5</xdr:row>
                <xdr:rowOff>1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56</xdr:colOff>
                <xdr:row>7</xdr:row>
                <xdr:rowOff>7</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6</xdr:colOff>
                <xdr:row>15</xdr:row>
                <xdr:rowOff>4</xdr:rowOff>
              </xdr:to>
            </anchor>
          </commentPr>
        </mc:Choice>
        <mc:Fallback/>
      </mc:AlternateContent>
    </comment>
    <comment ref="B14" authorId="0">
      <text>
        <r>
          <rPr>
            <b val="true"/>
            <sz val="9"/>
            <color rgb="FF000000"/>
            <rFont val="Tahoma"/>
            <family val="2"/>
          </rPr>
          <t xml:space="preserve">ngoantth:
</t>
        </r>
        <r>
          <rPr>
            <sz val="9"/>
            <color rgb="FF000000"/>
            <rFont val="Tahoma"/>
            <family val="2"/>
          </rPr>
          <t xml:space="preserve">CHECK LẠI MÃ CK</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92</xdr:colOff>
                <xdr:row>16</xdr:row>
                <xdr:rowOff>1</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6</xdr:col>
                <xdr:colOff>20</xdr:colOff>
                <xdr:row>5</xdr:row>
                <xdr:rowOff>1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20</xdr:colOff>
                <xdr:row>7</xdr:row>
                <xdr:rowOff>7</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6</xdr:col>
                <xdr:colOff>20</xdr:colOff>
                <xdr:row>15</xdr:row>
                <xdr:rowOff>4</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150</xdr:colOff>
                <xdr:row>5</xdr:row>
                <xdr:rowOff>1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50</xdr:colOff>
                <xdr:row>4</xdr:row>
                <xdr:rowOff>24</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150</xdr:colOff>
                <xdr:row>8</xdr:row>
                <xdr:rowOff>24</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150</xdr:colOff>
                <xdr:row>15</xdr:row>
                <xdr:rowOff>4</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50</xdr:colOff>
                <xdr:row>12</xdr:row>
                <xdr:rowOff>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6</xdr:col>
                <xdr:colOff>-50</xdr:colOff>
                <xdr:row>5</xdr:row>
                <xdr:rowOff>1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50</xdr:colOff>
                <xdr:row>4</xdr:row>
                <xdr:rowOff>24</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50</xdr:colOff>
                <xdr:row>8</xdr:row>
                <xdr:rowOff>24</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5</xdr:row>
                <xdr:rowOff>4</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50</xdr:colOff>
                <xdr:row>12</xdr:row>
                <xdr:rowOff>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7</xdr:col>
                <xdr:colOff>-100</xdr:colOff>
                <xdr:row>5</xdr:row>
                <xdr:rowOff>1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100</xdr:colOff>
                <xdr:row>4</xdr:row>
                <xdr:rowOff>24</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100</xdr:colOff>
                <xdr:row>8</xdr:row>
                <xdr:rowOff>24</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7</xdr:col>
                <xdr:colOff>-100</xdr:colOff>
                <xdr:row>15</xdr:row>
                <xdr:rowOff>4</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7</xdr:col>
                <xdr:colOff>-100</xdr:colOff>
                <xdr:row>12</xdr:row>
                <xdr:rowOff>8</xdr:rowOff>
              </xdr:to>
            </anchor>
          </commentPr>
        </mc:Choice>
        <mc:Fallback/>
      </mc:AlternateContent>
    </comment>
    <comment ref="G21"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7</xdr:col>
                <xdr:colOff>16</xdr:colOff>
                <xdr:row>19</xdr:row>
                <xdr:rowOff>0</xdr:rowOff>
              </xdr:from>
              <xdr:to>
                <xdr:col>9</xdr:col>
                <xdr:colOff>33</xdr:colOff>
                <xdr:row>20</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7</xdr:col>
                <xdr:colOff>0</xdr:colOff>
                <xdr:row>3</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7</xdr:col>
                <xdr:colOff>0</xdr:colOff>
                <xdr:row>4</xdr:row>
                <xdr:rowOff>20</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7</xdr:col>
                <xdr:colOff>0</xdr:colOff>
                <xdr:row>5</xdr:row>
                <xdr:rowOff>20</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7</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7</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7</xdr:col>
                <xdr:colOff>0</xdr:colOff>
                <xdr:row>8</xdr:row>
                <xdr:rowOff>20</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7</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7</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7</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7</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3</xdr:row>
                <xdr:rowOff>20</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7</xdr:col>
                <xdr:colOff>0</xdr:colOff>
                <xdr:row>14</xdr:row>
                <xdr:rowOff>20</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7</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7</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7</xdr:col>
                <xdr:colOff>0</xdr:colOff>
                <xdr:row>17</xdr:row>
                <xdr:rowOff>20</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7</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7</xdr:col>
                <xdr:colOff>0</xdr:colOff>
                <xdr:row>20</xdr:row>
                <xdr:rowOff>20</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7</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2</xdr:row>
                <xdr:rowOff>2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7</xdr:col>
                <xdr:colOff>0</xdr:colOff>
                <xdr:row>23</xdr:row>
                <xdr:rowOff>2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7</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5</xdr:row>
                <xdr:rowOff>20</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7</xdr:col>
                <xdr:colOff>0</xdr:colOff>
                <xdr:row>26</xdr:row>
                <xdr:rowOff>20</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7</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28</xdr:row>
                <xdr:rowOff>2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7</xdr:col>
                <xdr:colOff>0</xdr:colOff>
                <xdr:row>29</xdr:row>
                <xdr:rowOff>20</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7</xdr:col>
                <xdr:colOff>0</xdr:colOff>
                <xdr:row>30</xdr:row>
                <xdr:rowOff>20</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7</xdr:col>
                <xdr:colOff>0</xdr:colOff>
                <xdr:row>31</xdr:row>
                <xdr:rowOff>20</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7</xdr:col>
                <xdr:colOff>0</xdr:colOff>
                <xdr:row>32</xdr:row>
                <xdr:rowOff>20</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3</xdr:row>
                <xdr:rowOff>20</xdr:rowOff>
              </xdr:to>
            </anchor>
          </commentPr>
        </mc:Choice>
        <mc:Fallback/>
      </mc:AlternateContent>
    </comment>
    <comment ref="C3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7</xdr:col>
                <xdr:colOff>0</xdr:colOff>
                <xdr:row>34</xdr:row>
                <xdr:rowOff>20</xdr:rowOff>
              </xdr:to>
            </anchor>
          </commentPr>
        </mc:Choice>
        <mc:Fallback/>
      </mc:AlternateContent>
    </comment>
    <comment ref="C3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7</xdr:col>
                <xdr:colOff>0</xdr:colOff>
                <xdr:row>35</xdr:row>
                <xdr:rowOff>20</xdr:rowOff>
              </xdr:to>
            </anchor>
          </commentPr>
        </mc:Choice>
        <mc:Fallback/>
      </mc:AlternateContent>
    </comment>
    <comment ref="C3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7</xdr:col>
                <xdr:colOff>0</xdr:colOff>
                <xdr:row>36</xdr:row>
                <xdr:rowOff>20</xdr:rowOff>
              </xdr:to>
            </anchor>
          </commentPr>
        </mc:Choice>
        <mc:Fallback/>
      </mc:AlternateContent>
    </comment>
    <comment ref="C3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7</xdr:col>
                <xdr:colOff>0</xdr:colOff>
                <xdr:row>37</xdr:row>
                <xdr:rowOff>20</xdr:rowOff>
              </xdr:to>
            </anchor>
          </commentPr>
        </mc:Choice>
        <mc:Fallback/>
      </mc:AlternateContent>
    </comment>
    <comment ref="C3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38</xdr:row>
                <xdr:rowOff>20</xdr:rowOff>
              </xdr:to>
            </anchor>
          </commentPr>
        </mc:Choice>
        <mc:Fallback/>
      </mc:AlternateContent>
    </comment>
    <comment ref="C3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7</xdr:col>
                <xdr:colOff>0</xdr:colOff>
                <xdr:row>39</xdr:row>
                <xdr:rowOff>20</xdr:rowOff>
              </xdr:to>
            </anchor>
          </commentPr>
        </mc:Choice>
        <mc:Fallback/>
      </mc:AlternateContent>
    </comment>
    <comment ref="C3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7</xdr:col>
                <xdr:colOff>0</xdr:colOff>
                <xdr:row>40</xdr:row>
                <xdr:rowOff>20</xdr:rowOff>
              </xdr:to>
            </anchor>
          </commentPr>
        </mc:Choice>
        <mc:Fallback/>
      </mc:AlternateContent>
    </comment>
    <comment ref="C4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1</xdr:row>
                <xdr:rowOff>20</xdr:rowOff>
              </xdr:to>
            </anchor>
          </commentPr>
        </mc:Choice>
        <mc:Fallback/>
      </mc:AlternateContent>
    </comment>
    <comment ref="C4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7</xdr:col>
                <xdr:colOff>0</xdr:colOff>
                <xdr:row>42</xdr:row>
                <xdr:rowOff>17</xdr:rowOff>
              </xdr:to>
            </anchor>
          </commentPr>
        </mc:Choice>
        <mc:Fallback/>
      </mc:AlternateContent>
    </comment>
    <comment ref="C4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7</xdr:col>
                <xdr:colOff>0</xdr:colOff>
                <xdr:row>4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8</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8</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8</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8</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8</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8</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8</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8</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8</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8</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8</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8</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8</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8</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8</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8</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8</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8</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8</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8</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8</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8</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8</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8</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8</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8</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8</xdr:col>
                <xdr:colOff>0</xdr:colOff>
                <xdr:row>33</xdr:row>
                <xdr:rowOff>20</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8</xdr:col>
                <xdr:colOff>0</xdr:colOff>
                <xdr:row>34</xdr:row>
                <xdr:rowOff>20</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36</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8</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8</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8</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42</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4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9</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9</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9</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9</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9</xdr:col>
                <xdr:colOff>0</xdr:colOff>
                <xdr:row>34</xdr:row>
                <xdr:rowOff>20</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9</xdr:col>
                <xdr:colOff>0</xdr:colOff>
                <xdr:row>36</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9</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17</xdr:rowOff>
              </xdr:to>
            </anchor>
          </commentPr>
        </mc:Choice>
        <mc:Fallback/>
      </mc:AlternateContent>
    </comment>
  </commentList>
</comments>
</file>

<file path=xl/sharedStrings.xml><?xml version="1.0" encoding="utf-8"?>
<sst xmlns="http://schemas.openxmlformats.org/spreadsheetml/2006/main" count="727" uniqueCount="354">
  <si>
    <t xml:space="preserve">Công ty Quản lý quỹ: Công Ty Cổ phần Quản lý ngân hàng TMCP Đại chúng Việt Nam</t>
  </si>
  <si>
    <t xml:space="preserve"> </t>
  </si>
  <si>
    <t xml:space="preserve">Quỹ: Quỹ Đầu tư Trái phiếu Pvcom</t>
  </si>
  <si>
    <t xml:space="preserve">BÁO CÁO TÀI CHÍNH QUỸ MỞ</t>
  </si>
  <si>
    <t xml:space="preserve">Năm: </t>
  </si>
  <si>
    <t xml:space="preserve">Thông tư 198/2012/TT-BTC</t>
  </si>
  <si>
    <t xml:space="preserve">STT</t>
  </si>
  <si>
    <t xml:space="preserve">Nội dung</t>
  </si>
  <si>
    <t xml:space="preserve">Tên sheet</t>
  </si>
  <si>
    <t xml:space="preserve">1</t>
  </si>
  <si>
    <t xml:space="preserve">Báo cáo thu nhập</t>
  </si>
  <si>
    <t xml:space="preserve">BCThuNhap</t>
  </si>
  <si>
    <t xml:space="preserve">2</t>
  </si>
  <si>
    <t xml:space="preserve">Báo cáo tình hình tài chính</t>
  </si>
  <si>
    <t xml:space="preserve">BCTinhHinhTaiChinh_06105</t>
  </si>
  <si>
    <t xml:space="preserve">3</t>
  </si>
  <si>
    <t xml:space="preserve">Báo cáo lưu chuyển tiền tệ</t>
  </si>
  <si>
    <t xml:space="preserve">BCLCTT_06106</t>
  </si>
  <si>
    <t xml:space="preserve">4</t>
  </si>
  <si>
    <t xml:space="preserve">Báo cáo thay đổi giá trị tài sản ròng, giao dịch chứng chỉ quỹ</t>
  </si>
  <si>
    <t xml:space="preserve">GTTSRong_06107</t>
  </si>
  <si>
    <t xml:space="preserve">5</t>
  </si>
  <si>
    <t xml:space="preserve">Báo cáo danh mục đầu tư</t>
  </si>
  <si>
    <t xml:space="preserve">BCDMDT_06108</t>
  </si>
  <si>
    <t xml:space="preserve">Ghi chú</t>
  </si>
  <si>
    <t xml:space="preserve">Không đổi tên sheet</t>
  </si>
  <si>
    <t xml:space="preserve">Hà Nội, ngày 26 tháng 07 năm 2024</t>
  </si>
  <si>
    <t xml:space="preserve">Đại diện có thẩm quyền của Ngân hàng Giám sát</t>
  </si>
  <si>
    <t xml:space="preserve">Công ty Quản lý quỹ</t>
  </si>
  <si>
    <t xml:space="preserve">Kế toán trưởng</t>
  </si>
  <si>
    <t xml:space="preserve">Tổng (Giám) đốc</t>
  </si>
  <si>
    <t xml:space="preserve">Người lập biểu</t>
  </si>
  <si>
    <t xml:space="preserve">(Ký, họ tên, đóng dấu)</t>
  </si>
  <si>
    <t xml:space="preserve">(Ký, họ tên)</t>
  </si>
  <si>
    <t xml:space="preserve">Chỉ tiêu</t>
  </si>
  <si>
    <t xml:space="preserve">Mã số</t>
  </si>
  <si>
    <t xml:space="preserve">Thuyết minh</t>
  </si>
  <si>
    <t xml:space="preserve">Năm 2023</t>
  </si>
  <si>
    <t xml:space="preserve">Kỳ này</t>
  </si>
  <si>
    <t xml:space="preserve">Lũy kế từ đầu năm đến cuối kỳ báo cáo</t>
  </si>
  <si>
    <t xml:space="preserve">Kỳ trước</t>
  </si>
  <si>
    <t xml:space="preserve">I. THU NHẬP, DOANH THU HOẠT ĐỘNG ĐẦU TƯ
INVESTMENT INCOME</t>
  </si>
  <si>
    <t xml:space="preserve">01</t>
  </si>
  <si>
    <t xml:space="preserve">1.1. Trái tức được nhận/ cổ tức được nhận
Income from Bond Coupon/ Dividend</t>
  </si>
  <si>
    <t xml:space="preserve">02</t>
  </si>
  <si>
    <t xml:space="preserve">1.2. Tiền lãi được nhận
Interest income</t>
  </si>
  <si>
    <t xml:space="preserve">03</t>
  </si>
  <si>
    <t xml:space="preserve">1.3. Lãi, lỗ bán các khoản đầu tư
Realized gain (losses) from disposal investments</t>
  </si>
  <si>
    <t xml:space="preserve">04</t>
  </si>
  <si>
    <t xml:space="preserve">1.4. Chênh lệch tăng, giảm đánh giá lại các khoản đầu tư chưa thực hiện
Unrealized gain (losses) from investment revaluation</t>
  </si>
  <si>
    <t xml:space="preserve">05</t>
  </si>
  <si>
    <t xml:space="preserve">1.5. Doanh thu khác
Other income</t>
  </si>
  <si>
    <t xml:space="preserve">06</t>
  </si>
  <si>
    <t xml:space="preserve">1.6. Chênh lệch lãi, lỗ tỷ giá hối đoái đã và chưa thực hiện
Realized and unrealized gain (losses) from foreign exchange</t>
  </si>
  <si>
    <t xml:space="preserve">07</t>
  </si>
  <si>
    <t xml:space="preserve">1.7. Doanh thu khác về đầu tư
Other investment income</t>
  </si>
  <si>
    <t xml:space="preserve">08</t>
  </si>
  <si>
    <t xml:space="preserve">1.8. Dự phòng nợ phải thu và dự thu khó đòi về cổ tức, tiền lãi và xử lý tổn thất nợ phải thu khó đòi về cổ tức, tiền lãi
Provision for doubtful debt and overdue receivables from dividend, interest income</t>
  </si>
  <si>
    <t xml:space="preserve">09</t>
  </si>
  <si>
    <t xml:space="preserve">II. CHI PHÍ ĐẦU TƯ
INVESTMENT EXPENSE</t>
  </si>
  <si>
    <t xml:space="preserve">10</t>
  </si>
  <si>
    <t xml:space="preserve">2.1. Chi phí giao dịch mua, bán các khoản đầu tư
Expense for purchasing and selling investments</t>
  </si>
  <si>
    <t xml:space="preserve">11</t>
  </si>
  <si>
    <t xml:space="preserve">2.2.Chi phí dự phòng nợ phải thu khó đòi và xử lý tổn thất phải thu khó đòi
Expense for provision doubtful debt and overdue receivables</t>
  </si>
  <si>
    <t xml:space="preserve">12</t>
  </si>
  <si>
    <t xml:space="preserve">2.3. Chi phí lãi vay
Expense from loans</t>
  </si>
  <si>
    <t xml:space="preserve">13</t>
  </si>
  <si>
    <t xml:space="preserve">2.4. Chi phí dự phòng giảm giá tài sản nhận thế chấp và xử lý tổn thất các khoản đầu tư cho vay có tài sản nhận thế chấp
Expense for provision devaluation of collateral</t>
  </si>
  <si>
    <t xml:space="preserve">14</t>
  </si>
  <si>
    <t xml:space="preserve">2.5.Chi phí đầu tư khác
Other investments expense</t>
  </si>
  <si>
    <t xml:space="preserve">15</t>
  </si>
  <si>
    <t xml:space="preserve">III. CHI PHÍ HOẠT ĐỘNG QUỸ MỞ
OPERATING EXPENSE</t>
  </si>
  <si>
    <t xml:space="preserve">20</t>
  </si>
  <si>
    <t xml:space="preserve">3.1.Phí quản lý Quỹ mở
Management fee</t>
  </si>
  <si>
    <t xml:space="preserve">20.1</t>
  </si>
  <si>
    <t xml:space="preserve">3.2. Phí dịch vụ lưu ký tài sản Quỹ mở
Custodian fee</t>
  </si>
  <si>
    <t xml:space="preserve">20.2</t>
  </si>
  <si>
    <t xml:space="preserve">3.3. Phí dịch vụ giám sát
Supervising fee</t>
  </si>
  <si>
    <t xml:space="preserve">20.3</t>
  </si>
  <si>
    <t xml:space="preserve">3.4. Phí dịch vụ quản trị Quỹ mở
Fund administrative fee</t>
  </si>
  <si>
    <t xml:space="preserve">20.4</t>
  </si>
  <si>
    <t xml:space="preserve">3.5. Phí dịch vụ Đại lý chuyển nhượng
Transfer agent fee</t>
  </si>
  <si>
    <t xml:space="preserve">20.5</t>
  </si>
  <si>
    <t xml:space="preserve">3.6. Phí dịch vụ khác của Nhà cung cấp dịch vụ cho Quỹ mở</t>
  </si>
  <si>
    <t xml:space="preserve">3.7. Phải trả chi phí Họp, Đại hội
Accrual - Meeting expenses</t>
  </si>
  <si>
    <t xml:space="preserve">3.8. Chi phí kiểm toán
Audit expense</t>
  </si>
  <si>
    <t xml:space="preserve">3.9. Chi phí thanh lý tài sản Quỹ mở
Asset disposal expense</t>
  </si>
  <si>
    <t xml:space="preserve">3.10. Chi phí hoạt động khác
Other operating expense</t>
  </si>
  <si>
    <t xml:space="preserve">IV. KẾT QUẢ HOẠT ĐỘNG ĐẦU TƯ
GAIN (LOSSES) FROM INVESTMENT
(23=01-10-20)</t>
  </si>
  <si>
    <t xml:space="preserve">23</t>
  </si>
  <si>
    <t xml:space="preserve">V. KẾT QUẢ THU NHẬP VÀ CHI PHÍ KHÁC
OTHER INCOME AND EXPENSE</t>
  </si>
  <si>
    <t xml:space="preserve">24</t>
  </si>
  <si>
    <t xml:space="preserve">5.1. Thu nhập khác
Other income</t>
  </si>
  <si>
    <t xml:space="preserve">24.1</t>
  </si>
  <si>
    <t xml:space="preserve">5.2. Chi phí khác
Other expense</t>
  </si>
  <si>
    <t xml:space="preserve">24.2</t>
  </si>
  <si>
    <t xml:space="preserve">VI. TỔNG LỢI NHUẬN KẾ TOÁN TRƯỚC THUẾ 
PROFIT BEFORE TAX (30=23 + 24)</t>
  </si>
  <si>
    <t xml:space="preserve">30</t>
  </si>
  <si>
    <t xml:space="preserve">6.1. Lợi nhuận đã thực hiện
Realized profit (losses)</t>
  </si>
  <si>
    <t xml:space="preserve">31</t>
  </si>
  <si>
    <t xml:space="preserve">6.2. Lợi nhuận chưa thực hiện
Unrealized profit (losses)</t>
  </si>
  <si>
    <t xml:space="preserve">32</t>
  </si>
  <si>
    <t xml:space="preserve">VII. CHI PHÍ THUẾ TNDN
CORPORATE INCOME TAX</t>
  </si>
  <si>
    <t xml:space="preserve">40</t>
  </si>
  <si>
    <t xml:space="preserve">VIII. LỢI NHUẬN KẾ TOÁN SAU THUẾ TNDN
PROFIT AFTER TAX (41 = 30 - 40)</t>
  </si>
  <si>
    <t xml:space="preserve">41</t>
  </si>
  <si>
    <t xml:space="preserve">Ngày 30 tháng 06 năm 2024
As at 30 June 2024</t>
  </si>
  <si>
    <t xml:space="preserve">Ngày 31 tháng 12 năm 2023
As at 31 December 2023</t>
  </si>
  <si>
    <t xml:space="preserve">I. TÀI SẢN</t>
  </si>
  <si>
    <t xml:space="preserve">I</t>
  </si>
  <si>
    <t xml:space="preserve">1.Tiền gửi ngân hàng và tương đương tiền
Cash at bank and cash equivalent</t>
  </si>
  <si>
    <t xml:space="preserve">110</t>
  </si>
  <si>
    <t xml:space="preserve">1.1. Tiền gửi ngân hàng cho hoạt động của Quỹ mở
Cash at bank for Fund's operation</t>
  </si>
  <si>
    <t xml:space="preserve">111</t>
  </si>
  <si>
    <t xml:space="preserve">1.2. Tiền gửi có kỳ hạn dưới 3 tháng
Term deposit under 3 months</t>
  </si>
  <si>
    <t xml:space="preserve">112</t>
  </si>
  <si>
    <t xml:space="preserve">2. Các khoản đầu tư thuần
Investments</t>
  </si>
  <si>
    <t xml:space="preserve">120</t>
  </si>
  <si>
    <t xml:space="preserve">2.1. Các khoản đầu tư
Investments</t>
  </si>
  <si>
    <t xml:space="preserve">121</t>
  </si>
  <si>
    <t xml:space="preserve">2.2. Dự phòng giảm giá tài sản nhận thế chấp
Provision for devaluation of assets as pledge</t>
  </si>
  <si>
    <t xml:space="preserve">122</t>
  </si>
  <si>
    <t xml:space="preserve">3. Các khoản phải thu
Account Receivables</t>
  </si>
  <si>
    <t xml:space="preserve">130</t>
  </si>
  <si>
    <t xml:space="preserve">3.1 Phải thu về bán các khoản đầu tư
Receivables from investments sold but not yet settled</t>
  </si>
  <si>
    <t xml:space="preserve">131</t>
  </si>
  <si>
    <t xml:space="preserve">Trong đó: Phải thu khó đòi về bán các khoản đầu tư
In which: Overdue receivables from selling investments</t>
  </si>
  <si>
    <t xml:space="preserve">132</t>
  </si>
  <si>
    <t xml:space="preserve">3.2. Phải thu và dự thu cổ tức, tiền lãi các khoản đầu tư
Dividend and interest recevables of investments</t>
  </si>
  <si>
    <t xml:space="preserve">133</t>
  </si>
  <si>
    <t xml:space="preserve">3.2.1. Phải thu cổ tức, tiền lãi đến ngày nhận
Dividend and interest receivables</t>
  </si>
  <si>
    <t xml:space="preserve">134</t>
  </si>
  <si>
    <t xml:space="preserve">Trong đó: Phải thu khó đòi về cổ tức, tiền lãi đến ngày nhận  nhưng chưa nhận được
In which: Overdue receivables from dividend, interest income</t>
  </si>
  <si>
    <t xml:space="preserve">135</t>
  </si>
  <si>
    <t xml:space="preserve">3.2.2 Dự thu cổ tức, tiền lãi chưa đến ngày nhận
Accrual dividend, interest income</t>
  </si>
  <si>
    <t xml:space="preserve">136</t>
  </si>
  <si>
    <t xml:space="preserve">3.3. Các khoản phải thu khác
Other receivables</t>
  </si>
  <si>
    <t xml:space="preserve">137</t>
  </si>
  <si>
    <t xml:space="preserve">3.4. Dự phòng nợ phải thu khó đòi
Provision for doubtful debt</t>
  </si>
  <si>
    <t xml:space="preserve">138</t>
  </si>
  <si>
    <t xml:space="preserve">TỔNG TÀI SẢN
TOTAL ASSETS</t>
  </si>
  <si>
    <t xml:space="preserve">100</t>
  </si>
  <si>
    <t xml:space="preserve">II. NỢ PHẢI TRẢ
TOTAL LIABILITIES</t>
  </si>
  <si>
    <t xml:space="preserve">II</t>
  </si>
  <si>
    <t xml:space="preserve">1. Vay ngắn hạn
Shorterm loans</t>
  </si>
  <si>
    <t xml:space="preserve">311</t>
  </si>
  <si>
    <t xml:space="preserve">2. Phải trả về mua các khoản đầu tư/Repo
Payables for securities bought but not yet settled/Repo</t>
  </si>
  <si>
    <t xml:space="preserve">312</t>
  </si>
  <si>
    <t xml:space="preserve">3. Phải trả cho các Đại lý phân phối Chứng chỉ quỹ và công ty quản lý quỹ
Subscription and Redemption fee payable to distributors and fund management company</t>
  </si>
  <si>
    <t xml:space="preserve">313</t>
  </si>
  <si>
    <t xml:space="preserve">4. Thuế và các khoản phải nộp Nhà nước
Tax payables and obligations to the State Budget</t>
  </si>
  <si>
    <t xml:space="preserve">314</t>
  </si>
  <si>
    <t xml:space="preserve">5.Phải trả thu nhập cho Nhà đầu tư
Profit distribution payables</t>
  </si>
  <si>
    <t xml:space="preserve">315</t>
  </si>
  <si>
    <t xml:space="preserve">6. Chi phí phải trả
Expense Accuals</t>
  </si>
  <si>
    <t xml:space="preserve">316</t>
  </si>
  <si>
    <t xml:space="preserve">7. Phải trả cho Nhà đầu tư về mua Chứng chỉ quỹ
Subscription payable to investors</t>
  </si>
  <si>
    <t xml:space="preserve">317</t>
  </si>
  <si>
    <t xml:space="preserve">8. Phải trả cho Nhà đầu tư về mua lại Chứng chỉ quỹ
Redemption payable to investors</t>
  </si>
  <si>
    <t xml:space="preserve">318</t>
  </si>
  <si>
    <t xml:space="preserve">9. Phải trả dịch vụ quản lý Quỹ mở
Fund management related service expense payable</t>
  </si>
  <si>
    <t xml:space="preserve">319</t>
  </si>
  <si>
    <t xml:space="preserve">10. Phải trả, phải nộp khác
Other payables</t>
  </si>
  <si>
    <t xml:space="preserve">320</t>
  </si>
  <si>
    <t xml:space="preserve">TỔNG NỢ PHẢI TRẢ
TOTAL LIABILITIES</t>
  </si>
  <si>
    <t xml:space="preserve">300</t>
  </si>
  <si>
    <t xml:space="preserve">III.	GIÁ TRỊ TÀI SẢN RÒNG CÓ THỂ PHÂN PHỐI CHO NHÀ ĐẦU TƯ NẮM GIỮ CHỨNG CHỈ QUỸ MỞ
DISTRIBUTABLE NET ASSET VALUE (I-II)</t>
  </si>
  <si>
    <t xml:space="preserve">400</t>
  </si>
  <si>
    <t xml:space="preserve">1. Vốn góp của Nhà đầu tư
Paid up capital</t>
  </si>
  <si>
    <t xml:space="preserve">411</t>
  </si>
  <si>
    <t xml:space="preserve">1.1 Vốn góp phát hành
Capital from subscription</t>
  </si>
  <si>
    <t xml:space="preserve">412</t>
  </si>
  <si>
    <t xml:space="preserve">1.2 Vốn góp mua lại
Capital from redeemption</t>
  </si>
  <si>
    <t xml:space="preserve">413</t>
  </si>
  <si>
    <t xml:space="preserve">2. Thặng dư vốn góp của Nhà đầu tư
Share premium</t>
  </si>
  <si>
    <t xml:space="preserve">414</t>
  </si>
  <si>
    <t xml:space="preserve">3. Lợi nhuận chưa phân phối
Undistributed earnings</t>
  </si>
  <si>
    <t xml:space="preserve">420</t>
  </si>
  <si>
    <t xml:space="preserve">IV. GIÁ TRỊ TÀI SẢN RÒNG QUỸ MỞ TRÊN 1 ĐƠN VỊ CHỨNG CHỈ QUỸ
NET ASSET VALUE PER FUND CERTIFICATE (IV=(I-II)/III)</t>
  </si>
  <si>
    <t xml:space="preserve">430</t>
  </si>
  <si>
    <t xml:space="preserve">V. LỢI NHUẬN ĐÃ PHÂN PHỐI CHO NHÀ ĐẦU TƯ
DISTRIBUTED EARNINGS</t>
  </si>
  <si>
    <t xml:space="preserve">440</t>
  </si>
  <si>
    <t xml:space="preserve">1. Lợi nhuận/Tài sản đã phân phối cho Nhà đầu tư trong năm
Distributed earnings assets in the period</t>
  </si>
  <si>
    <t xml:space="preserve">441</t>
  </si>
  <si>
    <t xml:space="preserve">2. Lợi nhuận đã phân phối cho Nhà đầu tư lũy kế từ khi thành lập Quỹ mở đến kỳ lập báo cáo này
Accumulated distributed profit/ assets</t>
  </si>
  <si>
    <t xml:space="preserve">442</t>
  </si>
  <si>
    <t xml:space="preserve">VI. CÁC CHỈ TIÊU NGOÀI BÁO CÁO TÌNH HÌNH TÀI CHÍNH
INDICATORS OUTSIDE INCOME STATEMENT</t>
  </si>
  <si>
    <t xml:space="preserve">VI</t>
  </si>
  <si>
    <t xml:space="preserve">1. Tài sản nhận thế chấp
Assets as pledge</t>
  </si>
  <si>
    <t xml:space="preserve">001</t>
  </si>
  <si>
    <t xml:space="preserve">2. Nợ khó đòi đã xử lý
Doubtful debt</t>
  </si>
  <si>
    <t xml:space="preserve">002</t>
  </si>
  <si>
    <t xml:space="preserve">3. Ngoại tệ các loại
Foreign exchange</t>
  </si>
  <si>
    <t xml:space="preserve">003</t>
  </si>
  <si>
    <t xml:space="preserve">4. Số lượng Chứng chỉ quỹ đang lưu hành
Number of Fund Certificate</t>
  </si>
  <si>
    <t xml:space="preserve">004</t>
  </si>
  <si>
    <t xml:space="preserve">Năm N</t>
  </si>
  <si>
    <t xml:space="preserve">Năm N-1</t>
  </si>
  <si>
    <t xml:space="preserve">I. Lưu chuyển tiền từ hoạt động đầu tư</t>
  </si>
  <si>
    <t xml:space="preserve">1. Tiền đã chi mua các khoản đầu tư </t>
  </si>
  <si>
    <t xml:space="preserve">2. Tiền đã thu từ bán các khoản đầu tư</t>
  </si>
  <si>
    <t xml:space="preserve">3. Cổ tức đã nhận </t>
  </si>
  <si>
    <t xml:space="preserve">4. Tiền lãi đã thu</t>
  </si>
  <si>
    <t xml:space="preserve">5. Tiền chi trả lãi vay cho hoạt động của Quỹ mở</t>
  </si>
  <si>
    <t xml:space="preserve">6. Tiền chi trả phí cho hoạt động Quỹ mở</t>
  </si>
  <si>
    <t xml:space="preserve">7. Tiền chi nộp thuế liên quan đến hoạt động Quỹ mở</t>
  </si>
  <si>
    <t xml:space="preserve">8. Tiền chi thanh toán các chi phí cho hoạt động mua, bán các khoản đầu tư (phí môi giới, phí chuyển tiền)</t>
  </si>
  <si>
    <t xml:space="preserve">9. Tiền thu khác từ hoạt động đầu tư </t>
  </si>
  <si>
    <t xml:space="preserve">10. Tiền chi khác cho hoạt động đầu tư </t>
  </si>
  <si>
    <t xml:space="preserve">Lưu chuyển tiền thuần từ hoạt động đầu tư</t>
  </si>
  <si>
    <t xml:space="preserve">II. Lưu chuyển tiền từ hoạt động tài chính</t>
  </si>
  <si>
    <t xml:space="preserve">1. Tiền thu từ phát hành Chứng chỉ quỹ  mở</t>
  </si>
  <si>
    <t xml:space="preserve">21</t>
  </si>
  <si>
    <t xml:space="preserve">2. Tiền chi mua lại Chứng chỉ quỹ  mở</t>
  </si>
  <si>
    <t xml:space="preserve">22</t>
  </si>
  <si>
    <t xml:space="preserve">3. Tiền vay gốc</t>
  </si>
  <si>
    <t xml:space="preserve">4. Tiền chi trả nợ gốc vay</t>
  </si>
  <si>
    <t xml:space="preserve">5. Thu nhập trả cho Nhà đầu tư</t>
  </si>
  <si>
    <t xml:space="preserve">25</t>
  </si>
  <si>
    <t xml:space="preserve">Lưu chuyển tiền thuần từ hoạt động tài chính</t>
  </si>
  <si>
    <t xml:space="preserve">III. Tăng/giảm tiền thuần trong kỳ</t>
  </si>
  <si>
    <t xml:space="preserve">IV. Tiền và các khoản tương đương tiền đầu kỳ</t>
  </si>
  <si>
    <t xml:space="preserve">50</t>
  </si>
  <si>
    <t xml:space="preserve">Tiền gửi ngân hàng đầu kỳ:</t>
  </si>
  <si>
    <t xml:space="preserve">51</t>
  </si>
  <si>
    <t xml:space="preserve">- Tiền gửi ngân hàng cho hoạt động Quỹ mở</t>
  </si>
  <si>
    <t xml:space="preserve">52</t>
  </si>
  <si>
    <t xml:space="preserve">- Tiền gửi của Nhà đầu tư về mua Chứng chỉ quỹ </t>
  </si>
  <si>
    <t xml:space="preserve">53</t>
  </si>
  <si>
    <t xml:space="preserve">- Tiền gửi phong tỏa</t>
  </si>
  <si>
    <t xml:space="preserve">54</t>
  </si>
  <si>
    <t xml:space="preserve">V. Tiền và các khoản tương đương tiền cuối kỳ</t>
  </si>
  <si>
    <t xml:space="preserve">55</t>
  </si>
  <si>
    <t xml:space="preserve">Tiền gửi ngân hàng cuối kỳ:</t>
  </si>
  <si>
    <t xml:space="preserve">56</t>
  </si>
  <si>
    <t xml:space="preserve">57</t>
  </si>
  <si>
    <t xml:space="preserve">- Tiền gửi của Nhà đầu tư về mua Chứng chỉ quỹ</t>
  </si>
  <si>
    <t xml:space="preserve">58</t>
  </si>
  <si>
    <t xml:space="preserve">59</t>
  </si>
  <si>
    <t xml:space="preserve">VI. Chênh lệch tiền và các khoản tương đương tiền trong kỳ</t>
  </si>
  <si>
    <t xml:space="preserve">60</t>
  </si>
  <si>
    <t xml:space="preserve">Mã chỉ tiêu</t>
  </si>
  <si>
    <t xml:space="preserve">Bán niên năm 2024
Half of year 2024</t>
  </si>
  <si>
    <t xml:space="preserve">Bán niên năm 2023
Half of year 2023</t>
  </si>
  <si>
    <t xml:space="preserve">A</t>
  </si>
  <si>
    <t xml:space="preserve">B</t>
  </si>
  <si>
    <t xml:space="preserve">I. Giá trị tài sản ròng của Quỹ mở (NAV) đầu kỳ</t>
  </si>
  <si>
    <t xml:space="preserve">4060</t>
  </si>
  <si>
    <t xml:space="preserve">II. Thay đổi NAV so với kỳ trước (= II.1 + II.2), trong đó</t>
  </si>
  <si>
    <t xml:space="preserve">4061</t>
  </si>
  <si>
    <t xml:space="preserve">II.1</t>
  </si>
  <si>
    <t xml:space="preserve">II.1 Thay đổi NAV do biến động thị trường và hoạt động giao dịch của Quỹ mở trong kỳ</t>
  </si>
  <si>
    <t xml:space="preserve">4062</t>
  </si>
  <si>
    <t xml:space="preserve">II.2</t>
  </si>
  <si>
    <t xml:space="preserve">II.2 Thay đổi NAV do phân chia Lợi nhuận/Tài sản của Quỹ mở cho Nhà đầu tư trong kỳ</t>
  </si>
  <si>
    <t xml:space="preserve">4063</t>
  </si>
  <si>
    <t xml:space="preserve">III</t>
  </si>
  <si>
    <t xml:space="preserve">III. Thay đổi NAV do mua lại, phát hành thêm Chứng chỉ quỹ (= III.1 – III.2)</t>
  </si>
  <si>
    <t xml:space="preserve">4064</t>
  </si>
  <si>
    <t xml:space="preserve">III.1</t>
  </si>
  <si>
    <t xml:space="preserve">III.1 Khoản thu từ việc phát hành bổ sung Chứng chỉ quỹ</t>
  </si>
  <si>
    <t xml:space="preserve">4065</t>
  </si>
  <si>
    <t xml:space="preserve">III.2</t>
  </si>
  <si>
    <t xml:space="preserve">III.2 Khoản thanh toán từ việc mua lại Chứng chỉ quỹ</t>
  </si>
  <si>
    <t xml:space="preserve">4066</t>
  </si>
  <si>
    <t xml:space="preserve">IV</t>
  </si>
  <si>
    <t xml:space="preserve">IV. Giá trị tài sản ròng của Quỹ mở cuối kỳ ( = I + II + III)</t>
  </si>
  <si>
    <t xml:space="preserve">4067</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
  </si>
  <si>
    <t xml:space="preserve">Tổng</t>
  </si>
  <si>
    <t xml:space="preserve">2264</t>
  </si>
  <si>
    <t xml:space="preserve">Cổ phiếu niêm yết, đăng ký giao dịch, chứng chỉ quỹ niêm yết</t>
  </si>
  <si>
    <t xml:space="preserve">2246</t>
  </si>
  <si>
    <t xml:space="preserve">MBB</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1 </t>
  </si>
  <si>
    <t xml:space="preserve">     BAF123020       </t>
  </si>
  <si>
    <t xml:space="preserve">     CTD122015       </t>
  </si>
  <si>
    <t xml:space="preserve">     GLH121026       </t>
  </si>
  <si>
    <t xml:space="preserve">     MSN123009       </t>
  </si>
  <si>
    <t xml:space="preserve">     TN1122016       </t>
  </si>
  <si>
    <t xml:space="preserve">     VHM121025       </t>
  </si>
  <si>
    <t xml:space="preserve">     SBT12401</t>
  </si>
  <si>
    <r>
      <rPr>
        <b val="true"/>
        <sz val="9.5"/>
        <color rgb="FF000000"/>
        <rFont val="Times New Roman"/>
        <family val="1"/>
      </rPr>
      <t xml:space="preserve">Tổng
</t>
    </r>
    <r>
      <rPr>
        <b val="true"/>
        <i val="true"/>
        <sz val="9.5"/>
        <color rgb="FF000000"/>
        <rFont val="Times New Roman"/>
        <family val="1"/>
      </rPr>
      <t xml:space="preserve">Total</t>
    </r>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và các khoản tương đương tiền
Cash at bank and cash equivalent</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VII</t>
  </si>
  <si>
    <t xml:space="preserve">Tổng giá trị danh mục
Total value of portfolio</t>
  </si>
  <si>
    <t xml:space="preserve">1. Lợi nhuận trước Thuế thu nhập doanh nghiệp</t>
  </si>
  <si>
    <t xml:space="preserve">2. Điều chỉnh cho các khoản tăng giá trị tài sản ròng từ các hoạt động đầu tư</t>
  </si>
  <si>
    <t xml:space="preserve">(- lãi) hoặc (+ lỗ) chênh lệch tỷ giá hối đoái chưa thực hiện</t>
  </si>
  <si>
    <t xml:space="preserve">(+) chi phí trích trước</t>
  </si>
  <si>
    <t xml:space="preserve">3. Lợi nhuận từ hoạt động đầu tư trước thay đổi vốn lưu động</t>
  </si>
  <si>
    <t xml:space="preserve">(-) Tăng, (+) giảm các khoản đầu tư</t>
  </si>
  <si>
    <t xml:space="preserve">(-) Tăng, (+) giảm phải thu bán chứng khoán đầu tư</t>
  </si>
  <si>
    <t xml:space="preserve">(-) Tăng, (+) giảm dự thu phải thu tiền lãi các khoản đầu tư</t>
  </si>
  <si>
    <t xml:space="preserve">(-) Tăng, (+) giảm các khoản phải thu khác</t>
  </si>
  <si>
    <t xml:space="preserve">(+) Tăng, (-) giảm vay ngắn hạn</t>
  </si>
  <si>
    <t xml:space="preserve">(+) Tăng, (-) giảm phải trả cho người bán</t>
  </si>
  <si>
    <t xml:space="preserve">(+) Tăng, (-) giảm phải trả các Đại lý phân phối Chứng chỉ quỹ</t>
  </si>
  <si>
    <t xml:space="preserve">(+) Tăng, (-) giảm phải trả thu nhập cho Nhà đầu tư</t>
  </si>
  <si>
    <t xml:space="preserve">(+) Tăng, (-) giảm Thuế và các khoản phải nộp Nhà nước</t>
  </si>
  <si>
    <t xml:space="preserve">(+) Tăng, (-) giảm phải trả cho Nhà đầu tư về mua Chứng chỉ quỹ</t>
  </si>
  <si>
    <t xml:space="preserve">(+) Tăng, (-) giảm phải trả cho Nhà đầu tư về mua lại Chứng chỉ quỹ</t>
  </si>
  <si>
    <t xml:space="preserve">(+) Tăng, (-) giảm phải trả, phải nộp khác</t>
  </si>
  <si>
    <t xml:space="preserve">16</t>
  </si>
  <si>
    <t xml:space="preserve">(+) Tăng, (-) giảm Phải trả dịch vụ quản lý Quỹ mở</t>
  </si>
  <si>
    <t xml:space="preserve">17</t>
  </si>
  <si>
    <t xml:space="preserve">(+) Tăng, (-) giảm Thuế Thu nhập doanh nghiệp đã nộp</t>
  </si>
  <si>
    <t xml:space="preserve">18</t>
  </si>
  <si>
    <t xml:space="preserve">Lưu chuyển tiền thuần từ hoạt động đầu tư (1 + 2 + 3)</t>
  </si>
  <si>
    <t xml:space="preserve">19</t>
  </si>
  <si>
    <t xml:space="preserve">33</t>
  </si>
  <si>
    <t xml:space="preserve">34</t>
  </si>
  <si>
    <t xml:space="preserve">5. Tiền chi trả cổ tức, tiền lãi cho nhà đầu tư</t>
  </si>
  <si>
    <t xml:space="preserve">35</t>
  </si>
  <si>
    <t xml:space="preserve">Lưu chuyển tiền thuần từ hoạt động tài chính (1-2+3-4-5)</t>
  </si>
  <si>
    <t xml:space="preserve">Khác</t>
  </si>
  <si>
    <t xml:space="preserve">80</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_(* #,##0_);_(* \(#,##0\);_(* \-??_);_(@_)"/>
    <numFmt numFmtId="169" formatCode="0.00"/>
    <numFmt numFmtId="170" formatCode="[$-409]m/d/yyyy"/>
    <numFmt numFmtId="171" formatCode="0%"/>
    <numFmt numFmtId="172" formatCode="0.00%"/>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Times New Roman"/>
      <family val="0"/>
    </font>
    <font>
      <b val="true"/>
      <sz val="13"/>
      <name val="Times New Roman"/>
      <family val="0"/>
    </font>
    <font>
      <b val="true"/>
      <sz val="12"/>
      <name val="Times New Roman"/>
      <family val="0"/>
    </font>
    <font>
      <i val="true"/>
      <u val="single"/>
      <sz val="12"/>
      <name val="Times New Roman"/>
      <family val="0"/>
    </font>
    <font>
      <i val="true"/>
      <sz val="12"/>
      <name val="Times New Roman"/>
      <family val="0"/>
    </font>
    <font>
      <b val="true"/>
      <sz val="12"/>
      <name val="Times New Roman"/>
      <family val="1"/>
    </font>
    <font>
      <b val="true"/>
      <sz val="10"/>
      <color rgb="FF000000"/>
      <name val="Times New Roman"/>
      <family val="1"/>
    </font>
    <font>
      <sz val="10"/>
      <color rgb="FF000000"/>
      <name val="Times New Roman"/>
      <family val="1"/>
    </font>
    <font>
      <b val="true"/>
      <sz val="9"/>
      <color rgb="FF000000"/>
      <name val="Tahoma"/>
      <family val="0"/>
    </font>
    <font>
      <sz val="9"/>
      <color rgb="FF000000"/>
      <name val="Tahoma"/>
      <family val="0"/>
    </font>
    <font>
      <b val="true"/>
      <sz val="9"/>
      <color rgb="FF000000"/>
      <name val="Tahoma"/>
      <family val="2"/>
    </font>
    <font>
      <sz val="9"/>
      <color rgb="FF000000"/>
      <name val="Tahoma"/>
      <family val="2"/>
    </font>
    <font>
      <b val="true"/>
      <sz val="9.5"/>
      <color rgb="FF000000"/>
      <name val="Times New Roman"/>
      <family val="1"/>
    </font>
    <font>
      <b val="true"/>
      <sz val="9.5"/>
      <color rgb="FF000000"/>
      <name val="Tahoma"/>
      <family val="2"/>
    </font>
    <font>
      <sz val="9.5"/>
      <color rgb="FF000000"/>
      <name val="Times New Roman"/>
      <family val="1"/>
    </font>
    <font>
      <sz val="9.5"/>
      <color rgb="FF000000"/>
      <name val="Tahoma"/>
      <family val="2"/>
    </font>
    <font>
      <sz val="9.5"/>
      <name val="Times New Roman"/>
      <family val="1"/>
    </font>
    <font>
      <b val="true"/>
      <sz val="9.5"/>
      <name val="Times New Roman"/>
      <family val="1"/>
    </font>
    <font>
      <b val="true"/>
      <i val="true"/>
      <sz val="9.5"/>
      <color rgb="FF000000"/>
      <name val="Times New Roman"/>
      <family val="1"/>
    </font>
    <font>
      <i val="true"/>
      <sz val="9.5"/>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6" fontId="12" fillId="0" borderId="1" xfId="22" applyFont="true" applyBorder="true" applyAlignment="true" applyProtection="true">
      <alignment horizontal="right"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6" fontId="13" fillId="0" borderId="1" xfId="22" applyFont="true" applyBorder="true" applyAlignment="true" applyProtection="true">
      <alignment horizontal="right" vertical="center" textRotation="0" wrapText="false" indent="0" shrinkToFit="false"/>
      <protection locked="true" hidden="false"/>
    </xf>
    <xf numFmtId="166" fontId="13" fillId="0" borderId="1" xfId="21" applyFont="true" applyBorder="tru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8" fontId="13" fillId="0" borderId="0" xfId="21" applyFont="true" applyBorder="true" applyAlignment="true" applyProtection="false">
      <alignment horizontal="general" vertical="bottom" textRotation="0" wrapText="false" indent="0" shrinkToFit="false"/>
      <protection locked="false" hidden="false"/>
    </xf>
    <xf numFmtId="169" fontId="13" fillId="0" borderId="1" xfId="22" applyFont="true" applyBorder="true" applyAlignment="true" applyProtection="tru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8" fillId="0" borderId="1" xfId="22" applyFont="true" applyBorder="true" applyAlignment="true" applyProtection="true">
      <alignment horizontal="left" vertical="bottom" textRotation="0" wrapText="true" indent="0" shrinkToFit="false"/>
      <protection locked="true" hidden="false"/>
    </xf>
    <xf numFmtId="164" fontId="18" fillId="0" borderId="1" xfId="22" applyFont="true" applyBorder="true" applyAlignment="true" applyProtection="true">
      <alignment horizontal="center" vertical="bottom" textRotation="0" wrapText="false" indent="0" shrinkToFit="false"/>
      <protection locked="true" hidden="false"/>
    </xf>
    <xf numFmtId="168" fontId="18" fillId="0" borderId="1" xfId="21" applyFont="true" applyBorder="true" applyAlignment="true" applyProtection="true">
      <alignment horizontal="left" vertical="bottom" textRotation="0" wrapText="false" indent="0" shrinkToFit="false"/>
      <protection locked="false" hidden="false"/>
    </xf>
    <xf numFmtId="168" fontId="19" fillId="0" borderId="1" xfId="21" applyFont="true" applyBorder="true" applyAlignment="true" applyProtection="true">
      <alignment horizontal="right" vertical="center" textRotation="0" wrapText="true" indent="0" shrinkToFit="false"/>
      <protection locked="false" hidden="false"/>
    </xf>
    <xf numFmtId="164" fontId="20" fillId="0" borderId="1" xfId="22" applyFont="true" applyBorder="true" applyAlignment="true" applyProtection="true">
      <alignment horizontal="left" vertical="bottom" textRotation="0" wrapText="true" indent="0" shrinkToFit="false"/>
      <protection locked="true" hidden="false"/>
    </xf>
    <xf numFmtId="164" fontId="20" fillId="0" borderId="1" xfId="22" applyFont="true" applyBorder="true" applyAlignment="true" applyProtection="true">
      <alignment horizontal="center" vertical="bottom"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6" fontId="21" fillId="0" borderId="1" xfId="21" applyFont="true" applyBorder="true" applyAlignment="true" applyProtection="true">
      <alignment horizontal="righ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right" vertical="center" textRotation="0" wrapText="false" indent="0" shrinkToFit="false"/>
      <protection locked="true" hidden="false"/>
    </xf>
    <xf numFmtId="166" fontId="20" fillId="0" borderId="1" xfId="21" applyFont="true" applyBorder="true" applyAlignment="true" applyProtection="true">
      <alignment horizontal="right" vertical="center" textRotation="0" wrapText="false" indent="0" shrinkToFit="false"/>
      <protection locked="true" hidden="false"/>
    </xf>
    <xf numFmtId="168" fontId="20" fillId="0" borderId="1" xfId="21"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21"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8" fontId="18" fillId="0" borderId="1" xfId="21" applyFont="true" applyBorder="true" applyAlignment="true" applyProtection="false">
      <alignment horizontal="right"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true" hidden="false"/>
    </xf>
    <xf numFmtId="165" fontId="18" fillId="0" borderId="1" xfId="21" applyFont="true" applyBorder="true" applyAlignment="true" applyProtection="false">
      <alignment horizontal="right" vertical="center" textRotation="0" wrapText="false" indent="0" shrinkToFit="false"/>
      <protection locked="false" hidden="false"/>
    </xf>
    <xf numFmtId="165" fontId="20" fillId="0" borderId="1" xfId="21" applyFont="true" applyBorder="true" applyAlignment="true" applyProtection="false">
      <alignment horizontal="right" vertical="center" textRotation="0" wrapText="false" indent="0" shrinkToFit="false"/>
      <protection locked="fals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8" fontId="20" fillId="0" borderId="1" xfId="20" applyFont="true" applyBorder="true" applyAlignment="true" applyProtection="true">
      <alignment horizontal="right" vertical="center" textRotation="0" wrapText="false" indent="0" shrinkToFit="false"/>
      <protection locked="true" hidden="false"/>
    </xf>
    <xf numFmtId="168" fontId="20" fillId="0" borderId="1" xfId="15" applyFont="true" applyBorder="true" applyAlignment="true" applyProtection="true">
      <alignment horizontal="right" vertical="bottom" textRotation="0" wrapText="false" indent="0" shrinkToFit="false"/>
      <protection locked="true" hidden="false"/>
    </xf>
    <xf numFmtId="172" fontId="20" fillId="0" borderId="1" xfId="19" applyFont="true" applyBorder="true" applyAlignment="true" applyProtection="true">
      <alignment horizontal="right" vertical="bottom" textRotation="0" wrapText="false" indent="0" shrinkToFit="false"/>
      <protection locked="false" hidden="false"/>
    </xf>
    <xf numFmtId="168" fontId="23" fillId="3" borderId="1" xfId="20" applyFont="true" applyBorder="true" applyAlignment="true" applyProtection="true">
      <alignment horizontal="right" vertical="center" textRotation="0" wrapText="false" indent="0" shrinkToFit="false"/>
      <protection locked="true" hidden="false"/>
    </xf>
    <xf numFmtId="165" fontId="23" fillId="3" borderId="1" xfId="15" applyFont="true" applyBorder="true" applyAlignment="true" applyProtection="true">
      <alignment horizontal="right" vertical="center" textRotation="0" wrapText="false" indent="0" shrinkToFit="false"/>
      <protection locked="false" hidden="false"/>
    </xf>
    <xf numFmtId="168" fontId="23" fillId="3" borderId="1" xfId="15" applyFont="true" applyBorder="true" applyAlignment="true" applyProtection="true">
      <alignment horizontal="right" vertical="bottom" textRotation="0" wrapText="false" indent="0" shrinkToFit="false"/>
      <protection locked="true" hidden="false"/>
    </xf>
    <xf numFmtId="172" fontId="23"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1" shrinkToFit="false"/>
      <protection locked="true" hidden="false"/>
    </xf>
    <xf numFmtId="165" fontId="20" fillId="0" borderId="1" xfId="15"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8" fontId="18" fillId="0" borderId="1" xfId="15" applyFont="true" applyBorder="true" applyAlignment="true" applyProtection="true">
      <alignment horizontal="right" vertical="bottom" textRotation="0" wrapText="false" indent="0" shrinkToFit="false"/>
      <protection locked="true" hidden="false"/>
    </xf>
    <xf numFmtId="172" fontId="18" fillId="0" borderId="1" xfId="19" applyFont="true" applyBorder="true" applyAlignment="true" applyProtection="true">
      <alignment horizontal="right" vertical="bottom" textRotation="0" wrapText="false" indent="0" shrinkToFit="false"/>
      <protection locked="false" hidden="false"/>
    </xf>
    <xf numFmtId="168" fontId="20" fillId="0" borderId="1" xfId="15" applyFont="true" applyBorder="true" applyAlignment="true" applyProtection="true">
      <alignment horizontal="right" vertical="bottom" textRotation="0" wrapText="false" indent="0" shrinkToFit="false"/>
      <protection locked="false" hidden="false"/>
    </xf>
    <xf numFmtId="168" fontId="18" fillId="0" borderId="1" xfId="15" applyFont="true" applyBorder="true" applyAlignment="true" applyProtection="true">
      <alignment horizontal="right" vertical="bottom" textRotation="0" wrapText="false" indent="0" shrinkToFit="false"/>
      <protection locked="false" hidden="false"/>
    </xf>
    <xf numFmtId="164" fontId="11" fillId="2" borderId="1"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urrency [0]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7.42"/>
    <col collapsed="false" customWidth="true" hidden="false" outlineLevel="0" max="3" min="3" style="0" width="48.7"/>
    <col collapsed="false" customWidth="true" hidden="false" outlineLevel="0" max="4" min="4" style="0" width="35.99"/>
    <col collapsed="false" customWidth="true" hidden="false" outlineLevel="0" max="5" min="5" style="0" width="14.99"/>
  </cols>
  <sheetData>
    <row r="1" customFormat="false" ht="15" hidden="false" customHeight="true" outlineLevel="0" collapsed="false">
      <c r="A1" s="1" t="s">
        <v>0</v>
      </c>
      <c r="B1" s="1"/>
      <c r="C1" s="1"/>
      <c r="D1" s="2" t="s">
        <v>1</v>
      </c>
      <c r="E1" s="2" t="s">
        <v>1</v>
      </c>
    </row>
    <row r="2" customFormat="false" ht="15" hidden="false" customHeight="true" outlineLevel="0" collapsed="false">
      <c r="A2" s="1" t="s">
        <v>2</v>
      </c>
      <c r="B2" s="1"/>
      <c r="C2" s="1"/>
      <c r="D2" s="2" t="s">
        <v>1</v>
      </c>
      <c r="E2" s="2" t="s">
        <v>1</v>
      </c>
    </row>
    <row r="3" customFormat="false" ht="27" hidden="false" customHeight="true" outlineLevel="0" collapsed="false">
      <c r="A3" s="2" t="s">
        <v>1</v>
      </c>
      <c r="B3" s="2" t="s">
        <v>1</v>
      </c>
      <c r="C3" s="3" t="s">
        <v>3</v>
      </c>
      <c r="D3" s="2"/>
      <c r="E3" s="2" t="s">
        <v>1</v>
      </c>
    </row>
    <row r="4" customFormat="false" ht="15" hidden="false" customHeight="true" outlineLevel="0" collapsed="false">
      <c r="A4" s="2" t="s">
        <v>1</v>
      </c>
      <c r="B4" s="2" t="s">
        <v>1</v>
      </c>
      <c r="C4" s="2" t="s">
        <v>1</v>
      </c>
      <c r="D4" s="2" t="s">
        <v>1</v>
      </c>
      <c r="E4" s="2" t="s">
        <v>1</v>
      </c>
    </row>
    <row r="5" customFormat="false" ht="15" hidden="false" customHeight="true" outlineLevel="0" collapsed="false">
      <c r="A5" s="2" t="s">
        <v>1</v>
      </c>
      <c r="B5" s="2" t="s">
        <v>1</v>
      </c>
      <c r="C5" s="4" t="s">
        <v>4</v>
      </c>
      <c r="D5" s="2" t="n">
        <v>2024</v>
      </c>
      <c r="E5" s="2" t="s">
        <v>1</v>
      </c>
    </row>
    <row r="6" customFormat="false" ht="15" hidden="false" customHeight="true" outlineLevel="0" collapsed="false">
      <c r="A6" s="2" t="s">
        <v>1</v>
      </c>
      <c r="B6" s="2" t="s">
        <v>1</v>
      </c>
      <c r="C6" s="2" t="s">
        <v>1</v>
      </c>
      <c r="D6" s="2" t="s">
        <v>1</v>
      </c>
      <c r="E6" s="2" t="s">
        <v>1</v>
      </c>
    </row>
    <row r="7" customFormat="false" ht="15" hidden="false" customHeight="true" outlineLevel="0" collapsed="false">
      <c r="A7" s="2" t="s">
        <v>1</v>
      </c>
      <c r="B7" s="2" t="s">
        <v>1</v>
      </c>
      <c r="C7" s="2" t="s">
        <v>1</v>
      </c>
      <c r="D7" s="2" t="s">
        <v>5</v>
      </c>
      <c r="E7" s="2" t="s">
        <v>1</v>
      </c>
    </row>
    <row r="8" customFormat="false" ht="15" hidden="false" customHeight="true" outlineLevel="0" collapsed="false">
      <c r="A8" s="2" t="s">
        <v>1</v>
      </c>
      <c r="B8" s="5" t="s">
        <v>6</v>
      </c>
      <c r="C8" s="5" t="s">
        <v>7</v>
      </c>
      <c r="D8" s="5" t="s">
        <v>8</v>
      </c>
      <c r="E8" s="2" t="s">
        <v>1</v>
      </c>
    </row>
    <row r="9" customFormat="false" ht="15" hidden="false" customHeight="true" outlineLevel="0" collapsed="false">
      <c r="A9" s="2" t="s">
        <v>1</v>
      </c>
      <c r="B9" s="6" t="s">
        <v>9</v>
      </c>
      <c r="C9" s="7" t="s">
        <v>10</v>
      </c>
      <c r="D9" s="7" t="s">
        <v>11</v>
      </c>
      <c r="E9" s="2" t="s">
        <v>1</v>
      </c>
    </row>
    <row r="10" customFormat="false" ht="15" hidden="false" customHeight="true" outlineLevel="0" collapsed="false">
      <c r="A10" s="2" t="s">
        <v>1</v>
      </c>
      <c r="B10" s="6" t="s">
        <v>12</v>
      </c>
      <c r="C10" s="7" t="s">
        <v>13</v>
      </c>
      <c r="D10" s="7" t="s">
        <v>14</v>
      </c>
      <c r="E10" s="2" t="s">
        <v>1</v>
      </c>
    </row>
    <row r="11" customFormat="false" ht="15" hidden="false" customHeight="true" outlineLevel="0" collapsed="false">
      <c r="A11" s="2" t="s">
        <v>1</v>
      </c>
      <c r="B11" s="6" t="s">
        <v>15</v>
      </c>
      <c r="C11" s="7" t="s">
        <v>16</v>
      </c>
      <c r="D11" s="7" t="s">
        <v>17</v>
      </c>
      <c r="E11" s="2" t="s">
        <v>1</v>
      </c>
    </row>
    <row r="12" customFormat="false" ht="15" hidden="false" customHeight="true" outlineLevel="0" collapsed="false">
      <c r="A12" s="2" t="s">
        <v>1</v>
      </c>
      <c r="B12" s="6" t="s">
        <v>18</v>
      </c>
      <c r="C12" s="7" t="s">
        <v>19</v>
      </c>
      <c r="D12" s="7" t="s">
        <v>20</v>
      </c>
      <c r="E12" s="2" t="s">
        <v>1</v>
      </c>
    </row>
    <row r="13" customFormat="false" ht="15" hidden="false" customHeight="true" outlineLevel="0" collapsed="false">
      <c r="A13" s="2" t="s">
        <v>1</v>
      </c>
      <c r="B13" s="6" t="s">
        <v>21</v>
      </c>
      <c r="C13" s="7" t="s">
        <v>22</v>
      </c>
      <c r="D13" s="7" t="s">
        <v>23</v>
      </c>
      <c r="E13" s="2" t="s">
        <v>1</v>
      </c>
    </row>
    <row r="14" customFormat="false" ht="15" hidden="false" customHeight="true" outlineLevel="0" collapsed="false">
      <c r="A14" s="2" t="s">
        <v>1</v>
      </c>
      <c r="B14" s="2" t="s">
        <v>1</v>
      </c>
      <c r="C14" s="2" t="s">
        <v>1</v>
      </c>
      <c r="D14" s="2" t="s">
        <v>1</v>
      </c>
      <c r="E14" s="2" t="s">
        <v>1</v>
      </c>
    </row>
    <row r="15" customFormat="false" ht="15" hidden="false" customHeight="true" outlineLevel="0" collapsed="false">
      <c r="A15" s="2" t="s">
        <v>1</v>
      </c>
      <c r="B15" s="2" t="s">
        <v>24</v>
      </c>
      <c r="C15" s="8" t="s">
        <v>25</v>
      </c>
      <c r="D15" s="8"/>
      <c r="E15" s="2" t="s">
        <v>1</v>
      </c>
    </row>
    <row r="16" customFormat="false" ht="15" hidden="false" customHeight="true" outlineLevel="0" collapsed="false">
      <c r="A16" s="2" t="s">
        <v>1</v>
      </c>
      <c r="B16" s="9" t="s">
        <v>1</v>
      </c>
      <c r="C16" s="8"/>
      <c r="D16" s="8"/>
      <c r="E16" s="2"/>
    </row>
    <row r="17" customFormat="false" ht="15" hidden="false" customHeight="true" outlineLevel="0" collapsed="false">
      <c r="A17" s="2" t="s">
        <v>1</v>
      </c>
      <c r="B17" s="2" t="s">
        <v>1</v>
      </c>
      <c r="C17" s="2" t="s">
        <v>1</v>
      </c>
      <c r="D17" s="2" t="s">
        <v>26</v>
      </c>
      <c r="E17" s="2" t="s">
        <v>1</v>
      </c>
    </row>
    <row r="18" customFormat="false" ht="15" hidden="false" customHeight="true" outlineLevel="0" collapsed="false">
      <c r="A18" s="2" t="s">
        <v>1</v>
      </c>
      <c r="B18" s="2" t="s">
        <v>1</v>
      </c>
      <c r="C18" s="2" t="s">
        <v>1</v>
      </c>
      <c r="D18" s="2" t="s">
        <v>1</v>
      </c>
      <c r="E18" s="2" t="s">
        <v>1</v>
      </c>
    </row>
    <row r="19" customFormat="false" ht="15" hidden="false" customHeight="true" outlineLevel="0" collapsed="false">
      <c r="A19" s="10" t="s">
        <v>27</v>
      </c>
      <c r="B19" s="10"/>
      <c r="C19" s="11" t="s">
        <v>28</v>
      </c>
      <c r="D19" s="10" t="s">
        <v>29</v>
      </c>
      <c r="E19" s="10" t="s">
        <v>30</v>
      </c>
    </row>
    <row r="20" customFormat="false" ht="15" hidden="false" customHeight="true" outlineLevel="0" collapsed="false">
      <c r="A20" s="10"/>
      <c r="B20" s="10"/>
      <c r="C20" s="11" t="s">
        <v>31</v>
      </c>
      <c r="D20" s="10"/>
      <c r="E20" s="10"/>
    </row>
    <row r="21" customFormat="false" ht="15" hidden="false" customHeight="true" outlineLevel="0" collapsed="false">
      <c r="A21" s="12" t="s">
        <v>32</v>
      </c>
      <c r="B21" s="12"/>
      <c r="C21" s="12" t="s">
        <v>33</v>
      </c>
      <c r="D21" s="12" t="s">
        <v>33</v>
      </c>
      <c r="E21" s="12" t="s">
        <v>32</v>
      </c>
    </row>
    <row r="22" customFormat="false" ht="15" hidden="false" customHeight="true" outlineLevel="0" collapsed="false">
      <c r="A22" s="11" t="s">
        <v>1</v>
      </c>
      <c r="B22" s="11" t="s">
        <v>1</v>
      </c>
      <c r="C22" s="11" t="s">
        <v>1</v>
      </c>
      <c r="D22" s="11" t="s">
        <v>1</v>
      </c>
      <c r="E22" s="11" t="s">
        <v>1</v>
      </c>
    </row>
  </sheetData>
  <mergeCells count="7">
    <mergeCell ref="A1:C1"/>
    <mergeCell ref="A2:C2"/>
    <mergeCell ref="C15:D15"/>
    <mergeCell ref="C16:D16"/>
    <mergeCell ref="A19:B20"/>
    <mergeCell ref="D19:D20"/>
    <mergeCell ref="E19: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3" width="68.41"/>
    <col collapsed="false" customWidth="false" hidden="false" outlineLevel="0" max="2" min="2" style="13" width="9.14"/>
    <col collapsed="false" customWidth="true" hidden="false" outlineLevel="0" max="3" min="3" style="13" width="9.99"/>
    <col collapsed="false" customWidth="true" hidden="false" outlineLevel="0" max="4" min="4" style="13" width="15.7"/>
    <col collapsed="false" customWidth="true" hidden="false" outlineLevel="0" max="5" min="5" style="13" width="23.14"/>
    <col collapsed="false" customWidth="true" hidden="false" outlineLevel="0" max="6" min="6" style="13" width="15.41"/>
    <col collapsed="false" customWidth="true" hidden="false" outlineLevel="0" max="7" min="7" style="13" width="21.13"/>
    <col collapsed="false" customWidth="true" hidden="false" outlineLevel="0" max="8" min="8" style="13" width="6.85"/>
    <col collapsed="false" customWidth="false" hidden="false" outlineLevel="0" max="257" min="9" style="13" width="9.14"/>
  </cols>
  <sheetData>
    <row r="1" customFormat="false" ht="15" hidden="false" customHeight="true" outlineLevel="0" collapsed="false">
      <c r="A1" s="14" t="s">
        <v>34</v>
      </c>
      <c r="B1" s="14" t="s">
        <v>35</v>
      </c>
      <c r="C1" s="14" t="s">
        <v>36</v>
      </c>
      <c r="D1" s="14" t="s">
        <v>37</v>
      </c>
      <c r="E1" s="14"/>
      <c r="F1" s="14" t="s">
        <v>37</v>
      </c>
      <c r="G1" s="14"/>
      <c r="H1" s="2"/>
    </row>
    <row r="2" customFormat="false" ht="33" hidden="false" customHeight="true" outlineLevel="0" collapsed="false">
      <c r="A2" s="14"/>
      <c r="B2" s="14"/>
      <c r="C2" s="14"/>
      <c r="D2" s="14" t="s">
        <v>38</v>
      </c>
      <c r="E2" s="15" t="s">
        <v>39</v>
      </c>
      <c r="F2" s="14" t="s">
        <v>40</v>
      </c>
      <c r="G2" s="15" t="s">
        <v>39</v>
      </c>
      <c r="H2" s="2"/>
    </row>
    <row r="3" customFormat="false" ht="15" hidden="false" customHeight="true" outlineLevel="0" collapsed="false">
      <c r="A3" s="16" t="s">
        <v>41</v>
      </c>
      <c r="B3" s="17" t="s">
        <v>42</v>
      </c>
      <c r="C3" s="17"/>
      <c r="D3" s="18" t="n">
        <v>4384126861</v>
      </c>
      <c r="E3" s="18" t="n">
        <v>4384126861</v>
      </c>
      <c r="F3" s="18" t="n">
        <v>4372609156</v>
      </c>
      <c r="G3" s="18" t="n">
        <v>4372609156</v>
      </c>
      <c r="H3" s="2"/>
    </row>
    <row r="4" customFormat="false" ht="15" hidden="false" customHeight="true" outlineLevel="0" collapsed="false">
      <c r="A4" s="19" t="s">
        <v>43</v>
      </c>
      <c r="B4" s="17" t="s">
        <v>44</v>
      </c>
      <c r="C4" s="17"/>
      <c r="D4" s="20" t="n">
        <v>2240171711</v>
      </c>
      <c r="E4" s="20" t="n">
        <v>2240171711</v>
      </c>
      <c r="F4" s="20" t="n">
        <v>4580904230</v>
      </c>
      <c r="G4" s="20" t="n">
        <v>4580904230</v>
      </c>
      <c r="H4" s="2"/>
    </row>
    <row r="5" customFormat="false" ht="15" hidden="false" customHeight="true" outlineLevel="0" collapsed="false">
      <c r="A5" s="19" t="s">
        <v>45</v>
      </c>
      <c r="B5" s="17" t="s">
        <v>46</v>
      </c>
      <c r="C5" s="17"/>
      <c r="D5" s="20" t="n">
        <v>980539455</v>
      </c>
      <c r="E5" s="20" t="n">
        <v>980539455</v>
      </c>
      <c r="F5" s="20" t="n">
        <v>255440773</v>
      </c>
      <c r="G5" s="20" t="n">
        <v>255440773</v>
      </c>
      <c r="H5" s="2"/>
    </row>
    <row r="6" customFormat="false" ht="15" hidden="false" customHeight="true" outlineLevel="0" collapsed="false">
      <c r="A6" s="19" t="s">
        <v>47</v>
      </c>
      <c r="B6" s="17" t="s">
        <v>48</v>
      </c>
      <c r="C6" s="17"/>
      <c r="D6" s="20" t="n">
        <v>1024342936</v>
      </c>
      <c r="E6" s="20" t="n">
        <v>1024342936</v>
      </c>
      <c r="F6" s="20" t="n">
        <v>-603938400</v>
      </c>
      <c r="G6" s="20" t="n">
        <v>-603938400</v>
      </c>
      <c r="H6" s="2"/>
    </row>
    <row r="7" customFormat="false" ht="15" hidden="false" customHeight="true" outlineLevel="0" collapsed="false">
      <c r="A7" s="19" t="s">
        <v>49</v>
      </c>
      <c r="B7" s="17" t="s">
        <v>50</v>
      </c>
      <c r="C7" s="17"/>
      <c r="D7" s="20" t="n">
        <v>139072759</v>
      </c>
      <c r="E7" s="20" t="n">
        <v>139072759</v>
      </c>
      <c r="F7" s="20" t="n">
        <v>140202553</v>
      </c>
      <c r="G7" s="20" t="n">
        <v>140202553</v>
      </c>
      <c r="H7" s="2"/>
    </row>
    <row r="8" customFormat="false" ht="15" hidden="false" customHeight="true" outlineLevel="0" collapsed="false">
      <c r="A8" s="19" t="s">
        <v>51</v>
      </c>
      <c r="B8" s="17" t="s">
        <v>52</v>
      </c>
      <c r="C8" s="17"/>
      <c r="D8" s="20"/>
      <c r="E8" s="20"/>
      <c r="F8" s="20"/>
      <c r="G8" s="20"/>
      <c r="H8" s="2"/>
    </row>
    <row r="9" customFormat="false" ht="15" hidden="false" customHeight="true" outlineLevel="0" collapsed="false">
      <c r="A9" s="19" t="s">
        <v>53</v>
      </c>
      <c r="B9" s="17" t="s">
        <v>54</v>
      </c>
      <c r="C9" s="17"/>
      <c r="D9" s="20"/>
      <c r="E9" s="20"/>
      <c r="F9" s="20"/>
      <c r="G9" s="20"/>
      <c r="H9" s="2"/>
    </row>
    <row r="10" customFormat="false" ht="15" hidden="false" customHeight="true" outlineLevel="0" collapsed="false">
      <c r="A10" s="19" t="s">
        <v>55</v>
      </c>
      <c r="B10" s="17" t="s">
        <v>56</v>
      </c>
      <c r="C10" s="17"/>
      <c r="D10" s="20"/>
      <c r="E10" s="20"/>
      <c r="F10" s="20"/>
      <c r="G10" s="20"/>
      <c r="H10" s="2"/>
    </row>
    <row r="11" customFormat="false" ht="15" hidden="false" customHeight="true" outlineLevel="0" collapsed="false">
      <c r="A11" s="19" t="s">
        <v>57</v>
      </c>
      <c r="B11" s="17" t="s">
        <v>58</v>
      </c>
      <c r="C11" s="17"/>
      <c r="D11" s="20"/>
      <c r="E11" s="20"/>
      <c r="F11" s="20"/>
      <c r="G11" s="20"/>
      <c r="H11" s="2"/>
    </row>
    <row r="12" customFormat="false" ht="15" hidden="false" customHeight="true" outlineLevel="0" collapsed="false">
      <c r="A12" s="16" t="s">
        <v>59</v>
      </c>
      <c r="B12" s="17" t="s">
        <v>60</v>
      </c>
      <c r="C12" s="17"/>
      <c r="D12" s="18" t="n">
        <v>27744954</v>
      </c>
      <c r="E12" s="18" t="n">
        <v>27744954</v>
      </c>
      <c r="F12" s="18" t="n">
        <v>16357174</v>
      </c>
      <c r="G12" s="18" t="n">
        <v>16357174</v>
      </c>
      <c r="H12" s="2"/>
    </row>
    <row r="13" customFormat="false" ht="15" hidden="false" customHeight="true" outlineLevel="0" collapsed="false">
      <c r="A13" s="19" t="s">
        <v>61</v>
      </c>
      <c r="B13" s="17" t="s">
        <v>62</v>
      </c>
      <c r="C13" s="17"/>
      <c r="D13" s="21" t="n">
        <v>27744954</v>
      </c>
      <c r="E13" s="21" t="n">
        <v>27744954</v>
      </c>
      <c r="F13" s="21" t="n">
        <v>16357174</v>
      </c>
      <c r="G13" s="21" t="n">
        <v>16357174</v>
      </c>
      <c r="H13" s="2"/>
    </row>
    <row r="14" customFormat="false" ht="15" hidden="false" customHeight="true" outlineLevel="0" collapsed="false">
      <c r="A14" s="19" t="s">
        <v>63</v>
      </c>
      <c r="B14" s="17" t="s">
        <v>64</v>
      </c>
      <c r="C14" s="17"/>
      <c r="D14" s="20"/>
      <c r="E14" s="20"/>
      <c r="F14" s="20"/>
      <c r="G14" s="20"/>
      <c r="H14" s="2"/>
    </row>
    <row r="15" customFormat="false" ht="15" hidden="false" customHeight="true" outlineLevel="0" collapsed="false">
      <c r="A15" s="19" t="s">
        <v>65</v>
      </c>
      <c r="B15" s="17" t="s">
        <v>66</v>
      </c>
      <c r="C15" s="17"/>
      <c r="D15" s="20"/>
      <c r="E15" s="20"/>
      <c r="F15" s="20"/>
      <c r="G15" s="20"/>
      <c r="H15" s="2"/>
    </row>
    <row r="16" customFormat="false" ht="15" hidden="false" customHeight="true" outlineLevel="0" collapsed="false">
      <c r="A16" s="19" t="s">
        <v>67</v>
      </c>
      <c r="B16" s="17" t="s">
        <v>68</v>
      </c>
      <c r="C16" s="17"/>
      <c r="D16" s="20"/>
      <c r="E16" s="20"/>
      <c r="F16" s="20"/>
      <c r="G16" s="20"/>
      <c r="H16" s="2"/>
    </row>
    <row r="17" customFormat="false" ht="15" hidden="false" customHeight="true" outlineLevel="0" collapsed="false">
      <c r="A17" s="19" t="s">
        <v>69</v>
      </c>
      <c r="B17" s="17" t="s">
        <v>70</v>
      </c>
      <c r="C17" s="17"/>
      <c r="D17" s="20"/>
      <c r="E17" s="20"/>
      <c r="F17" s="20"/>
      <c r="G17" s="20"/>
      <c r="H17" s="2"/>
    </row>
    <row r="18" customFormat="false" ht="15" hidden="false" customHeight="true" outlineLevel="0" collapsed="false">
      <c r="A18" s="16" t="s">
        <v>71</v>
      </c>
      <c r="B18" s="22" t="s">
        <v>72</v>
      </c>
      <c r="C18" s="22"/>
      <c r="D18" s="18" t="n">
        <v>604196952</v>
      </c>
      <c r="E18" s="18" t="n">
        <v>604196952</v>
      </c>
      <c r="F18" s="18" t="n">
        <v>686789370</v>
      </c>
      <c r="G18" s="18" t="n">
        <v>686789370</v>
      </c>
      <c r="H18" s="2"/>
    </row>
    <row r="19" customFormat="false" ht="15" hidden="false" customHeight="true" outlineLevel="0" collapsed="false">
      <c r="A19" s="19" t="s">
        <v>73</v>
      </c>
      <c r="B19" s="17" t="s">
        <v>74</v>
      </c>
      <c r="C19" s="17"/>
      <c r="D19" s="20" t="n">
        <v>271618148</v>
      </c>
      <c r="E19" s="20" t="n">
        <v>271618148</v>
      </c>
      <c r="F19" s="20" t="n">
        <v>350611423</v>
      </c>
      <c r="G19" s="20" t="n">
        <v>350611423</v>
      </c>
      <c r="H19" s="2"/>
    </row>
    <row r="20" customFormat="false" ht="15" hidden="false" customHeight="true" outlineLevel="0" collapsed="false">
      <c r="A20" s="19" t="s">
        <v>75</v>
      </c>
      <c r="B20" s="17" t="s">
        <v>76</v>
      </c>
      <c r="C20" s="17"/>
      <c r="D20" s="20" t="n">
        <v>90449228</v>
      </c>
      <c r="E20" s="20" t="n">
        <v>90449228</v>
      </c>
      <c r="F20" s="20" t="n">
        <v>90981661</v>
      </c>
      <c r="G20" s="20" t="n">
        <v>90981661</v>
      </c>
      <c r="H20" s="2"/>
    </row>
    <row r="21" customFormat="false" ht="15" hidden="false" customHeight="true" outlineLevel="0" collapsed="false">
      <c r="A21" s="19" t="s">
        <v>77</v>
      </c>
      <c r="B21" s="17" t="s">
        <v>78</v>
      </c>
      <c r="C21" s="17"/>
      <c r="D21" s="20" t="n">
        <v>33000000</v>
      </c>
      <c r="E21" s="20" t="n">
        <v>33000000</v>
      </c>
      <c r="F21" s="20" t="n">
        <v>33000000</v>
      </c>
      <c r="G21" s="20" t="n">
        <v>33000000</v>
      </c>
      <c r="H21" s="2"/>
    </row>
    <row r="22" customFormat="false" ht="15" hidden="false" customHeight="true" outlineLevel="0" collapsed="false">
      <c r="A22" s="19" t="s">
        <v>79</v>
      </c>
      <c r="B22" s="17" t="s">
        <v>80</v>
      </c>
      <c r="C22" s="17"/>
      <c r="D22" s="20" t="n">
        <v>99000000</v>
      </c>
      <c r="E22" s="20" t="n">
        <v>99000000</v>
      </c>
      <c r="F22" s="20" t="n">
        <v>99000000</v>
      </c>
      <c r="G22" s="20" t="n">
        <v>99000000</v>
      </c>
      <c r="H22" s="2"/>
    </row>
    <row r="23" customFormat="false" ht="15" hidden="false" customHeight="true" outlineLevel="0" collapsed="false">
      <c r="A23" s="23" t="s">
        <v>81</v>
      </c>
      <c r="B23" s="17" t="s">
        <v>82</v>
      </c>
      <c r="C23" s="17"/>
      <c r="D23" s="20" t="n">
        <v>66000000</v>
      </c>
      <c r="E23" s="20" t="n">
        <v>66000000</v>
      </c>
      <c r="F23" s="20" t="n">
        <v>66000000</v>
      </c>
      <c r="G23" s="20" t="n">
        <v>66000000</v>
      </c>
      <c r="H23" s="2"/>
    </row>
    <row r="24" customFormat="false" ht="15" hidden="false" customHeight="true" outlineLevel="0" collapsed="false">
      <c r="A24" s="19" t="s">
        <v>83</v>
      </c>
      <c r="B24" s="17" t="n">
        <v>20.6</v>
      </c>
      <c r="C24" s="17"/>
      <c r="D24" s="20" t="n">
        <v>1100000</v>
      </c>
      <c r="E24" s="24" t="n">
        <v>1100000</v>
      </c>
      <c r="F24" s="20" t="n">
        <v>1100000</v>
      </c>
      <c r="G24" s="20" t="n">
        <v>1100000</v>
      </c>
      <c r="H24" s="2"/>
    </row>
    <row r="25" customFormat="false" ht="15" hidden="false" customHeight="true" outlineLevel="0" collapsed="false">
      <c r="A25" s="19" t="s">
        <v>84</v>
      </c>
      <c r="B25" s="17" t="n">
        <v>20.7</v>
      </c>
      <c r="C25" s="17"/>
      <c r="D25" s="20"/>
      <c r="E25" s="20"/>
      <c r="F25" s="20"/>
      <c r="G25" s="20"/>
      <c r="H25" s="2"/>
    </row>
    <row r="26" customFormat="false" ht="15" hidden="false" customHeight="true" outlineLevel="0" collapsed="false">
      <c r="A26" s="19" t="s">
        <v>85</v>
      </c>
      <c r="B26" s="17" t="n">
        <v>20.8</v>
      </c>
      <c r="C26" s="17"/>
      <c r="D26" s="20" t="n">
        <v>37929078</v>
      </c>
      <c r="E26" s="20" t="n">
        <v>37929078</v>
      </c>
      <c r="F26" s="20" t="n">
        <v>40910963</v>
      </c>
      <c r="G26" s="20" t="n">
        <v>40910963</v>
      </c>
      <c r="H26" s="2"/>
    </row>
    <row r="27" customFormat="false" ht="15" hidden="false" customHeight="true" outlineLevel="0" collapsed="false">
      <c r="A27" s="19" t="s">
        <v>86</v>
      </c>
      <c r="B27" s="17" t="n">
        <v>20.9</v>
      </c>
      <c r="C27" s="17"/>
      <c r="D27" s="20"/>
      <c r="E27" s="20"/>
      <c r="F27" s="20"/>
      <c r="G27" s="20"/>
      <c r="H27" s="2"/>
    </row>
    <row r="28" customFormat="false" ht="15" hidden="false" customHeight="true" outlineLevel="0" collapsed="false">
      <c r="A28" s="19" t="s">
        <v>87</v>
      </c>
      <c r="B28" s="25" t="n">
        <v>20.1</v>
      </c>
      <c r="C28" s="17"/>
      <c r="D28" s="20" t="n">
        <v>5100498</v>
      </c>
      <c r="E28" s="20" t="n">
        <v>5100498</v>
      </c>
      <c r="F28" s="20" t="n">
        <v>5185323</v>
      </c>
      <c r="G28" s="20" t="n">
        <v>5185323</v>
      </c>
      <c r="H28" s="2"/>
    </row>
    <row r="29" customFormat="false" ht="15" hidden="false" customHeight="true" outlineLevel="0" collapsed="false">
      <c r="A29" s="16" t="s">
        <v>88</v>
      </c>
      <c r="B29" s="22" t="s">
        <v>89</v>
      </c>
      <c r="C29" s="22"/>
      <c r="D29" s="18" t="n">
        <v>3752184955</v>
      </c>
      <c r="E29" s="18" t="n">
        <v>3752184955</v>
      </c>
      <c r="F29" s="18" t="n">
        <v>3669462612</v>
      </c>
      <c r="G29" s="18" t="n">
        <v>3669462612</v>
      </c>
      <c r="H29" s="2"/>
    </row>
    <row r="30" customFormat="false" ht="15" hidden="false" customHeight="true" outlineLevel="0" collapsed="false">
      <c r="A30" s="16" t="s">
        <v>90</v>
      </c>
      <c r="B30" s="22" t="s">
        <v>91</v>
      </c>
      <c r="C30" s="22"/>
      <c r="D30" s="18"/>
      <c r="E30" s="18"/>
      <c r="F30" s="18"/>
      <c r="G30" s="18"/>
      <c r="H30" s="2"/>
    </row>
    <row r="31" customFormat="false" ht="15" hidden="false" customHeight="true" outlineLevel="0" collapsed="false">
      <c r="A31" s="19" t="s">
        <v>92</v>
      </c>
      <c r="B31" s="17" t="s">
        <v>93</v>
      </c>
      <c r="C31" s="17"/>
      <c r="D31" s="20"/>
      <c r="E31" s="20"/>
      <c r="F31" s="20"/>
      <c r="G31" s="20"/>
      <c r="H31" s="2"/>
    </row>
    <row r="32" customFormat="false" ht="15" hidden="false" customHeight="true" outlineLevel="0" collapsed="false">
      <c r="A32" s="19" t="s">
        <v>94</v>
      </c>
      <c r="B32" s="17" t="s">
        <v>95</v>
      </c>
      <c r="C32" s="17"/>
      <c r="D32" s="20"/>
      <c r="E32" s="20"/>
      <c r="F32" s="20"/>
      <c r="G32" s="20"/>
      <c r="H32" s="2"/>
    </row>
    <row r="33" customFormat="false" ht="15" hidden="false" customHeight="true" outlineLevel="0" collapsed="false">
      <c r="A33" s="16" t="s">
        <v>96</v>
      </c>
      <c r="B33" s="22" t="s">
        <v>97</v>
      </c>
      <c r="C33" s="22"/>
      <c r="D33" s="18" t="n">
        <v>3752184955</v>
      </c>
      <c r="E33" s="18" t="n">
        <v>3752184955</v>
      </c>
      <c r="F33" s="18" t="n">
        <v>3669462612</v>
      </c>
      <c r="G33" s="18" t="n">
        <v>3669462612</v>
      </c>
      <c r="H33" s="2"/>
    </row>
    <row r="34" customFormat="false" ht="15" hidden="false" customHeight="true" outlineLevel="0" collapsed="false">
      <c r="A34" s="19" t="s">
        <v>98</v>
      </c>
      <c r="B34" s="17" t="s">
        <v>99</v>
      </c>
      <c r="C34" s="17"/>
      <c r="D34" s="20" t="n">
        <v>3613112196</v>
      </c>
      <c r="E34" s="20" t="n">
        <v>3613112196</v>
      </c>
      <c r="F34" s="20" t="n">
        <v>3529260059</v>
      </c>
      <c r="G34" s="20" t="n">
        <v>3529260059</v>
      </c>
      <c r="H34" s="2"/>
    </row>
    <row r="35" customFormat="false" ht="15" hidden="false" customHeight="true" outlineLevel="0" collapsed="false">
      <c r="A35" s="19" t="s">
        <v>100</v>
      </c>
      <c r="B35" s="17" t="s">
        <v>101</v>
      </c>
      <c r="C35" s="17"/>
      <c r="D35" s="20" t="n">
        <v>139072759</v>
      </c>
      <c r="E35" s="20" t="n">
        <v>139072759</v>
      </c>
      <c r="F35" s="20" t="n">
        <v>140202553</v>
      </c>
      <c r="G35" s="20" t="n">
        <v>140202553</v>
      </c>
      <c r="H35" s="2"/>
    </row>
    <row r="36" customFormat="false" ht="15" hidden="false" customHeight="true" outlineLevel="0" collapsed="false">
      <c r="A36" s="16" t="s">
        <v>102</v>
      </c>
      <c r="B36" s="22" t="s">
        <v>103</v>
      </c>
      <c r="C36" s="22"/>
      <c r="D36" s="18"/>
      <c r="E36" s="18"/>
      <c r="F36" s="18"/>
      <c r="G36" s="18"/>
      <c r="H36" s="2"/>
    </row>
    <row r="37" customFormat="false" ht="15" hidden="false" customHeight="true" outlineLevel="0" collapsed="false">
      <c r="A37" s="16" t="s">
        <v>104</v>
      </c>
      <c r="B37" s="22" t="s">
        <v>105</v>
      </c>
      <c r="C37" s="22"/>
      <c r="D37" s="18" t="n">
        <v>3752184955</v>
      </c>
      <c r="E37" s="18" t="n">
        <v>3752184955</v>
      </c>
      <c r="F37" s="18" t="n">
        <v>3669462612</v>
      </c>
      <c r="G37" s="18" t="n">
        <v>3669462612</v>
      </c>
      <c r="H37" s="2"/>
    </row>
    <row r="38" customFormat="false" ht="15" hidden="false" customHeight="true" outlineLevel="0" collapsed="false">
      <c r="A38" s="2" t="s">
        <v>1</v>
      </c>
      <c r="B38" s="2" t="s">
        <v>1</v>
      </c>
      <c r="C38" s="2" t="s">
        <v>1</v>
      </c>
      <c r="D38" s="2" t="s">
        <v>1</v>
      </c>
      <c r="E38" s="2" t="s">
        <v>1</v>
      </c>
      <c r="F38" s="2" t="s">
        <v>1</v>
      </c>
      <c r="G38" s="2" t="s">
        <v>1</v>
      </c>
      <c r="H38" s="2"/>
    </row>
  </sheetData>
  <mergeCells count="5">
    <mergeCell ref="A1:A2"/>
    <mergeCell ref="B1:B2"/>
    <mergeCell ref="C1:C2"/>
    <mergeCell ref="D1:E1"/>
    <mergeCell ref="F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1"/>
    </sheetView>
  </sheetViews>
  <sheetFormatPr defaultColWidth="9.0546875" defaultRowHeight="26.25" zeroHeight="false" outlineLevelRow="0" outlineLevelCol="0"/>
  <cols>
    <col collapsed="false" customWidth="true" hidden="false" outlineLevel="0" max="1" min="1" style="0" width="66.41"/>
    <col collapsed="false" customWidth="true" hidden="false" outlineLevel="0" max="2" min="2" style="0" width="6.85"/>
    <col collapsed="false" customWidth="true" hidden="false" outlineLevel="0" max="3" min="3" style="0" width="20.99"/>
    <col collapsed="false" customWidth="true" hidden="false" outlineLevel="0" max="5" min="4" style="0" width="30.41"/>
  </cols>
  <sheetData>
    <row r="1" customFormat="false" ht="32.25" hidden="false" customHeight="true" outlineLevel="0" collapsed="false">
      <c r="A1" s="14" t="s">
        <v>34</v>
      </c>
      <c r="B1" s="14" t="s">
        <v>35</v>
      </c>
      <c r="C1" s="14" t="s">
        <v>36</v>
      </c>
      <c r="D1" s="26" t="s">
        <v>106</v>
      </c>
      <c r="E1" s="26" t="s">
        <v>107</v>
      </c>
    </row>
    <row r="2" s="13" customFormat="true" ht="26.25" hidden="false" customHeight="true" outlineLevel="0" collapsed="false">
      <c r="A2" s="27" t="s">
        <v>108</v>
      </c>
      <c r="B2" s="7" t="s">
        <v>109</v>
      </c>
      <c r="C2" s="7" t="s">
        <v>1</v>
      </c>
      <c r="D2" s="7" t="s">
        <v>1</v>
      </c>
      <c r="E2" s="7" t="s">
        <v>1</v>
      </c>
    </row>
    <row r="3" s="13" customFormat="true" ht="26.25" hidden="false" customHeight="true" outlineLevel="0" collapsed="false">
      <c r="A3" s="28" t="s">
        <v>110</v>
      </c>
      <c r="B3" s="29" t="s">
        <v>111</v>
      </c>
      <c r="C3" s="30"/>
      <c r="D3" s="31" t="n">
        <v>12797475310</v>
      </c>
      <c r="E3" s="31" t="n">
        <v>4036898536</v>
      </c>
    </row>
    <row r="4" s="13" customFormat="true" ht="26.25" hidden="false" customHeight="true" outlineLevel="0" collapsed="false">
      <c r="A4" s="32" t="s">
        <v>112</v>
      </c>
      <c r="B4" s="33" t="s">
        <v>113</v>
      </c>
      <c r="C4" s="34"/>
      <c r="D4" s="35" t="n">
        <v>12797475310</v>
      </c>
      <c r="E4" s="35" t="n">
        <v>4036898536</v>
      </c>
    </row>
    <row r="5" s="13" customFormat="true" ht="26.25" hidden="false" customHeight="true" outlineLevel="0" collapsed="false">
      <c r="A5" s="32" t="s">
        <v>114</v>
      </c>
      <c r="B5" s="33" t="s">
        <v>115</v>
      </c>
      <c r="C5" s="34"/>
      <c r="D5" s="35"/>
      <c r="E5" s="35"/>
    </row>
    <row r="6" s="13" customFormat="true" ht="26.25" hidden="false" customHeight="true" outlineLevel="0" collapsed="false">
      <c r="A6" s="28" t="s">
        <v>116</v>
      </c>
      <c r="B6" s="29" t="s">
        <v>117</v>
      </c>
      <c r="C6" s="36"/>
      <c r="D6" s="37" t="n">
        <v>67018129442</v>
      </c>
      <c r="E6" s="37" t="n">
        <v>65186184864</v>
      </c>
    </row>
    <row r="7" s="13" customFormat="true" ht="26.25" hidden="false" customHeight="true" outlineLevel="0" collapsed="false">
      <c r="A7" s="32" t="s">
        <v>118</v>
      </c>
      <c r="B7" s="33" t="s">
        <v>119</v>
      </c>
      <c r="C7" s="34"/>
      <c r="D7" s="38" t="n">
        <v>67018129442</v>
      </c>
      <c r="E7" s="38" t="n">
        <v>65186184864</v>
      </c>
    </row>
    <row r="8" s="13" customFormat="true" ht="26.25" hidden="false" customHeight="true" outlineLevel="0" collapsed="false">
      <c r="A8" s="32" t="s">
        <v>120</v>
      </c>
      <c r="B8" s="33" t="s">
        <v>121</v>
      </c>
      <c r="C8" s="39"/>
      <c r="D8" s="38"/>
      <c r="E8" s="38"/>
    </row>
    <row r="9" s="13" customFormat="true" ht="26.25" hidden="false" customHeight="true" outlineLevel="0" collapsed="false">
      <c r="A9" s="28" t="s">
        <v>122</v>
      </c>
      <c r="B9" s="40" t="s">
        <v>123</v>
      </c>
      <c r="C9" s="30"/>
      <c r="D9" s="41" t="n">
        <v>3064563975</v>
      </c>
      <c r="E9" s="41" t="n">
        <v>2710092054</v>
      </c>
    </row>
    <row r="10" s="13" customFormat="true" ht="26.25" hidden="false" customHeight="true" outlineLevel="0" collapsed="false">
      <c r="A10" s="32" t="s">
        <v>124</v>
      </c>
      <c r="B10" s="33" t="s">
        <v>125</v>
      </c>
      <c r="C10" s="39"/>
      <c r="D10" s="38"/>
      <c r="E10" s="38"/>
    </row>
    <row r="11" s="13" customFormat="true" ht="26.25" hidden="false" customHeight="true" outlineLevel="0" collapsed="false">
      <c r="A11" s="32" t="s">
        <v>126</v>
      </c>
      <c r="B11" s="42" t="s">
        <v>127</v>
      </c>
      <c r="C11" s="39"/>
      <c r="D11" s="38"/>
      <c r="E11" s="38"/>
    </row>
    <row r="12" s="13" customFormat="true" ht="26.25" hidden="false" customHeight="true" outlineLevel="0" collapsed="false">
      <c r="A12" s="32" t="s">
        <v>128</v>
      </c>
      <c r="B12" s="33" t="s">
        <v>129</v>
      </c>
      <c r="C12" s="34"/>
      <c r="D12" s="38" t="n">
        <v>3064563975</v>
      </c>
      <c r="E12" s="38" t="n">
        <v>2710092054</v>
      </c>
    </row>
    <row r="13" s="13" customFormat="true" ht="26.25" hidden="false" customHeight="true" outlineLevel="0" collapsed="false">
      <c r="A13" s="32" t="s">
        <v>130</v>
      </c>
      <c r="B13" s="33" t="s">
        <v>131</v>
      </c>
      <c r="C13" s="34"/>
      <c r="D13" s="38"/>
      <c r="E13" s="38"/>
    </row>
    <row r="14" s="13" customFormat="true" ht="26.25" hidden="false" customHeight="true" outlineLevel="0" collapsed="false">
      <c r="A14" s="32" t="s">
        <v>132</v>
      </c>
      <c r="B14" s="33" t="s">
        <v>133</v>
      </c>
      <c r="C14" s="34"/>
      <c r="D14" s="38"/>
      <c r="E14" s="38"/>
    </row>
    <row r="15" s="13" customFormat="true" ht="26.25" hidden="false" customHeight="true" outlineLevel="0" collapsed="false">
      <c r="A15" s="32" t="s">
        <v>134</v>
      </c>
      <c r="B15" s="33" t="s">
        <v>135</v>
      </c>
      <c r="C15" s="34"/>
      <c r="D15" s="38" t="n">
        <v>3064563975</v>
      </c>
      <c r="E15" s="38" t="n">
        <v>2710092054</v>
      </c>
    </row>
    <row r="16" s="13" customFormat="true" ht="26.25" hidden="false" customHeight="true" outlineLevel="0" collapsed="false">
      <c r="A16" s="32" t="s">
        <v>136</v>
      </c>
      <c r="B16" s="33" t="s">
        <v>137</v>
      </c>
      <c r="C16" s="34"/>
      <c r="D16" s="38"/>
      <c r="E16" s="38"/>
    </row>
    <row r="17" s="13" customFormat="true" ht="26.25" hidden="false" customHeight="true" outlineLevel="0" collapsed="false">
      <c r="A17" s="32" t="s">
        <v>138</v>
      </c>
      <c r="B17" s="33" t="s">
        <v>139</v>
      </c>
      <c r="C17" s="34"/>
      <c r="D17" s="38"/>
      <c r="E17" s="38"/>
    </row>
    <row r="18" s="13" customFormat="true" ht="26.25" hidden="false" customHeight="true" outlineLevel="0" collapsed="false">
      <c r="A18" s="28" t="s">
        <v>140</v>
      </c>
      <c r="B18" s="29" t="s">
        <v>141</v>
      </c>
      <c r="C18" s="36"/>
      <c r="D18" s="43" t="n">
        <v>82880168727</v>
      </c>
      <c r="E18" s="41" t="n">
        <v>71933175454</v>
      </c>
    </row>
    <row r="19" s="13" customFormat="true" ht="26.25" hidden="false" customHeight="true" outlineLevel="0" collapsed="false">
      <c r="A19" s="28" t="s">
        <v>142</v>
      </c>
      <c r="B19" s="29" t="s">
        <v>143</v>
      </c>
      <c r="C19" s="36"/>
      <c r="D19" s="41"/>
      <c r="E19" s="41"/>
    </row>
    <row r="20" s="13" customFormat="true" ht="26.25" hidden="false" customHeight="true" outlineLevel="0" collapsed="false">
      <c r="A20" s="32" t="s">
        <v>144</v>
      </c>
      <c r="B20" s="33" t="s">
        <v>145</v>
      </c>
      <c r="C20" s="34"/>
      <c r="D20" s="38"/>
      <c r="E20" s="38"/>
    </row>
    <row r="21" s="13" customFormat="true" ht="26.25" hidden="false" customHeight="true" outlineLevel="0" collapsed="false">
      <c r="A21" s="32" t="s">
        <v>146</v>
      </c>
      <c r="B21" s="33" t="s">
        <v>147</v>
      </c>
      <c r="C21" s="34"/>
      <c r="D21" s="38"/>
      <c r="E21" s="38"/>
    </row>
    <row r="22" s="13" customFormat="true" ht="26.25" hidden="false" customHeight="true" outlineLevel="0" collapsed="false">
      <c r="A22" s="32" t="s">
        <v>148</v>
      </c>
      <c r="B22" s="33" t="s">
        <v>149</v>
      </c>
      <c r="C22" s="34"/>
      <c r="D22" s="38" t="n">
        <v>36725360</v>
      </c>
      <c r="E22" s="44" t="n">
        <v>10467196</v>
      </c>
    </row>
    <row r="23" s="13" customFormat="true" ht="26.25" hidden="false" customHeight="true" outlineLevel="0" collapsed="false">
      <c r="A23" s="32" t="s">
        <v>150</v>
      </c>
      <c r="B23" s="33" t="s">
        <v>151</v>
      </c>
      <c r="C23" s="34"/>
      <c r="D23" s="44" t="n">
        <v>9903853</v>
      </c>
      <c r="E23" s="44" t="n">
        <v>9270203</v>
      </c>
    </row>
    <row r="24" s="13" customFormat="true" ht="26.25" hidden="false" customHeight="true" outlineLevel="0" collapsed="false">
      <c r="A24" s="32" t="s">
        <v>152</v>
      </c>
      <c r="B24" s="33" t="s">
        <v>153</v>
      </c>
      <c r="C24" s="34"/>
      <c r="D24" s="38"/>
      <c r="E24" s="38"/>
    </row>
    <row r="25" s="13" customFormat="true" ht="26.25" hidden="false" customHeight="true" outlineLevel="0" collapsed="false">
      <c r="A25" s="32" t="s">
        <v>154</v>
      </c>
      <c r="B25" s="33" t="s">
        <v>155</v>
      </c>
      <c r="C25" s="34"/>
      <c r="D25" s="38" t="n">
        <v>42901756</v>
      </c>
      <c r="E25" s="38" t="n">
        <v>81000000</v>
      </c>
    </row>
    <row r="26" s="13" customFormat="true" ht="26.25" hidden="false" customHeight="true" outlineLevel="0" collapsed="false">
      <c r="A26" s="32" t="s">
        <v>156</v>
      </c>
      <c r="B26" s="33" t="s">
        <v>157</v>
      </c>
      <c r="C26" s="34"/>
      <c r="D26" s="38" t="n">
        <v>130039830</v>
      </c>
      <c r="E26" s="38" t="n">
        <v>227219143</v>
      </c>
    </row>
    <row r="27" s="13" customFormat="true" ht="26.25" hidden="false" customHeight="true" outlineLevel="0" collapsed="false">
      <c r="A27" s="32" t="s">
        <v>158</v>
      </c>
      <c r="B27" s="33" t="s">
        <v>159</v>
      </c>
      <c r="C27" s="34"/>
      <c r="D27" s="38" t="n">
        <v>5132993</v>
      </c>
      <c r="E27" s="38" t="n">
        <v>5132993</v>
      </c>
    </row>
    <row r="28" s="13" customFormat="true" ht="26.25" hidden="false" customHeight="true" outlineLevel="0" collapsed="false">
      <c r="A28" s="32" t="s">
        <v>160</v>
      </c>
      <c r="B28" s="33" t="s">
        <v>161</v>
      </c>
      <c r="C28" s="34"/>
      <c r="D28" s="38" t="n">
        <v>189911341</v>
      </c>
      <c r="E28" s="38" t="n">
        <v>1071500156</v>
      </c>
    </row>
    <row r="29" s="13" customFormat="true" ht="26.25" hidden="false" customHeight="true" outlineLevel="0" collapsed="false">
      <c r="A29" s="32" t="s">
        <v>162</v>
      </c>
      <c r="B29" s="33" t="s">
        <v>163</v>
      </c>
      <c r="C29" s="34"/>
      <c r="D29" s="38" t="n">
        <v>1</v>
      </c>
      <c r="E29" s="38" t="n">
        <v>1</v>
      </c>
    </row>
    <row r="30" s="13" customFormat="true" ht="26.25" hidden="false" customHeight="true" outlineLevel="0" collapsed="false">
      <c r="A30" s="28" t="s">
        <v>164</v>
      </c>
      <c r="B30" s="29" t="s">
        <v>165</v>
      </c>
      <c r="C30" s="36"/>
      <c r="D30" s="41" t="n">
        <v>414615134</v>
      </c>
      <c r="E30" s="41" t="n">
        <v>1404589692</v>
      </c>
    </row>
    <row r="31" s="13" customFormat="true" ht="26.25" hidden="false" customHeight="true" outlineLevel="0" collapsed="false">
      <c r="A31" s="28" t="s">
        <v>166</v>
      </c>
      <c r="B31" s="29" t="s">
        <v>167</v>
      </c>
      <c r="C31" s="36"/>
      <c r="D31" s="41" t="n">
        <v>82465553593</v>
      </c>
      <c r="E31" s="41" t="n">
        <v>70528585762</v>
      </c>
    </row>
    <row r="32" s="13" customFormat="true" ht="26.25" hidden="false" customHeight="true" outlineLevel="0" collapsed="false">
      <c r="A32" s="32" t="s">
        <v>168</v>
      </c>
      <c r="B32" s="33" t="s">
        <v>169</v>
      </c>
      <c r="C32" s="34"/>
      <c r="D32" s="38" t="n">
        <v>58384145200</v>
      </c>
      <c r="E32" s="38" t="n">
        <v>52319102300</v>
      </c>
    </row>
    <row r="33" s="13" customFormat="true" ht="26.25" hidden="false" customHeight="true" outlineLevel="0" collapsed="false">
      <c r="A33" s="32" t="s">
        <v>170</v>
      </c>
      <c r="B33" s="33" t="s">
        <v>171</v>
      </c>
      <c r="C33" s="34"/>
      <c r="D33" s="38" t="n">
        <v>313844795100</v>
      </c>
      <c r="E33" s="38" t="n">
        <v>297787618700</v>
      </c>
    </row>
    <row r="34" s="13" customFormat="true" ht="26.25" hidden="false" customHeight="true" outlineLevel="0" collapsed="false">
      <c r="A34" s="32" t="s">
        <v>172</v>
      </c>
      <c r="B34" s="33" t="s">
        <v>173</v>
      </c>
      <c r="C34" s="34"/>
      <c r="D34" s="38" t="n">
        <v>-255460649900</v>
      </c>
      <c r="E34" s="38" t="n">
        <v>-245468516400</v>
      </c>
    </row>
    <row r="35" s="13" customFormat="true" ht="26.25" hidden="false" customHeight="true" outlineLevel="0" collapsed="false">
      <c r="A35" s="32" t="s">
        <v>174</v>
      </c>
      <c r="B35" s="33" t="s">
        <v>175</v>
      </c>
      <c r="C35" s="34"/>
      <c r="D35" s="38" t="n">
        <v>-6378893046</v>
      </c>
      <c r="E35" s="38" t="n">
        <v>-8498633022</v>
      </c>
    </row>
    <row r="36" s="13" customFormat="true" ht="26.25" hidden="false" customHeight="true" outlineLevel="0" collapsed="false">
      <c r="A36" s="32" t="s">
        <v>176</v>
      </c>
      <c r="B36" s="33" t="s">
        <v>177</v>
      </c>
      <c r="C36" s="34"/>
      <c r="D36" s="38" t="n">
        <v>30460301439</v>
      </c>
      <c r="E36" s="38" t="n">
        <v>26708116484</v>
      </c>
    </row>
    <row r="37" s="13" customFormat="true" ht="26.25" hidden="false" customHeight="true" outlineLevel="0" collapsed="false">
      <c r="A37" s="28" t="s">
        <v>178</v>
      </c>
      <c r="B37" s="29" t="s">
        <v>179</v>
      </c>
      <c r="C37" s="36"/>
      <c r="D37" s="45" t="n">
        <v>14124.64</v>
      </c>
      <c r="E37" s="45" t="n">
        <v>13480.46</v>
      </c>
    </row>
    <row r="38" s="13" customFormat="true" ht="26.25" hidden="false" customHeight="true" outlineLevel="0" collapsed="false">
      <c r="A38" s="28" t="s">
        <v>180</v>
      </c>
      <c r="B38" s="29" t="s">
        <v>181</v>
      </c>
      <c r="C38" s="36"/>
      <c r="D38" s="45"/>
      <c r="E38" s="45"/>
    </row>
    <row r="39" s="13" customFormat="true" ht="26.25" hidden="false" customHeight="true" outlineLevel="0" collapsed="false">
      <c r="A39" s="32" t="s">
        <v>182</v>
      </c>
      <c r="B39" s="33" t="s">
        <v>183</v>
      </c>
      <c r="C39" s="34"/>
      <c r="D39" s="46"/>
      <c r="E39" s="46"/>
    </row>
    <row r="40" s="13" customFormat="true" ht="26.25" hidden="false" customHeight="true" outlineLevel="0" collapsed="false">
      <c r="A40" s="32" t="s">
        <v>184</v>
      </c>
      <c r="B40" s="33" t="s">
        <v>185</v>
      </c>
      <c r="C40" s="34"/>
      <c r="D40" s="46"/>
      <c r="E40" s="46"/>
    </row>
    <row r="41" s="13" customFormat="true" ht="26.25" hidden="false" customHeight="true" outlineLevel="0" collapsed="false">
      <c r="A41" s="28" t="s">
        <v>186</v>
      </c>
      <c r="B41" s="29" t="s">
        <v>187</v>
      </c>
      <c r="C41" s="36"/>
      <c r="D41" s="45"/>
      <c r="E41" s="45"/>
    </row>
    <row r="42" s="13" customFormat="true" ht="26.25" hidden="false" customHeight="true" outlineLevel="0" collapsed="false">
      <c r="A42" s="32" t="s">
        <v>188</v>
      </c>
      <c r="B42" s="33" t="s">
        <v>189</v>
      </c>
      <c r="C42" s="34"/>
      <c r="D42" s="46"/>
      <c r="E42" s="46"/>
    </row>
    <row r="43" s="13" customFormat="true" ht="26.25" hidden="false" customHeight="true" outlineLevel="0" collapsed="false">
      <c r="A43" s="32" t="s">
        <v>190</v>
      </c>
      <c r="B43" s="33" t="s">
        <v>191</v>
      </c>
      <c r="C43" s="34"/>
      <c r="D43" s="46"/>
      <c r="E43" s="46"/>
    </row>
    <row r="44" s="13" customFormat="true" ht="26.25" hidden="false" customHeight="true" outlineLevel="0" collapsed="false">
      <c r="A44" s="32" t="s">
        <v>192</v>
      </c>
      <c r="B44" s="33" t="s">
        <v>193</v>
      </c>
      <c r="C44" s="34"/>
      <c r="D44" s="46"/>
      <c r="E44" s="46"/>
    </row>
    <row r="45" s="13" customFormat="true" ht="26.25" hidden="false" customHeight="true" outlineLevel="0" collapsed="false">
      <c r="A45" s="32" t="s">
        <v>194</v>
      </c>
      <c r="B45" s="33" t="s">
        <v>195</v>
      </c>
      <c r="C45" s="34"/>
      <c r="D45" s="46" t="n">
        <v>5838414.52</v>
      </c>
      <c r="E45" s="46" t="n">
        <v>5231910.23</v>
      </c>
    </row>
    <row r="46" s="13" customFormat="true" ht="26.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84.7"/>
    <col collapsed="false" customWidth="true" hidden="false" outlineLevel="0" max="2" min="2" style="0" width="6.85"/>
    <col collapsed="false" customWidth="true" hidden="false" outlineLevel="0" max="3" min="3" style="0" width="20.85"/>
    <col collapsed="false" customWidth="true" hidden="false" outlineLevel="0" max="4" min="4" style="0" width="18.56"/>
    <col collapsed="false" customWidth="true" hidden="false" outlineLevel="0" max="5" min="5" style="0" width="18.85"/>
  </cols>
  <sheetData>
    <row r="1" customFormat="false" ht="15" hidden="false" customHeight="true" outlineLevel="0" collapsed="false">
      <c r="A1" s="14" t="s">
        <v>34</v>
      </c>
      <c r="B1" s="14" t="s">
        <v>35</v>
      </c>
      <c r="C1" s="14" t="s">
        <v>36</v>
      </c>
      <c r="D1" s="14" t="s">
        <v>196</v>
      </c>
      <c r="E1" s="14" t="s">
        <v>197</v>
      </c>
    </row>
    <row r="2" customFormat="false" ht="15" hidden="false" customHeight="true" outlineLevel="0" collapsed="false">
      <c r="A2" s="27" t="s">
        <v>198</v>
      </c>
      <c r="B2" s="7" t="s">
        <v>109</v>
      </c>
      <c r="C2" s="7" t="s">
        <v>1</v>
      </c>
      <c r="D2" s="7" t="s">
        <v>1</v>
      </c>
      <c r="E2" s="7" t="s">
        <v>1</v>
      </c>
    </row>
    <row r="3" customFormat="false" ht="15" hidden="false" customHeight="true" outlineLevel="0" collapsed="false">
      <c r="A3" s="7" t="s">
        <v>199</v>
      </c>
      <c r="B3" s="7" t="s">
        <v>42</v>
      </c>
      <c r="C3" s="7" t="s">
        <v>1</v>
      </c>
      <c r="D3" s="7" t="s">
        <v>1</v>
      </c>
      <c r="E3" s="7" t="s">
        <v>1</v>
      </c>
    </row>
    <row r="4" customFormat="false" ht="15" hidden="false" customHeight="true" outlineLevel="0" collapsed="false">
      <c r="A4" s="7" t="s">
        <v>200</v>
      </c>
      <c r="B4" s="7" t="s">
        <v>44</v>
      </c>
      <c r="C4" s="7" t="s">
        <v>1</v>
      </c>
      <c r="D4" s="7" t="s">
        <v>1</v>
      </c>
      <c r="E4" s="7" t="s">
        <v>1</v>
      </c>
    </row>
    <row r="5" customFormat="false" ht="15" hidden="false" customHeight="true" outlineLevel="0" collapsed="false">
      <c r="A5" s="7" t="s">
        <v>201</v>
      </c>
      <c r="B5" s="7" t="s">
        <v>46</v>
      </c>
      <c r="C5" s="7" t="s">
        <v>1</v>
      </c>
      <c r="D5" s="7" t="s">
        <v>1</v>
      </c>
      <c r="E5" s="7" t="s">
        <v>1</v>
      </c>
    </row>
    <row r="6" customFormat="false" ht="15" hidden="false" customHeight="true" outlineLevel="0" collapsed="false">
      <c r="A6" s="7" t="s">
        <v>202</v>
      </c>
      <c r="B6" s="7" t="s">
        <v>48</v>
      </c>
      <c r="C6" s="7" t="s">
        <v>1</v>
      </c>
      <c r="D6" s="7" t="s">
        <v>1</v>
      </c>
      <c r="E6" s="7" t="s">
        <v>1</v>
      </c>
    </row>
    <row r="7" customFormat="false" ht="15" hidden="false" customHeight="true" outlineLevel="0" collapsed="false">
      <c r="A7" s="7" t="s">
        <v>203</v>
      </c>
      <c r="B7" s="7" t="s">
        <v>50</v>
      </c>
      <c r="C7" s="7" t="s">
        <v>1</v>
      </c>
      <c r="D7" s="7" t="s">
        <v>1</v>
      </c>
      <c r="E7" s="7" t="s">
        <v>1</v>
      </c>
    </row>
    <row r="8" customFormat="false" ht="15" hidden="false" customHeight="true" outlineLevel="0" collapsed="false">
      <c r="A8" s="7" t="s">
        <v>204</v>
      </c>
      <c r="B8" s="7" t="s">
        <v>52</v>
      </c>
      <c r="C8" s="7" t="s">
        <v>1</v>
      </c>
      <c r="D8" s="7" t="s">
        <v>1</v>
      </c>
      <c r="E8" s="7" t="s">
        <v>1</v>
      </c>
    </row>
    <row r="9" customFormat="false" ht="15" hidden="false" customHeight="true" outlineLevel="0" collapsed="false">
      <c r="A9" s="7" t="s">
        <v>205</v>
      </c>
      <c r="B9" s="7" t="s">
        <v>54</v>
      </c>
      <c r="C9" s="7" t="s">
        <v>1</v>
      </c>
      <c r="D9" s="7" t="s">
        <v>1</v>
      </c>
      <c r="E9" s="7" t="s">
        <v>1</v>
      </c>
    </row>
    <row r="10" customFormat="false" ht="15" hidden="false" customHeight="true" outlineLevel="0" collapsed="false">
      <c r="A10" s="7" t="s">
        <v>206</v>
      </c>
      <c r="B10" s="7" t="s">
        <v>56</v>
      </c>
      <c r="C10" s="7" t="s">
        <v>1</v>
      </c>
      <c r="D10" s="7" t="s">
        <v>1</v>
      </c>
      <c r="E10" s="7" t="s">
        <v>1</v>
      </c>
    </row>
    <row r="11" customFormat="false" ht="15" hidden="false" customHeight="true" outlineLevel="0" collapsed="false">
      <c r="A11" s="7" t="s">
        <v>207</v>
      </c>
      <c r="B11" s="7" t="s">
        <v>58</v>
      </c>
      <c r="C11" s="7" t="s">
        <v>1</v>
      </c>
      <c r="D11" s="7" t="s">
        <v>1</v>
      </c>
      <c r="E11" s="7" t="s">
        <v>1</v>
      </c>
    </row>
    <row r="12" customFormat="false" ht="15" hidden="false" customHeight="true" outlineLevel="0" collapsed="false">
      <c r="A12" s="7" t="s">
        <v>208</v>
      </c>
      <c r="B12" s="7" t="s">
        <v>60</v>
      </c>
      <c r="C12" s="7" t="s">
        <v>1</v>
      </c>
      <c r="D12" s="7" t="s">
        <v>1</v>
      </c>
      <c r="E12" s="7" t="s">
        <v>1</v>
      </c>
    </row>
    <row r="13" customFormat="false" ht="15" hidden="false" customHeight="true" outlineLevel="0" collapsed="false">
      <c r="A13" s="7" t="s">
        <v>209</v>
      </c>
      <c r="B13" s="7" t="s">
        <v>72</v>
      </c>
      <c r="C13" s="7" t="s">
        <v>1</v>
      </c>
      <c r="D13" s="7" t="s">
        <v>1</v>
      </c>
      <c r="E13" s="7" t="s">
        <v>1</v>
      </c>
    </row>
    <row r="14" customFormat="false" ht="15" hidden="false" customHeight="true" outlineLevel="0" collapsed="false">
      <c r="A14" s="27" t="s">
        <v>210</v>
      </c>
      <c r="B14" s="7" t="s">
        <v>143</v>
      </c>
      <c r="C14" s="7" t="s">
        <v>1</v>
      </c>
      <c r="D14" s="7" t="s">
        <v>1</v>
      </c>
      <c r="E14" s="7" t="s">
        <v>1</v>
      </c>
    </row>
    <row r="15" customFormat="false" ht="15" hidden="false" customHeight="true" outlineLevel="0" collapsed="false">
      <c r="A15" s="7" t="s">
        <v>211</v>
      </c>
      <c r="B15" s="7" t="s">
        <v>212</v>
      </c>
      <c r="C15" s="7" t="s">
        <v>1</v>
      </c>
      <c r="D15" s="7" t="s">
        <v>1</v>
      </c>
      <c r="E15" s="7" t="s">
        <v>1</v>
      </c>
    </row>
    <row r="16" customFormat="false" ht="15" hidden="false" customHeight="true" outlineLevel="0" collapsed="false">
      <c r="A16" s="7" t="s">
        <v>213</v>
      </c>
      <c r="B16" s="7" t="s">
        <v>214</v>
      </c>
      <c r="C16" s="7" t="s">
        <v>1</v>
      </c>
      <c r="D16" s="7" t="s">
        <v>1</v>
      </c>
      <c r="E16" s="7" t="s">
        <v>1</v>
      </c>
    </row>
    <row r="17" customFormat="false" ht="15" hidden="false" customHeight="true" outlineLevel="0" collapsed="false">
      <c r="A17" s="7" t="s">
        <v>215</v>
      </c>
      <c r="B17" s="7" t="s">
        <v>89</v>
      </c>
      <c r="C17" s="7" t="s">
        <v>1</v>
      </c>
      <c r="D17" s="7" t="s">
        <v>1</v>
      </c>
      <c r="E17" s="7" t="s">
        <v>1</v>
      </c>
    </row>
    <row r="18" customFormat="false" ht="15" hidden="false" customHeight="true" outlineLevel="0" collapsed="false">
      <c r="A18" s="7" t="s">
        <v>216</v>
      </c>
      <c r="B18" s="7" t="s">
        <v>91</v>
      </c>
      <c r="C18" s="7" t="s">
        <v>1</v>
      </c>
      <c r="D18" s="7" t="s">
        <v>1</v>
      </c>
      <c r="E18" s="7" t="s">
        <v>1</v>
      </c>
    </row>
    <row r="19" customFormat="false" ht="15" hidden="false" customHeight="true" outlineLevel="0" collapsed="false">
      <c r="A19" s="7" t="s">
        <v>217</v>
      </c>
      <c r="B19" s="7" t="s">
        <v>218</v>
      </c>
      <c r="C19" s="7" t="s">
        <v>1</v>
      </c>
      <c r="D19" s="7" t="s">
        <v>1</v>
      </c>
      <c r="E19" s="7" t="s">
        <v>1</v>
      </c>
    </row>
    <row r="20" customFormat="false" ht="15" hidden="false" customHeight="true" outlineLevel="0" collapsed="false">
      <c r="A20" s="7" t="s">
        <v>219</v>
      </c>
      <c r="B20" s="7" t="s">
        <v>97</v>
      </c>
      <c r="C20" s="7" t="s">
        <v>1</v>
      </c>
      <c r="D20" s="7" t="s">
        <v>1</v>
      </c>
      <c r="E20" s="7" t="s">
        <v>1</v>
      </c>
    </row>
    <row r="21" customFormat="false" ht="15" hidden="false" customHeight="true" outlineLevel="0" collapsed="false">
      <c r="A21" s="27" t="s">
        <v>220</v>
      </c>
      <c r="B21" s="7" t="s">
        <v>103</v>
      </c>
      <c r="C21" s="7" t="s">
        <v>1</v>
      </c>
      <c r="D21" s="7" t="s">
        <v>1</v>
      </c>
      <c r="E21" s="7" t="s">
        <v>1</v>
      </c>
    </row>
    <row r="22" customFormat="false" ht="15" hidden="false" customHeight="true" outlineLevel="0" collapsed="false">
      <c r="A22" s="27" t="s">
        <v>221</v>
      </c>
      <c r="B22" s="7" t="s">
        <v>222</v>
      </c>
      <c r="C22" s="7" t="s">
        <v>1</v>
      </c>
      <c r="D22" s="7" t="s">
        <v>1</v>
      </c>
      <c r="E22" s="7" t="s">
        <v>1</v>
      </c>
    </row>
    <row r="23" customFormat="false" ht="15" hidden="false" customHeight="true" outlineLevel="0" collapsed="false">
      <c r="A23" s="7" t="s">
        <v>223</v>
      </c>
      <c r="B23" s="7" t="s">
        <v>224</v>
      </c>
      <c r="C23" s="7" t="s">
        <v>1</v>
      </c>
      <c r="D23" s="7" t="s">
        <v>1</v>
      </c>
      <c r="E23" s="7" t="s">
        <v>1</v>
      </c>
    </row>
    <row r="24" customFormat="false" ht="15" hidden="false" customHeight="true" outlineLevel="0" collapsed="false">
      <c r="A24" s="7" t="s">
        <v>225</v>
      </c>
      <c r="B24" s="7" t="s">
        <v>226</v>
      </c>
      <c r="C24" s="7" t="s">
        <v>1</v>
      </c>
      <c r="D24" s="7" t="s">
        <v>1</v>
      </c>
      <c r="E24" s="7" t="s">
        <v>1</v>
      </c>
    </row>
    <row r="25" customFormat="false" ht="15" hidden="false" customHeight="true" outlineLevel="0" collapsed="false">
      <c r="A25" s="7" t="s">
        <v>227</v>
      </c>
      <c r="B25" s="7" t="s">
        <v>228</v>
      </c>
      <c r="C25" s="7" t="s">
        <v>1</v>
      </c>
      <c r="D25" s="7" t="s">
        <v>1</v>
      </c>
      <c r="E25" s="7" t="s">
        <v>1</v>
      </c>
    </row>
    <row r="26" customFormat="false" ht="15" hidden="false" customHeight="true" outlineLevel="0" collapsed="false">
      <c r="A26" s="7" t="s">
        <v>229</v>
      </c>
      <c r="B26" s="7" t="s">
        <v>230</v>
      </c>
      <c r="C26" s="7" t="s">
        <v>1</v>
      </c>
      <c r="D26" s="7" t="s">
        <v>1</v>
      </c>
      <c r="E26" s="7" t="s">
        <v>1</v>
      </c>
    </row>
    <row r="27" customFormat="false" ht="15" hidden="false" customHeight="true" outlineLevel="0" collapsed="false">
      <c r="A27" s="27" t="s">
        <v>231</v>
      </c>
      <c r="B27" s="7" t="s">
        <v>232</v>
      </c>
      <c r="C27" s="7" t="s">
        <v>1</v>
      </c>
      <c r="D27" s="7" t="s">
        <v>1</v>
      </c>
      <c r="E27" s="7" t="s">
        <v>1</v>
      </c>
    </row>
    <row r="28" customFormat="false" ht="15" hidden="false" customHeight="true" outlineLevel="0" collapsed="false">
      <c r="A28" s="7" t="s">
        <v>233</v>
      </c>
      <c r="B28" s="7" t="s">
        <v>234</v>
      </c>
      <c r="C28" s="7"/>
      <c r="D28" s="7"/>
      <c r="E28" s="7"/>
    </row>
    <row r="29" customFormat="false" ht="15" hidden="false" customHeight="true" outlineLevel="0" collapsed="false">
      <c r="A29" s="7" t="s">
        <v>225</v>
      </c>
      <c r="B29" s="7" t="s">
        <v>235</v>
      </c>
      <c r="C29" s="7"/>
      <c r="D29" s="7"/>
      <c r="E29" s="7"/>
    </row>
    <row r="30" customFormat="false" ht="15" hidden="false" customHeight="true" outlineLevel="0" collapsed="false">
      <c r="A30" s="7" t="s">
        <v>236</v>
      </c>
      <c r="B30" s="7" t="s">
        <v>237</v>
      </c>
      <c r="C30" s="7"/>
      <c r="D30" s="7"/>
      <c r="E30" s="7"/>
    </row>
    <row r="31" customFormat="false" ht="15" hidden="false" customHeight="true" outlineLevel="0" collapsed="false">
      <c r="A31" s="7" t="s">
        <v>229</v>
      </c>
      <c r="B31" s="7" t="s">
        <v>238</v>
      </c>
      <c r="C31" s="7"/>
      <c r="D31" s="7"/>
      <c r="E31" s="7"/>
    </row>
    <row r="32" customFormat="false" ht="15" hidden="false" customHeight="true" outlineLevel="0" collapsed="false">
      <c r="A32" s="27" t="s">
        <v>239</v>
      </c>
      <c r="B32" s="7" t="s">
        <v>240</v>
      </c>
      <c r="C32" s="7"/>
      <c r="D32" s="7"/>
      <c r="E32"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1" style="0" width="6.85"/>
    <col collapsed="false" customWidth="true" hidden="false" outlineLevel="0" max="3" min="3" style="0" width="69.7"/>
    <col collapsed="false" customWidth="true" hidden="false" outlineLevel="0" max="4" min="4" style="0" width="10.28"/>
    <col collapsed="false" customWidth="true" hidden="false" outlineLevel="0" max="6" min="5" style="0" width="19.41"/>
    <col collapsed="false" customWidth="true" hidden="false" outlineLevel="0" max="9" min="9" style="0" width="11.99"/>
  </cols>
  <sheetData>
    <row r="1" customFormat="false" ht="33.75" hidden="false" customHeight="true" outlineLevel="0" collapsed="false">
      <c r="A1" s="14" t="s">
        <v>6</v>
      </c>
      <c r="B1" s="14"/>
      <c r="C1" s="14" t="s">
        <v>7</v>
      </c>
      <c r="D1" s="14" t="s">
        <v>241</v>
      </c>
      <c r="E1" s="14" t="s">
        <v>242</v>
      </c>
      <c r="F1" s="14" t="s">
        <v>243</v>
      </c>
    </row>
    <row r="2" customFormat="false" ht="15" hidden="false" customHeight="true" outlineLevel="0" collapsed="false">
      <c r="A2" s="14" t="s">
        <v>244</v>
      </c>
      <c r="B2" s="14"/>
      <c r="C2" s="14" t="s">
        <v>245</v>
      </c>
      <c r="D2" s="14" t="s">
        <v>1</v>
      </c>
      <c r="E2" s="14" t="s">
        <v>9</v>
      </c>
      <c r="F2" s="14" t="s">
        <v>12</v>
      </c>
    </row>
    <row r="3" customFormat="false" ht="15" hidden="false" customHeight="true" outlineLevel="0" collapsed="false">
      <c r="A3" s="27" t="s">
        <v>109</v>
      </c>
      <c r="B3" s="27" t="s">
        <v>1</v>
      </c>
      <c r="C3" s="27" t="s">
        <v>246</v>
      </c>
      <c r="D3" s="27" t="s">
        <v>247</v>
      </c>
      <c r="E3" s="7" t="n">
        <v>70528585762</v>
      </c>
      <c r="F3" s="7" t="n">
        <v>113277097497</v>
      </c>
    </row>
    <row r="4" customFormat="false" ht="15" hidden="false" customHeight="true" outlineLevel="0" collapsed="false">
      <c r="A4" s="27" t="s">
        <v>143</v>
      </c>
      <c r="B4" s="27" t="s">
        <v>1</v>
      </c>
      <c r="C4" s="27" t="s">
        <v>248</v>
      </c>
      <c r="D4" s="27" t="s">
        <v>249</v>
      </c>
      <c r="E4" s="7" t="n">
        <v>3752184955</v>
      </c>
      <c r="F4" s="7" t="n">
        <v>3669462612</v>
      </c>
    </row>
    <row r="5" customFormat="false" ht="15" hidden="false" customHeight="true" outlineLevel="0" collapsed="false">
      <c r="A5" s="7" t="s">
        <v>1</v>
      </c>
      <c r="B5" s="7" t="s">
        <v>250</v>
      </c>
      <c r="C5" s="7" t="s">
        <v>251</v>
      </c>
      <c r="D5" s="7" t="s">
        <v>252</v>
      </c>
      <c r="E5" s="7" t="n">
        <v>3752184955</v>
      </c>
      <c r="F5" s="7" t="n">
        <v>3669462612</v>
      </c>
    </row>
    <row r="6" customFormat="false" ht="15" hidden="false" customHeight="true" outlineLevel="0" collapsed="false">
      <c r="A6" s="7" t="s">
        <v>1</v>
      </c>
      <c r="B6" s="7" t="s">
        <v>253</v>
      </c>
      <c r="C6" s="7" t="s">
        <v>254</v>
      </c>
      <c r="D6" s="7" t="s">
        <v>255</v>
      </c>
      <c r="E6" s="7"/>
      <c r="F6" s="7"/>
    </row>
    <row r="7" customFormat="false" ht="15" hidden="false" customHeight="true" outlineLevel="0" collapsed="false">
      <c r="A7" s="27" t="s">
        <v>256</v>
      </c>
      <c r="B7" s="27" t="s">
        <v>1</v>
      </c>
      <c r="C7" s="27" t="s">
        <v>257</v>
      </c>
      <c r="D7" s="27" t="s">
        <v>258</v>
      </c>
      <c r="E7" s="7" t="n">
        <v>8184782876</v>
      </c>
      <c r="F7" s="7" t="n">
        <v>-34150152758</v>
      </c>
    </row>
    <row r="8" customFormat="false" ht="15" hidden="false" customHeight="true" outlineLevel="0" collapsed="false">
      <c r="A8" s="7" t="s">
        <v>1</v>
      </c>
      <c r="B8" s="7" t="s">
        <v>259</v>
      </c>
      <c r="C8" s="7" t="s">
        <v>260</v>
      </c>
      <c r="D8" s="7" t="s">
        <v>261</v>
      </c>
      <c r="E8" s="7" t="n">
        <v>21927088535</v>
      </c>
      <c r="F8" s="7" t="n">
        <v>10538787718</v>
      </c>
    </row>
    <row r="9" customFormat="false" ht="15" hidden="false" customHeight="true" outlineLevel="0" collapsed="false">
      <c r="A9" s="7" t="s">
        <v>1</v>
      </c>
      <c r="B9" s="7" t="s">
        <v>262</v>
      </c>
      <c r="C9" s="7" t="s">
        <v>263</v>
      </c>
      <c r="D9" s="7" t="s">
        <v>264</v>
      </c>
      <c r="E9" s="7" t="n">
        <v>-13742305659</v>
      </c>
      <c r="F9" s="7" t="n">
        <v>-44688940476</v>
      </c>
    </row>
    <row r="10" customFormat="false" ht="15" hidden="false" customHeight="true" outlineLevel="0" collapsed="false">
      <c r="A10" s="27" t="s">
        <v>265</v>
      </c>
      <c r="B10" s="27" t="s">
        <v>1</v>
      </c>
      <c r="C10" s="27" t="s">
        <v>266</v>
      </c>
      <c r="D10" s="27" t="s">
        <v>267</v>
      </c>
      <c r="E10" s="7" t="n">
        <v>82465553593</v>
      </c>
      <c r="F10" s="7" t="n">
        <v>82796407351</v>
      </c>
    </row>
    <row r="11" customFormat="false" ht="15" hidden="false" customHeight="true" outlineLevel="0" collapsed="false">
      <c r="A11" s="47" t="s">
        <v>1</v>
      </c>
      <c r="B11" s="47"/>
      <c r="C11" s="47" t="s">
        <v>1</v>
      </c>
      <c r="D11" s="47" t="s">
        <v>1</v>
      </c>
      <c r="E11" s="47" t="s">
        <v>1</v>
      </c>
      <c r="F11" s="47" t="s">
        <v>1</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G36"/>
    </sheetView>
  </sheetViews>
  <sheetFormatPr defaultColWidth="9.13671875" defaultRowHeight="12.75" zeroHeight="false" outlineLevelRow="0" outlineLevelCol="0"/>
  <cols>
    <col collapsed="false" customWidth="true" hidden="false" outlineLevel="0" max="1" min="1" style="48" width="6.85"/>
    <col collapsed="false" customWidth="true" hidden="false" outlineLevel="0" max="2" min="2" style="49" width="31.7"/>
    <col collapsed="false" customWidth="true" hidden="false" outlineLevel="0" max="3" min="3" style="48" width="10.28"/>
    <col collapsed="false" customWidth="true" hidden="false" outlineLevel="0" max="4" min="4" style="48" width="15.13"/>
    <col collapsed="false" customWidth="true" hidden="false" outlineLevel="0" max="5" min="5" style="48" width="22.28"/>
    <col collapsed="false" customWidth="true" hidden="false" outlineLevel="0" max="6" min="6" style="48" width="24.7"/>
    <col collapsed="false" customWidth="true" hidden="false" outlineLevel="0" max="7" min="7" style="48" width="15.7"/>
    <col collapsed="false" customWidth="false" hidden="false" outlineLevel="0" max="257" min="8" style="48" width="9.14"/>
  </cols>
  <sheetData>
    <row r="1" customFormat="false" ht="25.5" hidden="false" customHeight="false" outlineLevel="0" collapsed="false">
      <c r="A1" s="50" t="s">
        <v>6</v>
      </c>
      <c r="B1" s="50" t="s">
        <v>268</v>
      </c>
      <c r="C1" s="50" t="s">
        <v>241</v>
      </c>
      <c r="D1" s="50" t="s">
        <v>269</v>
      </c>
      <c r="E1" s="50" t="s">
        <v>270</v>
      </c>
      <c r="F1" s="50" t="s">
        <v>271</v>
      </c>
      <c r="G1" s="50" t="s">
        <v>272</v>
      </c>
    </row>
    <row r="2" customFormat="false" ht="12.75" hidden="false" customHeight="false" outlineLevel="0" collapsed="false">
      <c r="A2" s="51" t="s">
        <v>109</v>
      </c>
      <c r="B2" s="51" t="s">
        <v>273</v>
      </c>
      <c r="C2" s="51"/>
      <c r="D2" s="51"/>
      <c r="E2" s="51"/>
      <c r="F2" s="51"/>
      <c r="G2" s="51"/>
    </row>
    <row r="3" customFormat="false" ht="15" hidden="false" customHeight="true" outlineLevel="0" collapsed="false">
      <c r="A3" s="7" t="s">
        <v>274</v>
      </c>
      <c r="B3" s="7" t="s">
        <v>274</v>
      </c>
      <c r="C3" s="7" t="s">
        <v>274</v>
      </c>
      <c r="D3" s="7" t="s">
        <v>274</v>
      </c>
      <c r="E3" s="7" t="s">
        <v>274</v>
      </c>
      <c r="F3" s="7" t="s">
        <v>274</v>
      </c>
      <c r="G3" s="7" t="s">
        <v>27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2"/>
      <c r="B4" s="53" t="s">
        <v>275</v>
      </c>
      <c r="C4" s="52" t="s">
        <v>276</v>
      </c>
      <c r="D4" s="52"/>
      <c r="E4" s="52"/>
      <c r="F4" s="52"/>
      <c r="G4" s="52"/>
    </row>
    <row r="5" customFormat="false" ht="25.5" hidden="false" customHeight="false" outlineLevel="0" collapsed="false">
      <c r="A5" s="51" t="s">
        <v>143</v>
      </c>
      <c r="B5" s="54" t="s">
        <v>277</v>
      </c>
      <c r="C5" s="51" t="s">
        <v>278</v>
      </c>
      <c r="D5" s="51"/>
      <c r="E5" s="51"/>
      <c r="F5" s="51"/>
      <c r="G5" s="51"/>
    </row>
    <row r="6" customFormat="false" ht="15" hidden="false" customHeight="true" outlineLevel="0" collapsed="false">
      <c r="A6" s="7" t="s">
        <v>274</v>
      </c>
      <c r="B6" s="7" t="s">
        <v>274</v>
      </c>
      <c r="C6" s="7" t="s">
        <v>274</v>
      </c>
      <c r="D6" s="7" t="s">
        <v>274</v>
      </c>
      <c r="E6" s="7" t="s">
        <v>274</v>
      </c>
      <c r="F6" s="7" t="s">
        <v>274</v>
      </c>
      <c r="G6" s="7" t="s">
        <v>274</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5" t="n">
        <v>1</v>
      </c>
      <c r="B7" s="55" t="s">
        <v>279</v>
      </c>
      <c r="C7" s="55" t="n">
        <v>2246.1</v>
      </c>
      <c r="D7" s="56" t="n">
        <v>13</v>
      </c>
      <c r="E7" s="56" t="n">
        <v>22200</v>
      </c>
      <c r="F7" s="57" t="n">
        <v>288600</v>
      </c>
      <c r="G7" s="58" t="n">
        <v>3.48213576821523E-006</v>
      </c>
    </row>
    <row r="8" customFormat="false" ht="12.75" hidden="false" customHeight="false" outlineLevel="0" collapsed="false">
      <c r="A8" s="52" t="s">
        <v>1</v>
      </c>
      <c r="B8" s="53" t="s">
        <v>275</v>
      </c>
      <c r="C8" s="52" t="s">
        <v>280</v>
      </c>
      <c r="D8" s="56" t="n">
        <v>13</v>
      </c>
      <c r="E8" s="56"/>
      <c r="F8" s="57" t="n">
        <v>288600</v>
      </c>
      <c r="G8" s="58" t="n">
        <v>3.48213576821523E-006</v>
      </c>
    </row>
    <row r="9" customFormat="false" ht="25.5" hidden="false" customHeight="false" outlineLevel="0" collapsed="false">
      <c r="A9" s="51" t="s">
        <v>281</v>
      </c>
      <c r="B9" s="54" t="s">
        <v>282</v>
      </c>
      <c r="C9" s="51" t="s">
        <v>283</v>
      </c>
      <c r="D9" s="51"/>
      <c r="E9" s="51"/>
      <c r="F9" s="51"/>
      <c r="G9" s="51"/>
    </row>
    <row r="10" customFormat="false" ht="15" hidden="false" customHeight="true" outlineLevel="0" collapsed="false">
      <c r="A10" s="7" t="s">
        <v>274</v>
      </c>
      <c r="B10" s="7" t="s">
        <v>274</v>
      </c>
      <c r="C10" s="7" t="s">
        <v>274</v>
      </c>
      <c r="D10" s="7" t="s">
        <v>274</v>
      </c>
      <c r="E10" s="7" t="s">
        <v>274</v>
      </c>
      <c r="F10" s="7" t="s">
        <v>274</v>
      </c>
      <c r="G10" s="7" t="s">
        <v>274</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2" t="s">
        <v>1</v>
      </c>
      <c r="B11" s="53" t="s">
        <v>275</v>
      </c>
      <c r="C11" s="52" t="s">
        <v>284</v>
      </c>
      <c r="D11" s="52"/>
      <c r="E11" s="52"/>
      <c r="F11" s="52"/>
      <c r="G11" s="52"/>
    </row>
    <row r="12" customFormat="false" ht="12.75" hidden="false" customHeight="false" outlineLevel="0" collapsed="false">
      <c r="A12" s="51" t="s">
        <v>256</v>
      </c>
      <c r="B12" s="54" t="s">
        <v>285</v>
      </c>
      <c r="C12" s="51" t="s">
        <v>286</v>
      </c>
      <c r="D12" s="59" t="n">
        <v>452707</v>
      </c>
      <c r="E12" s="60"/>
      <c r="F12" s="61" t="n">
        <v>57017840842</v>
      </c>
      <c r="G12" s="62" t="n">
        <v>0.687955173327552</v>
      </c>
    </row>
    <row r="13" customFormat="false" ht="15" hidden="false" customHeight="true" outlineLevel="0" collapsed="false">
      <c r="A13" s="7" t="s">
        <v>274</v>
      </c>
      <c r="B13" s="7" t="s">
        <v>274</v>
      </c>
      <c r="C13" s="7" t="s">
        <v>274</v>
      </c>
      <c r="D13" s="7" t="s">
        <v>274</v>
      </c>
      <c r="E13" s="7" t="s">
        <v>274</v>
      </c>
      <c r="F13" s="7" t="s">
        <v>274</v>
      </c>
      <c r="G13" s="7" t="s">
        <v>274</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5" t="s">
        <v>287</v>
      </c>
      <c r="B14" s="63" t="s">
        <v>288</v>
      </c>
      <c r="C14" s="55" t="n">
        <v>2251.1</v>
      </c>
      <c r="D14" s="56" t="n">
        <v>100000</v>
      </c>
      <c r="E14" s="64" t="n">
        <v>101841.403490157</v>
      </c>
      <c r="F14" s="57" t="n">
        <v>10184140349</v>
      </c>
      <c r="G14" s="58" t="n">
        <v>0.122877891121888</v>
      </c>
    </row>
    <row r="15" customFormat="false" ht="12.75" hidden="false" customHeight="false" outlineLevel="0" collapsed="false">
      <c r="A15" s="55" t="n">
        <v>2</v>
      </c>
      <c r="B15" s="63" t="s">
        <v>289</v>
      </c>
      <c r="C15" s="55" t="n">
        <v>2251.2</v>
      </c>
      <c r="D15" s="56" t="n">
        <v>5</v>
      </c>
      <c r="E15" s="64" t="n">
        <v>1007863258.6</v>
      </c>
      <c r="F15" s="57" t="n">
        <v>5039316293</v>
      </c>
      <c r="G15" s="58" t="n">
        <v>0.0608024376687633</v>
      </c>
    </row>
    <row r="16" customFormat="false" ht="12.75" hidden="false" customHeight="false" outlineLevel="0" collapsed="false">
      <c r="A16" s="55" t="n">
        <v>3</v>
      </c>
      <c r="B16" s="63" t="s">
        <v>290</v>
      </c>
      <c r="C16" s="55" t="n">
        <v>2251.3</v>
      </c>
      <c r="D16" s="56" t="n">
        <v>90000</v>
      </c>
      <c r="E16" s="64" t="n">
        <v>100953.616433333</v>
      </c>
      <c r="F16" s="57" t="n">
        <v>9085825479</v>
      </c>
      <c r="G16" s="58" t="n">
        <v>0.109626049494758</v>
      </c>
    </row>
    <row r="17" customFormat="false" ht="12.75" hidden="false" customHeight="false" outlineLevel="0" collapsed="false">
      <c r="A17" s="55" t="n">
        <v>4</v>
      </c>
      <c r="B17" s="63" t="s">
        <v>291</v>
      </c>
      <c r="C17" s="55" t="n">
        <v>2251.4</v>
      </c>
      <c r="D17" s="56" t="n">
        <v>130000</v>
      </c>
      <c r="E17" s="64" t="n">
        <v>110735.630592308</v>
      </c>
      <c r="F17" s="57" t="n">
        <v>14395631977</v>
      </c>
      <c r="G17" s="58" t="n">
        <v>0.173692117162767</v>
      </c>
    </row>
    <row r="18" customFormat="false" ht="12.75" hidden="false" customHeight="false" outlineLevel="0" collapsed="false">
      <c r="A18" s="55" t="n">
        <v>5</v>
      </c>
      <c r="B18" s="63" t="s">
        <v>292</v>
      </c>
      <c r="C18" s="55" t="n">
        <v>2251.5</v>
      </c>
      <c r="D18" s="56" t="n">
        <v>50000</v>
      </c>
      <c r="E18" s="64" t="n">
        <v>100000.16438</v>
      </c>
      <c r="F18" s="57" t="n">
        <v>5000008219</v>
      </c>
      <c r="G18" s="58" t="n">
        <v>0.0603281616796605</v>
      </c>
    </row>
    <row r="19" customFormat="false" ht="12.75" hidden="false" customHeight="false" outlineLevel="0" collapsed="false">
      <c r="A19" s="55" t="n">
        <v>5</v>
      </c>
      <c r="B19" s="63" t="s">
        <v>293</v>
      </c>
      <c r="C19" s="55" t="n">
        <v>2251.6</v>
      </c>
      <c r="D19" s="56" t="n">
        <v>82652</v>
      </c>
      <c r="E19" s="64" t="n">
        <v>100577.342459953</v>
      </c>
      <c r="F19" s="57" t="n">
        <v>8312918509</v>
      </c>
      <c r="G19" s="58" t="n">
        <v>0.100300453494273</v>
      </c>
    </row>
    <row r="20" customFormat="false" ht="12.75" hidden="false" customHeight="false" outlineLevel="0" collapsed="false">
      <c r="A20" s="55" t="n">
        <v>5</v>
      </c>
      <c r="B20" s="63" t="s">
        <v>294</v>
      </c>
      <c r="C20" s="55" t="n">
        <v>2251.7</v>
      </c>
      <c r="D20" s="56" t="n">
        <v>50</v>
      </c>
      <c r="E20" s="64" t="n">
        <v>100000000.32</v>
      </c>
      <c r="F20" s="57" t="n">
        <v>5000000016</v>
      </c>
      <c r="G20" s="58" t="n">
        <v>0.0603280627054412</v>
      </c>
    </row>
    <row r="21" customFormat="false" ht="26.25" hidden="false" customHeight="false" outlineLevel="0" collapsed="false">
      <c r="A21" s="55"/>
      <c r="B21" s="65" t="s">
        <v>295</v>
      </c>
      <c r="C21" s="55" t="n">
        <v>2252</v>
      </c>
      <c r="D21" s="66" t="n">
        <v>452707</v>
      </c>
      <c r="E21" s="57"/>
      <c r="F21" s="66" t="n">
        <v>57017840842</v>
      </c>
      <c r="G21" s="67" t="n">
        <v>0.687955173327552</v>
      </c>
    </row>
    <row r="22" customFormat="false" ht="26.25" hidden="false" customHeight="false" outlineLevel="0" collapsed="false">
      <c r="A22" s="65" t="s">
        <v>296</v>
      </c>
      <c r="B22" s="65" t="s">
        <v>297</v>
      </c>
      <c r="C22" s="65" t="n">
        <v>2253</v>
      </c>
      <c r="D22" s="66"/>
      <c r="E22" s="66"/>
      <c r="F22" s="66"/>
      <c r="G22" s="58"/>
    </row>
    <row r="23" customFormat="false" ht="15" hidden="false" customHeight="true" outlineLevel="0" collapsed="false">
      <c r="A23" s="7" t="s">
        <v>274</v>
      </c>
      <c r="B23" s="7" t="s">
        <v>274</v>
      </c>
      <c r="C23" s="7" t="s">
        <v>274</v>
      </c>
      <c r="D23" s="7" t="s">
        <v>274</v>
      </c>
      <c r="E23" s="7" t="s">
        <v>274</v>
      </c>
      <c r="F23" s="7" t="s">
        <v>274</v>
      </c>
      <c r="G23" s="7" t="s">
        <v>274</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55" t="s">
        <v>287</v>
      </c>
      <c r="B24" s="55" t="s">
        <v>298</v>
      </c>
      <c r="C24" s="55" t="n">
        <v>2253.1</v>
      </c>
      <c r="D24" s="57"/>
      <c r="E24" s="57"/>
      <c r="F24" s="57"/>
      <c r="G24" s="58"/>
    </row>
    <row r="25" customFormat="false" ht="26.25" hidden="false" customHeight="false" outlineLevel="0" collapsed="false">
      <c r="A25" s="65"/>
      <c r="B25" s="65" t="s">
        <v>295</v>
      </c>
      <c r="C25" s="65" t="n">
        <v>2254</v>
      </c>
      <c r="D25" s="66"/>
      <c r="E25" s="66"/>
      <c r="F25" s="66"/>
      <c r="G25" s="58"/>
    </row>
    <row r="26" customFormat="false" ht="26.25" hidden="false" customHeight="false" outlineLevel="0" collapsed="false">
      <c r="A26" s="65"/>
      <c r="B26" s="65" t="s">
        <v>299</v>
      </c>
      <c r="C26" s="65" t="n">
        <v>2255</v>
      </c>
      <c r="D26" s="66" t="n">
        <v>452720</v>
      </c>
      <c r="E26" s="66"/>
      <c r="F26" s="66" t="n">
        <v>57018129442</v>
      </c>
      <c r="G26" s="67" t="n">
        <v>0.68795865546332</v>
      </c>
    </row>
    <row r="27" customFormat="false" ht="26.25" hidden="false" customHeight="false" outlineLevel="0" collapsed="false">
      <c r="A27" s="65" t="s">
        <v>300</v>
      </c>
      <c r="B27" s="65" t="s">
        <v>301</v>
      </c>
      <c r="C27" s="65" t="n">
        <v>2256</v>
      </c>
      <c r="D27" s="66"/>
      <c r="E27" s="66"/>
      <c r="F27" s="66"/>
      <c r="G27" s="58"/>
    </row>
    <row r="28" customFormat="false" ht="25.5" hidden="false" customHeight="false" outlineLevel="0" collapsed="false">
      <c r="A28" s="55" t="n">
        <v>1</v>
      </c>
      <c r="B28" s="55" t="s">
        <v>302</v>
      </c>
      <c r="C28" s="55" t="n">
        <v>2256.1</v>
      </c>
      <c r="D28" s="57"/>
      <c r="E28" s="57"/>
      <c r="F28" s="57" t="n">
        <v>1762646167</v>
      </c>
      <c r="G28" s="58" t="n">
        <v>0.0212674056300006</v>
      </c>
    </row>
    <row r="29" customFormat="false" ht="25.5" hidden="false" customHeight="false" outlineLevel="0" collapsed="false">
      <c r="A29" s="55" t="n">
        <v>2</v>
      </c>
      <c r="B29" s="55" t="s">
        <v>303</v>
      </c>
      <c r="C29" s="55" t="n">
        <v>2256.2</v>
      </c>
      <c r="D29" s="57"/>
      <c r="E29" s="57"/>
      <c r="F29" s="57" t="n">
        <v>1301917808</v>
      </c>
      <c r="G29" s="58" t="n">
        <v>0.0157084357814039</v>
      </c>
    </row>
    <row r="30" customFormat="false" ht="25.5" hidden="false" customHeight="false" outlineLevel="0" collapsed="false">
      <c r="A30" s="55" t="n">
        <v>3</v>
      </c>
      <c r="B30" s="55" t="s">
        <v>304</v>
      </c>
      <c r="C30" s="55" t="n">
        <v>2256.3</v>
      </c>
      <c r="D30" s="57" t="s">
        <v>305</v>
      </c>
      <c r="E30" s="57" t="s">
        <v>305</v>
      </c>
      <c r="F30" s="57"/>
      <c r="G30" s="58"/>
    </row>
    <row r="31" customFormat="false" ht="25.5" hidden="false" customHeight="false" outlineLevel="0" collapsed="false">
      <c r="A31" s="55" t="n">
        <v>4</v>
      </c>
      <c r="B31" s="55" t="s">
        <v>306</v>
      </c>
      <c r="C31" s="55" t="n">
        <v>2256.4</v>
      </c>
      <c r="D31" s="57" t="s">
        <v>305</v>
      </c>
      <c r="E31" s="57" t="s">
        <v>305</v>
      </c>
      <c r="F31" s="57"/>
      <c r="G31" s="58"/>
    </row>
    <row r="32" customFormat="false" ht="38.25" hidden="false" customHeight="false" outlineLevel="0" collapsed="false">
      <c r="A32" s="55" t="n">
        <v>5</v>
      </c>
      <c r="B32" s="55" t="s">
        <v>307</v>
      </c>
      <c r="C32" s="55" t="n">
        <v>2256.5</v>
      </c>
      <c r="D32" s="57" t="s">
        <v>305</v>
      </c>
      <c r="E32" s="57" t="s">
        <v>305</v>
      </c>
      <c r="F32" s="57"/>
      <c r="G32" s="58"/>
    </row>
    <row r="33" customFormat="false" ht="25.5" hidden="false" customHeight="false" outlineLevel="0" collapsed="false">
      <c r="A33" s="55" t="n">
        <v>6</v>
      </c>
      <c r="B33" s="55" t="s">
        <v>308</v>
      </c>
      <c r="C33" s="55" t="n">
        <v>2256.6</v>
      </c>
      <c r="D33" s="57" t="s">
        <v>305</v>
      </c>
      <c r="E33" s="57" t="s">
        <v>305</v>
      </c>
      <c r="F33" s="57"/>
      <c r="G33" s="58"/>
    </row>
    <row r="34" customFormat="false" ht="25.5" hidden="false" customHeight="false" outlineLevel="0" collapsed="false">
      <c r="A34" s="55" t="n">
        <v>7</v>
      </c>
      <c r="B34" s="55" t="s">
        <v>309</v>
      </c>
      <c r="C34" s="55" t="n">
        <v>2260</v>
      </c>
      <c r="D34" s="57" t="s">
        <v>305</v>
      </c>
      <c r="E34" s="57" t="s">
        <v>305</v>
      </c>
      <c r="F34" s="68" t="n">
        <v>10000000000</v>
      </c>
      <c r="G34" s="58" t="n">
        <v>0.120656125024783</v>
      </c>
    </row>
    <row r="35" customFormat="false" ht="25.5" hidden="false" customHeight="false" outlineLevel="0" collapsed="false">
      <c r="A35" s="55" t="n">
        <v>8</v>
      </c>
      <c r="B35" s="55" t="s">
        <v>310</v>
      </c>
      <c r="C35" s="55" t="n">
        <v>2261</v>
      </c>
      <c r="D35" s="57" t="s">
        <v>305</v>
      </c>
      <c r="E35" s="57" t="s">
        <v>305</v>
      </c>
      <c r="F35" s="68"/>
      <c r="G35" s="58"/>
    </row>
    <row r="36" customFormat="false" ht="25.5" hidden="false" customHeight="false" outlineLevel="0" collapsed="false">
      <c r="A36" s="55" t="n">
        <v>9</v>
      </c>
      <c r="B36" s="55" t="s">
        <v>311</v>
      </c>
      <c r="C36" s="55" t="n">
        <v>2256.7</v>
      </c>
      <c r="D36" s="57" t="s">
        <v>305</v>
      </c>
      <c r="E36" s="57" t="s">
        <v>305</v>
      </c>
      <c r="F36" s="57"/>
      <c r="G36" s="58"/>
    </row>
    <row r="37" customFormat="false" ht="25.5" hidden="false" customHeight="false" outlineLevel="0" collapsed="false">
      <c r="A37" s="65"/>
      <c r="B37" s="65" t="s">
        <v>312</v>
      </c>
      <c r="C37" s="65" t="n">
        <v>2257</v>
      </c>
      <c r="D37" s="66" t="s">
        <v>305</v>
      </c>
      <c r="E37" s="66" t="s">
        <v>305</v>
      </c>
      <c r="F37" s="69" t="n">
        <v>13064563975</v>
      </c>
      <c r="G37" s="67" t="n">
        <v>0.157631966436187</v>
      </c>
    </row>
    <row r="38" customFormat="false" ht="25.5" hidden="false" customHeight="false" outlineLevel="0" collapsed="false">
      <c r="A38" s="65" t="s">
        <v>313</v>
      </c>
      <c r="B38" s="65" t="s">
        <v>314</v>
      </c>
      <c r="C38" s="65" t="n">
        <v>2258</v>
      </c>
      <c r="D38" s="66" t="s">
        <v>305</v>
      </c>
      <c r="E38" s="66" t="s">
        <v>305</v>
      </c>
      <c r="F38" s="69"/>
      <c r="G38" s="58"/>
    </row>
    <row r="39" customFormat="false" ht="25.5" hidden="false" customHeight="false" outlineLevel="0" collapsed="false">
      <c r="A39" s="55" t="n">
        <v>1</v>
      </c>
      <c r="B39" s="55" t="s">
        <v>315</v>
      </c>
      <c r="C39" s="55" t="n">
        <v>2259</v>
      </c>
      <c r="D39" s="57"/>
      <c r="E39" s="57"/>
      <c r="F39" s="68" t="n">
        <v>12797475310</v>
      </c>
      <c r="G39" s="58" t="n">
        <v>0.154409378100493</v>
      </c>
    </row>
    <row r="40" customFormat="false" ht="15" hidden="false" customHeight="true" outlineLevel="0" collapsed="false">
      <c r="A40" s="7" t="s">
        <v>274</v>
      </c>
      <c r="B40" s="7" t="s">
        <v>274</v>
      </c>
      <c r="C40" s="7" t="s">
        <v>274</v>
      </c>
      <c r="D40" s="7" t="s">
        <v>274</v>
      </c>
      <c r="E40" s="7" t="s">
        <v>274</v>
      </c>
      <c r="F40" s="7" t="s">
        <v>274</v>
      </c>
      <c r="G40" s="7" t="s">
        <v>274</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false" outlineLevel="0" collapsed="false">
      <c r="A41" s="55" t="n">
        <v>1.1</v>
      </c>
      <c r="B41" s="55" t="s">
        <v>316</v>
      </c>
      <c r="C41" s="55" t="n">
        <v>2259.1</v>
      </c>
      <c r="D41" s="57"/>
      <c r="E41" s="57"/>
      <c r="F41" s="68" t="n">
        <v>12662302487</v>
      </c>
      <c r="G41" s="58" t="n">
        <v>0.152778435197309</v>
      </c>
    </row>
    <row r="42" customFormat="false" ht="25.5" hidden="false" customHeight="false" outlineLevel="0" collapsed="false">
      <c r="A42" s="55" t="n">
        <v>1.2</v>
      </c>
      <c r="B42" s="55" t="s">
        <v>317</v>
      </c>
      <c r="C42" s="55" t="n">
        <v>2259.2</v>
      </c>
      <c r="D42" s="57"/>
      <c r="E42" s="57"/>
      <c r="F42" s="68" t="n">
        <v>130039830</v>
      </c>
      <c r="G42" s="58" t="n">
        <v>0.00156901019866815</v>
      </c>
    </row>
    <row r="43" customFormat="false" ht="38.25" hidden="false" customHeight="false" outlineLevel="0" collapsed="false">
      <c r="A43" s="55" t="n">
        <v>1.3</v>
      </c>
      <c r="B43" s="55" t="s">
        <v>318</v>
      </c>
      <c r="C43" s="55" t="n">
        <v>2259.3</v>
      </c>
      <c r="D43" s="57"/>
      <c r="E43" s="57"/>
      <c r="F43" s="68" t="n">
        <v>5132993</v>
      </c>
      <c r="G43" s="58" t="n">
        <v>0</v>
      </c>
    </row>
    <row r="44" customFormat="false" ht="38.25" hidden="false" customHeight="false" outlineLevel="0" collapsed="false">
      <c r="A44" s="55" t="n">
        <v>1.4</v>
      </c>
      <c r="B44" s="55" t="s">
        <v>319</v>
      </c>
      <c r="C44" s="55" t="n">
        <v>2259.4</v>
      </c>
      <c r="D44" s="57"/>
      <c r="E44" s="57"/>
      <c r="F44" s="68"/>
      <c r="G44" s="58"/>
    </row>
    <row r="45" customFormat="false" ht="38.25" hidden="false" customHeight="false" outlineLevel="0" collapsed="false">
      <c r="A45" s="55" t="n">
        <v>2</v>
      </c>
      <c r="B45" s="55" t="s">
        <v>320</v>
      </c>
      <c r="C45" s="55" t="n">
        <v>2260</v>
      </c>
      <c r="D45" s="57"/>
      <c r="E45" s="57"/>
      <c r="F45" s="68"/>
      <c r="G45" s="58"/>
    </row>
    <row r="46" customFormat="false" ht="15" hidden="false" customHeight="true" outlineLevel="0" collapsed="false">
      <c r="A46" s="7" t="s">
        <v>274</v>
      </c>
      <c r="B46" s="7" t="s">
        <v>274</v>
      </c>
      <c r="C46" s="7" t="s">
        <v>274</v>
      </c>
      <c r="D46" s="7" t="s">
        <v>274</v>
      </c>
      <c r="E46" s="7" t="s">
        <v>274</v>
      </c>
      <c r="F46" s="7" t="s">
        <v>274</v>
      </c>
      <c r="G46" s="7" t="s">
        <v>274</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5"/>
      <c r="B47" s="55"/>
      <c r="C47" s="55"/>
      <c r="D47" s="57"/>
      <c r="E47" s="57"/>
      <c r="F47" s="68"/>
      <c r="G47" s="58"/>
    </row>
    <row r="48" customFormat="false" ht="25.5" hidden="false" customHeight="false" outlineLevel="0" collapsed="false">
      <c r="A48" s="55" t="n">
        <v>3</v>
      </c>
      <c r="B48" s="55" t="s">
        <v>312</v>
      </c>
      <c r="C48" s="55" t="n">
        <v>2262</v>
      </c>
      <c r="D48" s="57"/>
      <c r="E48" s="57"/>
      <c r="F48" s="68" t="n">
        <v>12797475310</v>
      </c>
      <c r="G48" s="58" t="n">
        <v>0.154409378100493</v>
      </c>
    </row>
    <row r="49" customFormat="false" ht="25.5" hidden="false" customHeight="false" outlineLevel="0" collapsed="false">
      <c r="A49" s="65" t="s">
        <v>321</v>
      </c>
      <c r="B49" s="65" t="s">
        <v>322</v>
      </c>
      <c r="C49" s="65" t="n">
        <v>2263</v>
      </c>
      <c r="D49" s="66" t="n">
        <v>452720</v>
      </c>
      <c r="E49" s="66"/>
      <c r="F49" s="69" t="n">
        <v>82880168727</v>
      </c>
      <c r="G49" s="67" t="n">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61.85"/>
    <col collapsed="false" customWidth="true" hidden="false" outlineLevel="0" max="2" min="2" style="0" width="6.85"/>
    <col collapsed="false" customWidth="true" hidden="false" outlineLevel="0" max="3" min="3" style="0" width="24.41"/>
    <col collapsed="false" customWidth="true" hidden="false" outlineLevel="0" max="5" min="4" style="0" width="21.56"/>
    <col collapsed="false" customWidth="true" hidden="false" outlineLevel="0" max="8" min="8" style="0" width="10.56"/>
  </cols>
  <sheetData>
    <row r="1" customFormat="false" ht="16.5" hidden="false" customHeight="true" outlineLevel="0" collapsed="false">
      <c r="A1" s="14" t="s">
        <v>34</v>
      </c>
      <c r="B1" s="14" t="s">
        <v>35</v>
      </c>
      <c r="C1" s="14" t="s">
        <v>36</v>
      </c>
      <c r="D1" s="70" t="s">
        <v>242</v>
      </c>
      <c r="E1" s="70" t="s">
        <v>243</v>
      </c>
    </row>
    <row r="2" customFormat="false" ht="15" hidden="false" customHeight="true" outlineLevel="0" collapsed="false">
      <c r="A2" s="27" t="s">
        <v>198</v>
      </c>
      <c r="B2" s="7" t="s">
        <v>109</v>
      </c>
      <c r="C2" s="7" t="s">
        <v>1</v>
      </c>
      <c r="D2" s="7" t="s">
        <v>1</v>
      </c>
      <c r="E2" s="7" t="s">
        <v>1</v>
      </c>
    </row>
    <row r="3" customFormat="false" ht="15" hidden="false" customHeight="true" outlineLevel="0" collapsed="false">
      <c r="A3" s="7" t="s">
        <v>323</v>
      </c>
      <c r="B3" s="7" t="s">
        <v>42</v>
      </c>
      <c r="C3" s="7" t="s">
        <v>1</v>
      </c>
      <c r="D3" s="7" t="n">
        <v>3752184955</v>
      </c>
      <c r="E3" s="7" t="n">
        <v>3669462612</v>
      </c>
    </row>
    <row r="4" customFormat="false" ht="15" hidden="false" customHeight="true" outlineLevel="0" collapsed="false">
      <c r="A4" s="7" t="s">
        <v>324</v>
      </c>
      <c r="B4" s="7" t="s">
        <v>44</v>
      </c>
      <c r="C4" s="7" t="s">
        <v>1</v>
      </c>
      <c r="D4" s="7" t="n">
        <v>-139072759</v>
      </c>
      <c r="E4" s="7" t="n">
        <v>-140202553</v>
      </c>
    </row>
    <row r="5" customFormat="false" ht="15" hidden="false" customHeight="true" outlineLevel="0" collapsed="false">
      <c r="A5" s="7" t="s">
        <v>325</v>
      </c>
      <c r="B5" s="7" t="s">
        <v>46</v>
      </c>
      <c r="C5" s="7" t="s">
        <v>1</v>
      </c>
      <c r="D5" s="7"/>
      <c r="E5" s="7"/>
    </row>
    <row r="6" customFormat="false" ht="15" hidden="false" customHeight="true" outlineLevel="0" collapsed="false">
      <c r="A6" s="7" t="s">
        <v>326</v>
      </c>
      <c r="B6" s="7" t="s">
        <v>48</v>
      </c>
      <c r="C6" s="7" t="s">
        <v>1</v>
      </c>
      <c r="D6" s="7"/>
      <c r="E6" s="7"/>
    </row>
    <row r="7" customFormat="false" ht="15" hidden="false" customHeight="true" outlineLevel="0" collapsed="false">
      <c r="A7" s="7" t="s">
        <v>327</v>
      </c>
      <c r="B7" s="7" t="s">
        <v>50</v>
      </c>
      <c r="C7" s="7" t="s">
        <v>1</v>
      </c>
      <c r="D7" s="7" t="n">
        <v>3613112196</v>
      </c>
      <c r="E7" s="7" t="n">
        <v>3529260059</v>
      </c>
    </row>
    <row r="8" customFormat="false" ht="15" hidden="false" customHeight="true" outlineLevel="0" collapsed="false">
      <c r="A8" s="7" t="s">
        <v>328</v>
      </c>
      <c r="B8" s="7" t="s">
        <v>72</v>
      </c>
      <c r="C8" s="7" t="s">
        <v>1</v>
      </c>
      <c r="D8" s="7" t="n">
        <v>-1692871819</v>
      </c>
      <c r="E8" s="7" t="n">
        <v>33592067169</v>
      </c>
    </row>
    <row r="9" customFormat="false" ht="15" hidden="false" customHeight="true" outlineLevel="0" collapsed="false">
      <c r="A9" s="7" t="s">
        <v>329</v>
      </c>
      <c r="B9" s="7" t="s">
        <v>52</v>
      </c>
      <c r="C9" s="7" t="s">
        <v>1</v>
      </c>
      <c r="D9" s="7"/>
      <c r="E9" s="7"/>
    </row>
    <row r="10" customFormat="false" ht="15" hidden="false" customHeight="true" outlineLevel="0" collapsed="false">
      <c r="A10" s="7" t="s">
        <v>330</v>
      </c>
      <c r="B10" s="7" t="s">
        <v>54</v>
      </c>
      <c r="C10" s="7" t="s">
        <v>1</v>
      </c>
      <c r="D10" s="7" t="n">
        <v>-354471921</v>
      </c>
      <c r="E10" s="7" t="n">
        <v>515712101</v>
      </c>
    </row>
    <row r="11" customFormat="false" ht="15" hidden="false" customHeight="true" outlineLevel="0" collapsed="false">
      <c r="A11" s="7" t="s">
        <v>331</v>
      </c>
      <c r="B11" s="7" t="s">
        <v>56</v>
      </c>
      <c r="C11" s="7" t="s">
        <v>1</v>
      </c>
      <c r="D11" s="7"/>
      <c r="E11" s="7"/>
    </row>
    <row r="12" customFormat="false" ht="15" hidden="false" customHeight="true" outlineLevel="0" collapsed="false">
      <c r="A12" s="7" t="s">
        <v>332</v>
      </c>
      <c r="B12" s="7" t="s">
        <v>58</v>
      </c>
      <c r="C12" s="7" t="s">
        <v>1</v>
      </c>
      <c r="D12" s="7"/>
      <c r="E12" s="7"/>
    </row>
    <row r="13" customFormat="false" ht="15" hidden="false" customHeight="true" outlineLevel="0" collapsed="false">
      <c r="A13" s="7" t="s">
        <v>333</v>
      </c>
      <c r="B13" s="7" t="s">
        <v>60</v>
      </c>
      <c r="C13" s="7" t="s">
        <v>1</v>
      </c>
      <c r="D13" s="7"/>
      <c r="E13" s="7"/>
    </row>
    <row r="14" customFormat="false" ht="15" hidden="false" customHeight="true" outlineLevel="0" collapsed="false">
      <c r="A14" s="7" t="s">
        <v>334</v>
      </c>
      <c r="B14" s="7" t="s">
        <v>62</v>
      </c>
      <c r="C14" s="7" t="s">
        <v>1</v>
      </c>
      <c r="D14" s="7" t="n">
        <v>26258164</v>
      </c>
      <c r="E14" s="7" t="n">
        <v>-215334676</v>
      </c>
    </row>
    <row r="15" customFormat="false" ht="15" hidden="false" customHeight="true" outlineLevel="0" collapsed="false">
      <c r="A15" s="7" t="s">
        <v>335</v>
      </c>
      <c r="B15" s="7" t="s">
        <v>64</v>
      </c>
      <c r="C15" s="7" t="s">
        <v>1</v>
      </c>
      <c r="D15" s="7"/>
      <c r="E15" s="7"/>
    </row>
    <row r="16" customFormat="false" ht="15" hidden="false" customHeight="true" outlineLevel="0" collapsed="false">
      <c r="A16" s="7" t="s">
        <v>336</v>
      </c>
      <c r="B16" s="7" t="s">
        <v>66</v>
      </c>
      <c r="C16" s="7" t="s">
        <v>1</v>
      </c>
      <c r="D16" s="7" t="n">
        <v>633650</v>
      </c>
      <c r="E16" s="7" t="n">
        <v>-31089738</v>
      </c>
    </row>
    <row r="17" customFormat="false" ht="15" hidden="false" customHeight="true" outlineLevel="0" collapsed="false">
      <c r="A17" s="7" t="s">
        <v>337</v>
      </c>
      <c r="B17" s="7" t="s">
        <v>68</v>
      </c>
      <c r="C17" s="7" t="s">
        <v>1</v>
      </c>
      <c r="D17" s="7" t="n">
        <v>-97179313</v>
      </c>
      <c r="E17" s="7" t="n">
        <v>-227790400</v>
      </c>
    </row>
    <row r="18" customFormat="false" ht="15" hidden="false" customHeight="true" outlineLevel="0" collapsed="false">
      <c r="A18" s="7" t="s">
        <v>338</v>
      </c>
      <c r="B18" s="7" t="s">
        <v>70</v>
      </c>
      <c r="C18" s="7" t="s">
        <v>1</v>
      </c>
      <c r="D18" s="7"/>
      <c r="E18" s="7" t="n">
        <v>2121336</v>
      </c>
    </row>
    <row r="19" customFormat="false" ht="15" hidden="false" customHeight="true" outlineLevel="0" collapsed="false">
      <c r="A19" s="7" t="s">
        <v>339</v>
      </c>
      <c r="B19" s="7" t="s">
        <v>340</v>
      </c>
      <c r="C19" s="7" t="s">
        <v>1</v>
      </c>
      <c r="D19" s="7" t="n">
        <v>-38098244</v>
      </c>
      <c r="E19" s="7" t="n">
        <v>-54150664</v>
      </c>
    </row>
    <row r="20" customFormat="false" ht="15" hidden="false" customHeight="true" outlineLevel="0" collapsed="false">
      <c r="A20" s="7" t="s">
        <v>341</v>
      </c>
      <c r="B20" s="7" t="s">
        <v>342</v>
      </c>
      <c r="C20" s="7" t="s">
        <v>1</v>
      </c>
      <c r="D20" s="7" t="n">
        <v>-881588815</v>
      </c>
      <c r="E20" s="7" t="n">
        <v>108139510</v>
      </c>
    </row>
    <row r="21" customFormat="false" ht="15" hidden="false" customHeight="true" outlineLevel="0" collapsed="false">
      <c r="A21" s="7" t="s">
        <v>343</v>
      </c>
      <c r="B21" s="7" t="s">
        <v>344</v>
      </c>
      <c r="C21" s="7" t="s">
        <v>1</v>
      </c>
      <c r="D21" s="7"/>
      <c r="E21" s="7"/>
    </row>
    <row r="22" customFormat="false" ht="15" hidden="false" customHeight="true" outlineLevel="0" collapsed="false">
      <c r="A22" s="7" t="s">
        <v>345</v>
      </c>
      <c r="B22" s="7" t="s">
        <v>346</v>
      </c>
      <c r="C22" s="7" t="s">
        <v>1</v>
      </c>
      <c r="D22" s="7" t="n">
        <v>575793898</v>
      </c>
      <c r="E22" s="7" t="n">
        <v>37218934697</v>
      </c>
    </row>
    <row r="23" customFormat="false" ht="15" hidden="false" customHeight="true" outlineLevel="0" collapsed="false">
      <c r="A23" s="27" t="s">
        <v>210</v>
      </c>
      <c r="B23" s="7" t="s">
        <v>143</v>
      </c>
      <c r="C23" s="7" t="s">
        <v>1</v>
      </c>
      <c r="D23" s="7"/>
      <c r="E23" s="7"/>
    </row>
    <row r="24" customFormat="false" ht="15" hidden="false" customHeight="true" outlineLevel="0" collapsed="false">
      <c r="A24" s="7" t="s">
        <v>211</v>
      </c>
      <c r="B24" s="7" t="s">
        <v>99</v>
      </c>
      <c r="C24" s="7" t="s">
        <v>1</v>
      </c>
      <c r="D24" s="7" t="n">
        <v>21927088535</v>
      </c>
      <c r="E24" s="7" t="n">
        <v>10538787718</v>
      </c>
    </row>
    <row r="25" customFormat="false" ht="15" hidden="false" customHeight="true" outlineLevel="0" collapsed="false">
      <c r="A25" s="7" t="s">
        <v>213</v>
      </c>
      <c r="B25" s="7" t="s">
        <v>101</v>
      </c>
      <c r="C25" s="7" t="s">
        <v>1</v>
      </c>
      <c r="D25" s="7" t="n">
        <v>-13742305659</v>
      </c>
      <c r="E25" s="7" t="n">
        <v>-44688940476</v>
      </c>
    </row>
    <row r="26" customFormat="false" ht="15" hidden="false" customHeight="true" outlineLevel="0" collapsed="false">
      <c r="A26" s="7" t="s">
        <v>215</v>
      </c>
      <c r="B26" s="7" t="s">
        <v>347</v>
      </c>
      <c r="C26" s="7" t="s">
        <v>1</v>
      </c>
      <c r="D26" s="7"/>
      <c r="E26" s="7"/>
    </row>
    <row r="27" customFormat="false" ht="15" hidden="false" customHeight="true" outlineLevel="0" collapsed="false">
      <c r="A27" s="7" t="s">
        <v>216</v>
      </c>
      <c r="B27" s="7" t="s">
        <v>348</v>
      </c>
      <c r="C27" s="7" t="s">
        <v>1</v>
      </c>
      <c r="D27" s="7"/>
      <c r="E27" s="7"/>
    </row>
    <row r="28" customFormat="false" ht="15" hidden="false" customHeight="true" outlineLevel="0" collapsed="false">
      <c r="A28" s="7" t="s">
        <v>349</v>
      </c>
      <c r="B28" s="7" t="s">
        <v>350</v>
      </c>
      <c r="C28" s="7" t="s">
        <v>1</v>
      </c>
      <c r="D28" s="7"/>
      <c r="E28" s="7"/>
    </row>
    <row r="29" customFormat="false" ht="15" hidden="false" customHeight="true" outlineLevel="0" collapsed="false">
      <c r="A29" s="7" t="s">
        <v>351</v>
      </c>
      <c r="B29" s="7" t="s">
        <v>97</v>
      </c>
      <c r="C29" s="7" t="s">
        <v>1</v>
      </c>
      <c r="D29" s="7" t="n">
        <v>8184782876</v>
      </c>
      <c r="E29" s="7" t="n">
        <v>-34150152758</v>
      </c>
    </row>
    <row r="30" customFormat="false" ht="15" hidden="false" customHeight="true" outlineLevel="0" collapsed="false">
      <c r="A30" s="27" t="s">
        <v>220</v>
      </c>
      <c r="B30" s="7" t="s">
        <v>103</v>
      </c>
      <c r="C30" s="7" t="s">
        <v>1</v>
      </c>
      <c r="D30" s="7" t="n">
        <v>8760576774</v>
      </c>
      <c r="E30" s="7" t="n">
        <v>3068781939</v>
      </c>
    </row>
    <row r="31" customFormat="false" ht="15" hidden="false" customHeight="true" outlineLevel="0" collapsed="false">
      <c r="A31" s="27" t="s">
        <v>221</v>
      </c>
      <c r="B31" s="7" t="s">
        <v>222</v>
      </c>
      <c r="C31" s="7" t="s">
        <v>1</v>
      </c>
      <c r="D31" s="7" t="n">
        <v>4036898536</v>
      </c>
      <c r="E31" s="7" t="n">
        <v>11380078151</v>
      </c>
    </row>
    <row r="32" customFormat="false" ht="15" hidden="false" customHeight="true" outlineLevel="0" collapsed="false">
      <c r="A32" s="7" t="s">
        <v>223</v>
      </c>
      <c r="B32" s="7" t="s">
        <v>224</v>
      </c>
      <c r="C32" s="7" t="s">
        <v>1</v>
      </c>
      <c r="D32" s="7" t="n">
        <v>4036898536</v>
      </c>
      <c r="E32" s="7" t="n">
        <v>11380078151</v>
      </c>
    </row>
    <row r="33" customFormat="false" ht="15" hidden="false" customHeight="true" outlineLevel="0" collapsed="false">
      <c r="A33" s="7" t="s">
        <v>225</v>
      </c>
      <c r="B33" s="7" t="s">
        <v>226</v>
      </c>
      <c r="C33" s="7" t="s">
        <v>1</v>
      </c>
      <c r="D33" s="7" t="n">
        <v>3804546400</v>
      </c>
      <c r="E33" s="7" t="n">
        <v>11125054622</v>
      </c>
    </row>
    <row r="34" customFormat="false" ht="15" hidden="false" customHeight="true" outlineLevel="0" collapsed="false">
      <c r="A34" s="7" t="s">
        <v>227</v>
      </c>
      <c r="B34" s="7" t="s">
        <v>228</v>
      </c>
      <c r="C34" s="7" t="s">
        <v>1</v>
      </c>
      <c r="D34" s="7" t="n">
        <v>232352136</v>
      </c>
      <c r="E34" s="7" t="n">
        <v>255023529</v>
      </c>
    </row>
    <row r="35" customFormat="false" ht="15" hidden="false" customHeight="true" outlineLevel="0" collapsed="false">
      <c r="A35" s="7" t="s">
        <v>229</v>
      </c>
      <c r="B35" s="7" t="s">
        <v>230</v>
      </c>
      <c r="C35" s="7" t="s">
        <v>1</v>
      </c>
      <c r="D35" s="7"/>
      <c r="E35" s="7"/>
    </row>
    <row r="36" customFormat="false" ht="15" hidden="false" customHeight="true" outlineLevel="0" collapsed="false">
      <c r="A36" s="27" t="s">
        <v>231</v>
      </c>
      <c r="B36" s="7" t="s">
        <v>232</v>
      </c>
      <c r="C36" s="7" t="s">
        <v>1</v>
      </c>
      <c r="D36" s="7" t="n">
        <v>12797475310</v>
      </c>
      <c r="E36" s="7" t="n">
        <v>14448860090</v>
      </c>
    </row>
    <row r="37" customFormat="false" ht="15" hidden="false" customHeight="true" outlineLevel="0" collapsed="false">
      <c r="A37" s="7" t="s">
        <v>233</v>
      </c>
      <c r="B37" s="7" t="s">
        <v>234</v>
      </c>
      <c r="C37" s="7" t="s">
        <v>1</v>
      </c>
      <c r="D37" s="7" t="n">
        <v>12797475310</v>
      </c>
      <c r="E37" s="7" t="n">
        <v>14448860090</v>
      </c>
    </row>
    <row r="38" customFormat="false" ht="15" hidden="false" customHeight="true" outlineLevel="0" collapsed="false">
      <c r="A38" s="7" t="s">
        <v>225</v>
      </c>
      <c r="B38" s="7" t="s">
        <v>235</v>
      </c>
      <c r="C38" s="7" t="s">
        <v>1</v>
      </c>
      <c r="D38" s="7" t="n">
        <v>12662302487</v>
      </c>
      <c r="E38" s="7" t="n">
        <v>14419517497</v>
      </c>
    </row>
    <row r="39" customFormat="false" ht="15" hidden="false" customHeight="true" outlineLevel="0" collapsed="false">
      <c r="A39" s="7" t="s">
        <v>236</v>
      </c>
      <c r="B39" s="7" t="s">
        <v>237</v>
      </c>
      <c r="C39" s="7" t="s">
        <v>1</v>
      </c>
      <c r="D39" s="7" t="n">
        <v>135172823</v>
      </c>
      <c r="E39" s="7" t="n">
        <v>29342593</v>
      </c>
    </row>
    <row r="40" customFormat="false" ht="15" hidden="false" customHeight="true" outlineLevel="0" collapsed="false">
      <c r="A40" s="7" t="s">
        <v>229</v>
      </c>
      <c r="B40" s="7" t="s">
        <v>238</v>
      </c>
      <c r="C40" s="7" t="s">
        <v>1</v>
      </c>
      <c r="D40" s="7"/>
      <c r="E40" s="7"/>
    </row>
    <row r="41" customFormat="false" ht="15" hidden="false" customHeight="true" outlineLevel="0" collapsed="false">
      <c r="A41" s="27" t="s">
        <v>239</v>
      </c>
      <c r="B41" s="7" t="s">
        <v>240</v>
      </c>
      <c r="C41" s="7" t="s">
        <v>1</v>
      </c>
      <c r="D41" s="7" t="n">
        <v>8760576774</v>
      </c>
      <c r="E41" s="7" t="n">
        <v>3068781939</v>
      </c>
    </row>
    <row r="42" customFormat="false" ht="15" hidden="false" customHeight="true" outlineLevel="0" collapsed="false">
      <c r="A42" s="7" t="s">
        <v>352</v>
      </c>
      <c r="B42" s="7" t="s">
        <v>353</v>
      </c>
      <c r="C42" s="7" t="s">
        <v>1</v>
      </c>
      <c r="D42" s="7" t="s">
        <v>1</v>
      </c>
      <c r="E42"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471cb1af-a389-4255-b9dd-016a7d1c6972'",",","'UId':'eb638313-ee71-4bfd-940d-ef3a321fcecf'",",'Col':",COLUMN(BCThuNhap_06203!C3),",'Row':",ROW(BCThuNhap_06203!C3),",","'Format':'string'",",'Value':'",SUBSTITUTE(BCThuNhap_06203!C3,"'","\'"),"','TargetCode':''}")</f>
        <v>{'SheetId':'471cb1af-a389-4255-b9dd-016a7d1c6972','UId':'eb638313-ee71-4bfd-940d-ef3a321fcecf','Col':3,'Row':3,'Format':'string','Value':'','TargetCode':''}</v>
      </c>
    </row>
    <row r="2" customFormat="false" ht="12.75" hidden="false" customHeight="false" outlineLevel="0" collapsed="false">
      <c r="A2" s="0" t="str">
        <f aca="false">CONCATENATE("{'SheetId':'471cb1af-a389-4255-b9dd-016a7d1c6972'",",","'UId':'72c31d99-6a74-4b21-8ea4-e7852cbcbd44'",",'Col':",COLUMN(BCThuNhap_06203!D3),",'Row':",ROW(BCThuNhap_06203!D3),",","'Format':'numberic'",",'Value':'",SUBSTITUTE(BCThuNhap_06203!D3,"'","\'"),"','TargetCode':''}")</f>
        <v>{'SheetId':'471cb1af-a389-4255-b9dd-016a7d1c6972','UId':'72c31d99-6a74-4b21-8ea4-e7852cbcbd44','Col':4,'Row':3,'Format':'numberic','Value':'4384126861','TargetCode':''}</v>
      </c>
    </row>
    <row r="3" customFormat="false" ht="12.75" hidden="false" customHeight="false" outlineLevel="0" collapsed="false">
      <c r="A3" s="0" t="str">
        <f aca="false">CONCATENATE("{'SheetId':'471cb1af-a389-4255-b9dd-016a7d1c6972'",",","'UId':'3559eab5-6f21-4a75-87c5-93fbcb750750'",",'Col':",COLUMN(BCThuNhap_06203!E3),",'Row':",ROW(BCThuNhap_06203!E3),",","'Format':'numberic'",",'Value':'",SUBSTITUTE(BCThuNhap_06203!E3,"'","\'"),"','TargetCode':''}")</f>
        <v>{'SheetId':'471cb1af-a389-4255-b9dd-016a7d1c6972','UId':'3559eab5-6f21-4a75-87c5-93fbcb750750','Col':5,'Row':3,'Format':'numberic','Value':'4384126861','TargetCode':''}</v>
      </c>
    </row>
    <row r="4" customFormat="false" ht="12.75" hidden="false" customHeight="false" outlineLevel="0" collapsed="false">
      <c r="A4" s="0" t="str">
        <f aca="false">CONCATENATE("{'SheetId':'471cb1af-a389-4255-b9dd-016a7d1c6972'",",","'UId':'05cac1a8-3049-4f91-b1ab-17788cc23517'",",'Col':",COLUMN(BCThuNhap_06203!F3),",'Row':",ROW(BCThuNhap_06203!F3),",","'Format':'numberic'",",'Value':'",SUBSTITUTE(BCThuNhap_06203!F3,"'","\'"),"','TargetCode':''}")</f>
        <v>{'SheetId':'471cb1af-a389-4255-b9dd-016a7d1c6972','UId':'05cac1a8-3049-4f91-b1ab-17788cc23517','Col':6,'Row':3,'Format':'numberic','Value':'4372609156','TargetCode':''}</v>
      </c>
    </row>
    <row r="5" customFormat="false" ht="12.75" hidden="false" customHeight="false" outlineLevel="0" collapsed="false">
      <c r="A5" s="0" t="str">
        <f aca="false">CONCATENATE("{'SheetId':'471cb1af-a389-4255-b9dd-016a7d1c6972'",",","'UId':'ea4ba63c-5d5f-4409-9e7e-a6d98ae0aafa'",",'Col':",COLUMN(BCThuNhap_06203!G3),",'Row':",ROW(BCThuNhap_06203!G3),",","'Format':'numberic'",",'Value':'",SUBSTITUTE(BCThuNhap_06203!G3,"'","\'"),"','TargetCode':''}")</f>
        <v>{'SheetId':'471cb1af-a389-4255-b9dd-016a7d1c6972','UId':'ea4ba63c-5d5f-4409-9e7e-a6d98ae0aafa','Col':7,'Row':3,'Format':'numberic','Value':'4372609156','TargetCode':''}</v>
      </c>
    </row>
    <row r="6" customFormat="false" ht="12.75" hidden="false" customHeight="false" outlineLevel="0" collapsed="false">
      <c r="A6" s="0" t="str">
        <f aca="false">CONCATENATE("{'SheetId':'471cb1af-a389-4255-b9dd-016a7d1c6972'",",","'UId':'00bea7d7-311e-426d-8b86-0cffdb25a98c'",",'Col':",COLUMN(BCThuNhap_06203!C4),",'Row':",ROW(BCThuNhap_06203!C4),",","'Format':'string'",",'Value':'",SUBSTITUTE(BCThuNhap_06203!C4,"'","\'"),"','TargetCode':''}")</f>
        <v>{'SheetId':'471cb1af-a389-4255-b9dd-016a7d1c6972','UId':'00bea7d7-311e-426d-8b86-0cffdb25a98c','Col':3,'Row':4,'Format':'string','Value':'','TargetCode':''}</v>
      </c>
    </row>
    <row r="7" customFormat="false" ht="12.75" hidden="false" customHeight="false" outlineLevel="0" collapsed="false">
      <c r="A7" s="0" t="str">
        <f aca="false">CONCATENATE("{'SheetId':'471cb1af-a389-4255-b9dd-016a7d1c6972'",",","'UId':'40d1fbb9-33fd-45ce-811f-f2fbfa9ac354'",",'Col':",COLUMN(BCThuNhap_06203!D4),",'Row':",ROW(BCThuNhap_06203!D4),",","'Format':'numberic'",",'Value':'",SUBSTITUTE(BCThuNhap_06203!D4,"'","\'"),"','TargetCode':''}")</f>
        <v>{'SheetId':'471cb1af-a389-4255-b9dd-016a7d1c6972','UId':'40d1fbb9-33fd-45ce-811f-f2fbfa9ac354','Col':4,'Row':4,'Format':'numberic','Value':'2240171711','TargetCode':''}</v>
      </c>
    </row>
    <row r="8" customFormat="false" ht="12.75" hidden="false" customHeight="false" outlineLevel="0" collapsed="false">
      <c r="A8" s="0" t="str">
        <f aca="false">CONCATENATE("{'SheetId':'471cb1af-a389-4255-b9dd-016a7d1c6972'",",","'UId':'ad1976c4-37d8-4d7a-9cd4-7b31136b73ad'",",'Col':",COLUMN(BCThuNhap_06203!E4),",'Row':",ROW(BCThuNhap_06203!E4),",","'Format':'numberic'",",'Value':'",SUBSTITUTE(BCThuNhap_06203!E4,"'","\'"),"','TargetCode':''}")</f>
        <v>{'SheetId':'471cb1af-a389-4255-b9dd-016a7d1c6972','UId':'ad1976c4-37d8-4d7a-9cd4-7b31136b73ad','Col':5,'Row':4,'Format':'numberic','Value':'2240171711','TargetCode':''}</v>
      </c>
    </row>
    <row r="9" customFormat="false" ht="12.75" hidden="false" customHeight="false" outlineLevel="0" collapsed="false">
      <c r="A9" s="0" t="str">
        <f aca="false">CONCATENATE("{'SheetId':'471cb1af-a389-4255-b9dd-016a7d1c6972'",",","'UId':'ee9edb2c-8f95-4914-a3da-9d0d48b70256'",",'Col':",COLUMN(BCThuNhap_06203!F4),",'Row':",ROW(BCThuNhap_06203!F4),",","'Format':'numberic'",",'Value':'",SUBSTITUTE(BCThuNhap_06203!F4,"'","\'"),"','TargetCode':''}")</f>
        <v>{'SheetId':'471cb1af-a389-4255-b9dd-016a7d1c6972','UId':'ee9edb2c-8f95-4914-a3da-9d0d48b70256','Col':6,'Row':4,'Format':'numberic','Value':'4580904230','TargetCode':''}</v>
      </c>
    </row>
    <row r="10" customFormat="false" ht="12.75" hidden="false" customHeight="false" outlineLevel="0" collapsed="false">
      <c r="A10" s="0" t="str">
        <f aca="false">CONCATENATE("{'SheetId':'471cb1af-a389-4255-b9dd-016a7d1c6972'",",","'UId':'444b91d7-87bf-4a97-a74d-a9bbd39ded58'",",'Col':",COLUMN(BCThuNhap_06203!G4),",'Row':",ROW(BCThuNhap_06203!G4),",","'Format':'numberic'",",'Value':'",SUBSTITUTE(BCThuNhap_06203!G4,"'","\'"),"','TargetCode':''}")</f>
        <v>{'SheetId':'471cb1af-a389-4255-b9dd-016a7d1c6972','UId':'444b91d7-87bf-4a97-a74d-a9bbd39ded58','Col':7,'Row':4,'Format':'numberic','Value':'4580904230','TargetCode':''}</v>
      </c>
    </row>
    <row r="11" customFormat="false" ht="12.75" hidden="false" customHeight="false" outlineLevel="0" collapsed="false">
      <c r="A11" s="0" t="str">
        <f aca="false">CONCATENATE("{'SheetId':'471cb1af-a389-4255-b9dd-016a7d1c6972'",",","'UId':'65643be7-5d9f-42af-bf89-dc387a30825b'",",'Col':",COLUMN(BCThuNhap_06203!C5),",'Row':",ROW(BCThuNhap_06203!C5),",","'Format':'string'",",'Value':'",SUBSTITUTE(BCThuNhap_06203!C5,"'","\'"),"','TargetCode':''}")</f>
        <v>{'SheetId':'471cb1af-a389-4255-b9dd-016a7d1c6972','UId':'65643be7-5d9f-42af-bf89-dc387a30825b','Col':3,'Row':5,'Format':'string','Value':'','TargetCode':''}</v>
      </c>
    </row>
    <row r="12" customFormat="false" ht="12.75" hidden="false" customHeight="false" outlineLevel="0" collapsed="false">
      <c r="A12" s="0" t="str">
        <f aca="false">CONCATENATE("{'SheetId':'471cb1af-a389-4255-b9dd-016a7d1c6972'",",","'UId':'fcff0891-3fec-4d78-a579-e57ecf5ca712'",",'Col':",COLUMN(BCThuNhap_06203!D5),",'Row':",ROW(BCThuNhap_06203!D5),",","'Format':'numberic'",",'Value':'",SUBSTITUTE(BCThuNhap_06203!D5,"'","\'"),"','TargetCode':''}")</f>
        <v>{'SheetId':'471cb1af-a389-4255-b9dd-016a7d1c6972','UId':'fcff0891-3fec-4d78-a579-e57ecf5ca712','Col':4,'Row':5,'Format':'numberic','Value':'980539455','TargetCode':''}</v>
      </c>
    </row>
    <row r="13" customFormat="false" ht="12.75" hidden="false" customHeight="false" outlineLevel="0" collapsed="false">
      <c r="A13" s="0" t="str">
        <f aca="false">CONCATENATE("{'SheetId':'471cb1af-a389-4255-b9dd-016a7d1c6972'",",","'UId':'de86de94-eec0-4d77-85d6-50d999fda99f'",",'Col':",COLUMN(BCThuNhap_06203!E5),",'Row':",ROW(BCThuNhap_06203!E5),",","'Format':'numberic'",",'Value':'",SUBSTITUTE(BCThuNhap_06203!E5,"'","\'"),"','TargetCode':''}")</f>
        <v>{'SheetId':'471cb1af-a389-4255-b9dd-016a7d1c6972','UId':'de86de94-eec0-4d77-85d6-50d999fda99f','Col':5,'Row':5,'Format':'numberic','Value':'980539455','TargetCode':''}</v>
      </c>
    </row>
    <row r="14" customFormat="false" ht="12.75" hidden="false" customHeight="false" outlineLevel="0" collapsed="false">
      <c r="A14" s="0" t="str">
        <f aca="false">CONCATENATE("{'SheetId':'471cb1af-a389-4255-b9dd-016a7d1c6972'",",","'UId':'8587c2c7-f9e1-4ff8-ac4d-999900df1813'",",'Col':",COLUMN(BCThuNhap_06203!F5),",'Row':",ROW(BCThuNhap_06203!F5),",","'Format':'numberic'",",'Value':'",SUBSTITUTE(BCThuNhap_06203!F5,"'","\'"),"','TargetCode':''}")</f>
        <v>{'SheetId':'471cb1af-a389-4255-b9dd-016a7d1c6972','UId':'8587c2c7-f9e1-4ff8-ac4d-999900df1813','Col':6,'Row':5,'Format':'numberic','Value':'255440773','TargetCode':''}</v>
      </c>
    </row>
    <row r="15" customFormat="false" ht="12.75" hidden="false" customHeight="false" outlineLevel="0" collapsed="false">
      <c r="A15" s="0" t="str">
        <f aca="false">CONCATENATE("{'SheetId':'471cb1af-a389-4255-b9dd-016a7d1c6972'",",","'UId':'16523899-72b2-4d68-bc1c-076cac2b3bca'",",'Col':",COLUMN(BCThuNhap_06203!G5),",'Row':",ROW(BCThuNhap_06203!G5),",","'Format':'numberic'",",'Value':'",SUBSTITUTE(BCThuNhap_06203!G5,"'","\'"),"','TargetCode':''}")</f>
        <v>{'SheetId':'471cb1af-a389-4255-b9dd-016a7d1c6972','UId':'16523899-72b2-4d68-bc1c-076cac2b3bca','Col':7,'Row':5,'Format':'numberic','Value':'255440773','TargetCode':''}</v>
      </c>
    </row>
    <row r="16" customFormat="false" ht="12.75" hidden="false" customHeight="false" outlineLevel="0" collapsed="false">
      <c r="A16" s="0" t="str">
        <f aca="false">CONCATENATE("{'SheetId':'471cb1af-a389-4255-b9dd-016a7d1c6972'",",","'UId':'f071c28b-d53b-4090-bf20-125d105136b1'",",'Col':",COLUMN(BCThuNhap_06203!C6),",'Row':",ROW(BCThuNhap_06203!C6),",","'Format':'string'",",'Value':'",SUBSTITUTE(BCThuNhap_06203!C6,"'","\'"),"','TargetCode':''}")</f>
        <v>{'SheetId':'471cb1af-a389-4255-b9dd-016a7d1c6972','UId':'f071c28b-d53b-4090-bf20-125d105136b1','Col':3,'Row':6,'Format':'string','Value':'','TargetCode':''}</v>
      </c>
    </row>
    <row r="17" customFormat="false" ht="12.75" hidden="false" customHeight="false" outlineLevel="0" collapsed="false">
      <c r="A17" s="0" t="str">
        <f aca="false">CONCATENATE("{'SheetId':'471cb1af-a389-4255-b9dd-016a7d1c6972'",",","'UId':'cf1c5639-e0b5-42ca-a5d6-22c6a78274eb'",",'Col':",COLUMN(BCThuNhap_06203!D6),",'Row':",ROW(BCThuNhap_06203!D6),",","'Format':'numberic'",",'Value':'",SUBSTITUTE(BCThuNhap_06203!D6,"'","\'"),"','TargetCode':''}")</f>
        <v>{'SheetId':'471cb1af-a389-4255-b9dd-016a7d1c6972','UId':'cf1c5639-e0b5-42ca-a5d6-22c6a78274eb','Col':4,'Row':6,'Format':'numberic','Value':'1024342936','TargetCode':''}</v>
      </c>
    </row>
    <row r="18" customFormat="false" ht="12.75" hidden="false" customHeight="false" outlineLevel="0" collapsed="false">
      <c r="A18" s="0" t="str">
        <f aca="false">CONCATENATE("{'SheetId':'471cb1af-a389-4255-b9dd-016a7d1c6972'",",","'UId':'40f96a3c-2ca1-4c8b-8736-6d178def474b'",",'Col':",COLUMN(BCThuNhap_06203!E6),",'Row':",ROW(BCThuNhap_06203!E6),",","'Format':'numberic'",",'Value':'",SUBSTITUTE(BCThuNhap_06203!E6,"'","\'"),"','TargetCode':''}")</f>
        <v>{'SheetId':'471cb1af-a389-4255-b9dd-016a7d1c6972','UId':'40f96a3c-2ca1-4c8b-8736-6d178def474b','Col':5,'Row':6,'Format':'numberic','Value':'1024342936','TargetCode':''}</v>
      </c>
    </row>
    <row r="19" customFormat="false" ht="12.75" hidden="false" customHeight="false" outlineLevel="0" collapsed="false">
      <c r="A19" s="0" t="str">
        <f aca="false">CONCATENATE("{'SheetId':'471cb1af-a389-4255-b9dd-016a7d1c6972'",",","'UId':'e40ee616-be98-47ed-9eef-5047f82d9953'",",'Col':",COLUMN(BCThuNhap_06203!F6),",'Row':",ROW(BCThuNhap_06203!F6),",","'Format':'numberic'",",'Value':'",SUBSTITUTE(BCThuNhap_06203!F6,"'","\'"),"','TargetCode':''}")</f>
        <v>{'SheetId':'471cb1af-a389-4255-b9dd-016a7d1c6972','UId':'e40ee616-be98-47ed-9eef-5047f82d9953','Col':6,'Row':6,'Format':'numberic','Value':'-603938400','TargetCode':''}</v>
      </c>
    </row>
    <row r="20" customFormat="false" ht="12.75" hidden="false" customHeight="false" outlineLevel="0" collapsed="false">
      <c r="A20" s="0" t="str">
        <f aca="false">CONCATENATE("{'SheetId':'471cb1af-a389-4255-b9dd-016a7d1c6972'",",","'UId':'13a075ca-918e-4ac5-8764-1ca112b384c5'",",'Col':",COLUMN(BCThuNhap_06203!G6),",'Row':",ROW(BCThuNhap_06203!G6),",","'Format':'numberic'",",'Value':'",SUBSTITUTE(BCThuNhap_06203!G6,"'","\'"),"','TargetCode':''}")</f>
        <v>{'SheetId':'471cb1af-a389-4255-b9dd-016a7d1c6972','UId':'13a075ca-918e-4ac5-8764-1ca112b384c5','Col':7,'Row':6,'Format':'numberic','Value':'-603938400','TargetCode':''}</v>
      </c>
    </row>
    <row r="21" customFormat="false" ht="12.75" hidden="false" customHeight="false" outlineLevel="0" collapsed="false">
      <c r="A21" s="0" t="str">
        <f aca="false">CONCATENATE("{'SheetId':'471cb1af-a389-4255-b9dd-016a7d1c6972'",",","'UId':'56a50086-904c-4028-b883-90c9fe34a40f'",",'Col':",COLUMN(BCThuNhap_06203!C7),",'Row':",ROW(BCThuNhap_06203!C7),",","'Format':'string'",",'Value':'",SUBSTITUTE(BCThuNhap_06203!C7,"'","\'"),"','TargetCode':''}")</f>
        <v>{'SheetId':'471cb1af-a389-4255-b9dd-016a7d1c6972','UId':'56a50086-904c-4028-b883-90c9fe34a40f','Col':3,'Row':7,'Format':'string','Value':'','TargetCode':''}</v>
      </c>
    </row>
    <row r="22" customFormat="false" ht="12.75" hidden="false" customHeight="false" outlineLevel="0" collapsed="false">
      <c r="A22" s="0" t="str">
        <f aca="false">CONCATENATE("{'SheetId':'471cb1af-a389-4255-b9dd-016a7d1c6972'",",","'UId':'16702e7d-f552-451b-8042-8f7e46560afd'",",'Col':",COLUMN(BCThuNhap_06203!D7),",'Row':",ROW(BCThuNhap_06203!D7),",","'Format':'numberic'",",'Value':'",SUBSTITUTE(BCThuNhap_06203!D7,"'","\'"),"','TargetCode':''}")</f>
        <v>{'SheetId':'471cb1af-a389-4255-b9dd-016a7d1c6972','UId':'16702e7d-f552-451b-8042-8f7e46560afd','Col':4,'Row':7,'Format':'numberic','Value':'139072759','TargetCode':''}</v>
      </c>
    </row>
    <row r="23" customFormat="false" ht="12.75" hidden="false" customHeight="false" outlineLevel="0" collapsed="false">
      <c r="A23" s="0" t="str">
        <f aca="false">CONCATENATE("{'SheetId':'471cb1af-a389-4255-b9dd-016a7d1c6972'",",","'UId':'8a97c211-65b5-43fd-bfed-ef91033697c8'",",'Col':",COLUMN(BCThuNhap_06203!E7),",'Row':",ROW(BCThuNhap_06203!E7),",","'Format':'numberic'",",'Value':'",SUBSTITUTE(BCThuNhap_06203!E7,"'","\'"),"','TargetCode':''}")</f>
        <v>{'SheetId':'471cb1af-a389-4255-b9dd-016a7d1c6972','UId':'8a97c211-65b5-43fd-bfed-ef91033697c8','Col':5,'Row':7,'Format':'numberic','Value':'139072759','TargetCode':''}</v>
      </c>
    </row>
    <row r="24" customFormat="false" ht="12.75" hidden="false" customHeight="false" outlineLevel="0" collapsed="false">
      <c r="A24" s="0" t="str">
        <f aca="false">CONCATENATE("{'SheetId':'471cb1af-a389-4255-b9dd-016a7d1c6972'",",","'UId':'c405662e-07af-4536-92d6-564ba20dcbf1'",",'Col':",COLUMN(BCThuNhap_06203!F7),",'Row':",ROW(BCThuNhap_06203!F7),",","'Format':'numberic'",",'Value':'",SUBSTITUTE(BCThuNhap_06203!F7,"'","\'"),"','TargetCode':''}")</f>
        <v>{'SheetId':'471cb1af-a389-4255-b9dd-016a7d1c6972','UId':'c405662e-07af-4536-92d6-564ba20dcbf1','Col':6,'Row':7,'Format':'numberic','Value':'140202553','TargetCode':''}</v>
      </c>
    </row>
    <row r="25" customFormat="false" ht="12.75" hidden="false" customHeight="false" outlineLevel="0" collapsed="false">
      <c r="A25" s="0" t="str">
        <f aca="false">CONCATENATE("{'SheetId':'471cb1af-a389-4255-b9dd-016a7d1c6972'",",","'UId':'5a4b1726-2a01-402d-91ab-bf0a10fc29cc'",",'Col':",COLUMN(BCThuNhap_06203!G7),",'Row':",ROW(BCThuNhap_06203!G7),",","'Format':'numberic'",",'Value':'",SUBSTITUTE(BCThuNhap_06203!G7,"'","\'"),"','TargetCode':''}")</f>
        <v>{'SheetId':'471cb1af-a389-4255-b9dd-016a7d1c6972','UId':'5a4b1726-2a01-402d-91ab-bf0a10fc29cc','Col':7,'Row':7,'Format':'numberic','Value':'140202553','TargetCode':''}</v>
      </c>
    </row>
    <row r="26" customFormat="false" ht="12.75" hidden="false" customHeight="false" outlineLevel="0" collapsed="false">
      <c r="A26" s="0" t="str">
        <f aca="false">CONCATENATE("{'SheetId':'471cb1af-a389-4255-b9dd-016a7d1c6972'",",","'UId':'0704adfd-6a36-40cf-9fa3-f99142785a42'",",'Col':",COLUMN(BCThuNhap_06203!C8),",'Row':",ROW(BCThuNhap_06203!C8),",","'Format':'string'",",'Value':'",SUBSTITUTE(BCThuNhap_06203!C8,"'","\'"),"','TargetCode':''}")</f>
        <v>{'SheetId':'471cb1af-a389-4255-b9dd-016a7d1c6972','UId':'0704adfd-6a36-40cf-9fa3-f99142785a42','Col':3,'Row':8,'Format':'string','Value':'','TargetCode':''}</v>
      </c>
    </row>
    <row r="27" customFormat="false" ht="12.75" hidden="false" customHeight="false" outlineLevel="0" collapsed="false">
      <c r="A27" s="0" t="str">
        <f aca="false">CONCATENATE("{'SheetId':'471cb1af-a389-4255-b9dd-016a7d1c6972'",",","'UId':'dfb48018-df02-4270-8ce8-b888d5fff959'",",'Col':",COLUMN(BCThuNhap_06203!D8),",'Row':",ROW(BCThuNhap_06203!D8),",","'Format':'numberic'",",'Value':'",SUBSTITUTE(BCThuNhap_06203!D8,"'","\'"),"','TargetCode':''}")</f>
        <v>{'SheetId':'471cb1af-a389-4255-b9dd-016a7d1c6972','UId':'dfb48018-df02-4270-8ce8-b888d5fff959','Col':4,'Row':8,'Format':'numberic','Value':'','TargetCode':''}</v>
      </c>
    </row>
    <row r="28" customFormat="false" ht="12.75" hidden="false" customHeight="false" outlineLevel="0" collapsed="false">
      <c r="A28" s="0" t="str">
        <f aca="false">CONCATENATE("{'SheetId':'471cb1af-a389-4255-b9dd-016a7d1c6972'",",","'UId':'0a1b1de5-7d3f-42d1-816e-24600e1c306f'",",'Col':",COLUMN(BCThuNhap_06203!E8),",'Row':",ROW(BCThuNhap_06203!E8),",","'Format':'numberic'",",'Value':'",SUBSTITUTE(BCThuNhap_06203!E8,"'","\'"),"','TargetCode':''}")</f>
        <v>{'SheetId':'471cb1af-a389-4255-b9dd-016a7d1c6972','UId':'0a1b1de5-7d3f-42d1-816e-24600e1c306f','Col':5,'Row':8,'Format':'numberic','Value':'','TargetCode':''}</v>
      </c>
    </row>
    <row r="29" customFormat="false" ht="12.75" hidden="false" customHeight="false" outlineLevel="0" collapsed="false">
      <c r="A29" s="0" t="str">
        <f aca="false">CONCATENATE("{'SheetId':'471cb1af-a389-4255-b9dd-016a7d1c6972'",",","'UId':'78449dbc-0262-416c-ae9a-2cad20a8a31d'",",'Col':",COLUMN(BCThuNhap_06203!F8),",'Row':",ROW(BCThuNhap_06203!F8),",","'Format':'numberic'",",'Value':'",SUBSTITUTE(BCThuNhap_06203!F8,"'","\'"),"','TargetCode':''}")</f>
        <v>{'SheetId':'471cb1af-a389-4255-b9dd-016a7d1c6972','UId':'78449dbc-0262-416c-ae9a-2cad20a8a31d','Col':6,'Row':8,'Format':'numberic','Value':'','TargetCode':''}</v>
      </c>
    </row>
    <row r="30" customFormat="false" ht="12.75" hidden="false" customHeight="false" outlineLevel="0" collapsed="false">
      <c r="A30" s="0" t="str">
        <f aca="false">CONCATENATE("{'SheetId':'471cb1af-a389-4255-b9dd-016a7d1c6972'",",","'UId':'1aaec8a7-4b30-4fb4-95ed-b5ac8e0e4b00'",",'Col':",COLUMN(BCThuNhap_06203!G8),",'Row':",ROW(BCThuNhap_06203!G8),",","'Format':'numberic'",",'Value':'",SUBSTITUTE(BCThuNhap_06203!G8,"'","\'"),"','TargetCode':''}")</f>
        <v>{'SheetId':'471cb1af-a389-4255-b9dd-016a7d1c6972','UId':'1aaec8a7-4b30-4fb4-95ed-b5ac8e0e4b00','Col':7,'Row':8,'Format':'numberic','Value':'','TargetCode':''}</v>
      </c>
    </row>
    <row r="31" customFormat="false" ht="12.75" hidden="false" customHeight="false" outlineLevel="0" collapsed="false">
      <c r="A31" s="0" t="str">
        <f aca="false">CONCATENATE("{'SheetId':'471cb1af-a389-4255-b9dd-016a7d1c6972'",",","'UId':'4fcbfe51-56bd-475f-a1cb-69db332e1845'",",'Col':",COLUMN(BCThuNhap_06203!C9),",'Row':",ROW(BCThuNhap_06203!C9),",","'Format':'string'",",'Value':'",SUBSTITUTE(BCThuNhap_06203!C9,"'","\'"),"','TargetCode':''}")</f>
        <v>{'SheetId':'471cb1af-a389-4255-b9dd-016a7d1c6972','UId':'4fcbfe51-56bd-475f-a1cb-69db332e1845','Col':3,'Row':9,'Format':'string','Value':'','TargetCode':''}</v>
      </c>
    </row>
    <row r="32" customFormat="false" ht="12.75" hidden="false" customHeight="false" outlineLevel="0" collapsed="false">
      <c r="A32" s="0" t="str">
        <f aca="false">CONCATENATE("{'SheetId':'471cb1af-a389-4255-b9dd-016a7d1c6972'",",","'UId':'b8924e70-d030-4234-a836-d28fa24ce413'",",'Col':",COLUMN(BCThuNhap_06203!D9),",'Row':",ROW(BCThuNhap_06203!D9),",","'Format':'numberic'",",'Value':'",SUBSTITUTE(BCThuNhap_06203!D9,"'","\'"),"','TargetCode':''}")</f>
        <v>{'SheetId':'471cb1af-a389-4255-b9dd-016a7d1c6972','UId':'b8924e70-d030-4234-a836-d28fa24ce413','Col':4,'Row':9,'Format':'numberic','Value':'','TargetCode':''}</v>
      </c>
    </row>
    <row r="33" customFormat="false" ht="12.75" hidden="false" customHeight="false" outlineLevel="0" collapsed="false">
      <c r="A33" s="0" t="str">
        <f aca="false">CONCATENATE("{'SheetId':'471cb1af-a389-4255-b9dd-016a7d1c6972'",",","'UId':'fa0f939c-ad55-4a32-b877-51da40386e3b'",",'Col':",COLUMN(BCThuNhap_06203!E9),",'Row':",ROW(BCThuNhap_06203!E9),",","'Format':'numberic'",",'Value':'",SUBSTITUTE(BCThuNhap_06203!E9,"'","\'"),"','TargetCode':''}")</f>
        <v>{'SheetId':'471cb1af-a389-4255-b9dd-016a7d1c6972','UId':'fa0f939c-ad55-4a32-b877-51da40386e3b','Col':5,'Row':9,'Format':'numberic','Value':'','TargetCode':''}</v>
      </c>
    </row>
    <row r="34" customFormat="false" ht="12.75" hidden="false" customHeight="false" outlineLevel="0" collapsed="false">
      <c r="A34" s="0" t="str">
        <f aca="false">CONCATENATE("{'SheetId':'471cb1af-a389-4255-b9dd-016a7d1c6972'",",","'UId':'6081713b-7e0d-419f-874e-9c24b30d259e'",",'Col':",COLUMN(BCThuNhap_06203!F9),",'Row':",ROW(BCThuNhap_06203!F9),",","'Format':'numberic'",",'Value':'",SUBSTITUTE(BCThuNhap_06203!F9,"'","\'"),"','TargetCode':''}")</f>
        <v>{'SheetId':'471cb1af-a389-4255-b9dd-016a7d1c6972','UId':'6081713b-7e0d-419f-874e-9c24b30d259e','Col':6,'Row':9,'Format':'numberic','Value':'','TargetCode':''}</v>
      </c>
    </row>
    <row r="35" customFormat="false" ht="12.75" hidden="false" customHeight="false" outlineLevel="0" collapsed="false">
      <c r="A35" s="0" t="str">
        <f aca="false">CONCATENATE("{'SheetId':'471cb1af-a389-4255-b9dd-016a7d1c6972'",",","'UId':'779ccf6c-3f2a-4ad7-a977-719eb78d13c0'",",'Col':",COLUMN(BCThuNhap_06203!G9),",'Row':",ROW(BCThuNhap_06203!G9),",","'Format':'numberic'",",'Value':'",SUBSTITUTE(BCThuNhap_06203!G9,"'","\'"),"','TargetCode':''}")</f>
        <v>{'SheetId':'471cb1af-a389-4255-b9dd-016a7d1c6972','UId':'779ccf6c-3f2a-4ad7-a977-719eb78d13c0','Col':7,'Row':9,'Format':'numberic','Value':'','TargetCode':''}</v>
      </c>
    </row>
    <row r="36" customFormat="false" ht="12.75" hidden="false" customHeight="false" outlineLevel="0" collapsed="false">
      <c r="A36" s="0" t="str">
        <f aca="false">CONCATENATE("{'SheetId':'471cb1af-a389-4255-b9dd-016a7d1c6972'",",","'UId':'c28a2787-35eb-4bfb-8d73-91a998a3194c'",",'Col':",COLUMN(BCThuNhap_06203!C10),",'Row':",ROW(BCThuNhap_06203!C10),",","'Format':'string'",",'Value':'",SUBSTITUTE(BCThuNhap_06203!C10,"'","\'"),"','TargetCode':''}")</f>
        <v>{'SheetId':'471cb1af-a389-4255-b9dd-016a7d1c6972','UId':'c28a2787-35eb-4bfb-8d73-91a998a3194c','Col':3,'Row':10,'Format':'string','Value':'','TargetCode':''}</v>
      </c>
    </row>
    <row r="37" customFormat="false" ht="12.75" hidden="false" customHeight="false" outlineLevel="0" collapsed="false">
      <c r="A37" s="0" t="str">
        <f aca="false">CONCATENATE("{'SheetId':'471cb1af-a389-4255-b9dd-016a7d1c6972'",",","'UId':'bf902ed8-0109-4674-a1cc-62592f1b92d9'",",'Col':",COLUMN(BCThuNhap_06203!D10),",'Row':",ROW(BCThuNhap_06203!D10),",","'Format':'numberic'",",'Value':'",SUBSTITUTE(BCThuNhap_06203!D10,"'","\'"),"','TargetCode':''}")</f>
        <v>{'SheetId':'471cb1af-a389-4255-b9dd-016a7d1c6972','UId':'bf902ed8-0109-4674-a1cc-62592f1b92d9','Col':4,'Row':10,'Format':'numberic','Value':'','TargetCode':''}</v>
      </c>
    </row>
    <row r="38" customFormat="false" ht="12.75" hidden="false" customHeight="false" outlineLevel="0" collapsed="false">
      <c r="A38" s="0" t="str">
        <f aca="false">CONCATENATE("{'SheetId':'471cb1af-a389-4255-b9dd-016a7d1c6972'",",","'UId':'8ba89cf9-4c91-4da8-b892-09e4876fe985'",",'Col':",COLUMN(BCThuNhap_06203!E10),",'Row':",ROW(BCThuNhap_06203!E10),",","'Format':'numberic'",",'Value':'",SUBSTITUTE(BCThuNhap_06203!E10,"'","\'"),"','TargetCode':''}")</f>
        <v>{'SheetId':'471cb1af-a389-4255-b9dd-016a7d1c6972','UId':'8ba89cf9-4c91-4da8-b892-09e4876fe985','Col':5,'Row':10,'Format':'numberic','Value':'','TargetCode':''}</v>
      </c>
    </row>
    <row r="39" customFormat="false" ht="12.75" hidden="false" customHeight="false" outlineLevel="0" collapsed="false">
      <c r="A39" s="0" t="str">
        <f aca="false">CONCATENATE("{'SheetId':'471cb1af-a389-4255-b9dd-016a7d1c6972'",",","'UId':'7c9bffa2-9a74-4128-9c5d-bbc98558406e'",",'Col':",COLUMN(BCThuNhap_06203!F10),",'Row':",ROW(BCThuNhap_06203!F10),",","'Format':'numberic'",",'Value':'",SUBSTITUTE(BCThuNhap_06203!F10,"'","\'"),"','TargetCode':''}")</f>
        <v>{'SheetId':'471cb1af-a389-4255-b9dd-016a7d1c6972','UId':'7c9bffa2-9a74-4128-9c5d-bbc98558406e','Col':6,'Row':10,'Format':'numberic','Value':'','TargetCode':''}</v>
      </c>
    </row>
    <row r="40" customFormat="false" ht="12.75" hidden="false" customHeight="false" outlineLevel="0" collapsed="false">
      <c r="A40" s="0" t="str">
        <f aca="false">CONCATENATE("{'SheetId':'471cb1af-a389-4255-b9dd-016a7d1c6972'",",","'UId':'6e0f4d2a-a0c3-4f49-b576-423e4fda275c'",",'Col':",COLUMN(BCThuNhap_06203!G10),",'Row':",ROW(BCThuNhap_06203!G10),",","'Format':'numberic'",",'Value':'",SUBSTITUTE(BCThuNhap_06203!G10,"'","\'"),"','TargetCode':''}")</f>
        <v>{'SheetId':'471cb1af-a389-4255-b9dd-016a7d1c6972','UId':'6e0f4d2a-a0c3-4f49-b576-423e4fda275c','Col':7,'Row':10,'Format':'numberic','Value':'','TargetCode':''}</v>
      </c>
    </row>
    <row r="41" customFormat="false" ht="12.75" hidden="false" customHeight="false" outlineLevel="0" collapsed="false">
      <c r="A41" s="0" t="str">
        <f aca="false">CONCATENATE("{'SheetId':'471cb1af-a389-4255-b9dd-016a7d1c6972'",",","'UId':'e6951e92-595a-438d-b407-88fcda037e29'",",'Col':",COLUMN(BCThuNhap_06203!C11),",'Row':",ROW(BCThuNhap_06203!C11),",","'Format':'string'",",'Value':'",SUBSTITUTE(BCThuNhap_06203!C11,"'","\'"),"','TargetCode':''}")</f>
        <v>{'SheetId':'471cb1af-a389-4255-b9dd-016a7d1c6972','UId':'e6951e92-595a-438d-b407-88fcda037e29','Col':3,'Row':11,'Format':'string','Value':'','TargetCode':''}</v>
      </c>
    </row>
    <row r="42" customFormat="false" ht="12.75" hidden="false" customHeight="false" outlineLevel="0" collapsed="false">
      <c r="A42" s="0" t="str">
        <f aca="false">CONCATENATE("{'SheetId':'471cb1af-a389-4255-b9dd-016a7d1c6972'",",","'UId':'68f52c9d-ed20-4157-8f0a-5565542d239d'",",'Col':",COLUMN(BCThuNhap_06203!D11),",'Row':",ROW(BCThuNhap_06203!D11),",","'Format':'numberic'",",'Value':'",SUBSTITUTE(BCThuNhap_06203!D11,"'","\'"),"','TargetCode':''}")</f>
        <v>{'SheetId':'471cb1af-a389-4255-b9dd-016a7d1c6972','UId':'68f52c9d-ed20-4157-8f0a-5565542d239d','Col':4,'Row':11,'Format':'numberic','Value':'','TargetCode':''}</v>
      </c>
    </row>
    <row r="43" customFormat="false" ht="12.75" hidden="false" customHeight="false" outlineLevel="0" collapsed="false">
      <c r="A43" s="0" t="str">
        <f aca="false">CONCATENATE("{'SheetId':'471cb1af-a389-4255-b9dd-016a7d1c6972'",",","'UId':'931d9a25-062a-481a-bb83-b6593ce5ad0e'",",'Col':",COLUMN(BCThuNhap_06203!E11),",'Row':",ROW(BCThuNhap_06203!E11),",","'Format':'numberic'",",'Value':'",SUBSTITUTE(BCThuNhap_06203!E11,"'","\'"),"','TargetCode':''}")</f>
        <v>{'SheetId':'471cb1af-a389-4255-b9dd-016a7d1c6972','UId':'931d9a25-062a-481a-bb83-b6593ce5ad0e','Col':5,'Row':11,'Format':'numberic','Value':'','TargetCode':''}</v>
      </c>
    </row>
    <row r="44" customFormat="false" ht="12.75" hidden="false" customHeight="false" outlineLevel="0" collapsed="false">
      <c r="A44" s="0" t="str">
        <f aca="false">CONCATENATE("{'SheetId':'471cb1af-a389-4255-b9dd-016a7d1c6972'",",","'UId':'05814b77-87f5-4969-b441-4ed481d003cf'",",'Col':",COLUMN(BCThuNhap_06203!F11),",'Row':",ROW(BCThuNhap_06203!F11),",","'Format':'numberic'",",'Value':'",SUBSTITUTE(BCThuNhap_06203!F11,"'","\'"),"','TargetCode':''}")</f>
        <v>{'SheetId':'471cb1af-a389-4255-b9dd-016a7d1c6972','UId':'05814b77-87f5-4969-b441-4ed481d003cf','Col':6,'Row':11,'Format':'numberic','Value':'','TargetCode':''}</v>
      </c>
    </row>
    <row r="45" customFormat="false" ht="12.75" hidden="false" customHeight="false" outlineLevel="0" collapsed="false">
      <c r="A45" s="0" t="str">
        <f aca="false">CONCATENATE("{'SheetId':'471cb1af-a389-4255-b9dd-016a7d1c6972'",",","'UId':'778fdb84-1461-4af6-bb33-3c4d112c112c'",",'Col':",COLUMN(BCThuNhap_06203!G11),",'Row':",ROW(BCThuNhap_06203!G11),",","'Format':'numberic'",",'Value':'",SUBSTITUTE(BCThuNhap_06203!G11,"'","\'"),"','TargetCode':''}")</f>
        <v>{'SheetId':'471cb1af-a389-4255-b9dd-016a7d1c6972','UId':'778fdb84-1461-4af6-bb33-3c4d112c112c','Col':7,'Row':11,'Format':'numberic','Value':'','TargetCode':''}</v>
      </c>
    </row>
    <row r="46" customFormat="false" ht="12.75" hidden="false" customHeight="false" outlineLevel="0" collapsed="false">
      <c r="A46" s="0" t="str">
        <f aca="false">CONCATENATE("{'SheetId':'471cb1af-a389-4255-b9dd-016a7d1c6972'",",","'UId':'226270c7-7754-40de-95f8-77c8669cc267'",",'Col':",COLUMN(BCThuNhap_06203!C12),",'Row':",ROW(BCThuNhap_06203!C12),",","'Format':'string'",",'Value':'",SUBSTITUTE(BCThuNhap_06203!C12,"'","\'"),"','TargetCode':''}")</f>
        <v>{'SheetId':'471cb1af-a389-4255-b9dd-016a7d1c6972','UId':'226270c7-7754-40de-95f8-77c8669cc267','Col':3,'Row':12,'Format':'string','Value':'','TargetCode':''}</v>
      </c>
    </row>
    <row r="47" customFormat="false" ht="12.75" hidden="false" customHeight="false" outlineLevel="0" collapsed="false">
      <c r="A47" s="0" t="str">
        <f aca="false">CONCATENATE("{'SheetId':'471cb1af-a389-4255-b9dd-016a7d1c6972'",",","'UId':'d26ad73b-b259-4fff-870e-af1b4efc9b4c'",",'Col':",COLUMN(BCThuNhap_06203!D12),",'Row':",ROW(BCThuNhap_06203!D12),",","'Format':'numberic'",",'Value':'",SUBSTITUTE(BCThuNhap_06203!D12,"'","\'"),"','TargetCode':''}")</f>
        <v>{'SheetId':'471cb1af-a389-4255-b9dd-016a7d1c6972','UId':'d26ad73b-b259-4fff-870e-af1b4efc9b4c','Col':4,'Row':12,'Format':'numberic','Value':'27744954','TargetCode':''}</v>
      </c>
    </row>
    <row r="48" customFormat="false" ht="12.75" hidden="false" customHeight="false" outlineLevel="0" collapsed="false">
      <c r="A48" s="0" t="str">
        <f aca="false">CONCATENATE("{'SheetId':'471cb1af-a389-4255-b9dd-016a7d1c6972'",",","'UId':'1b2c2bb9-fd0f-4f6a-ae5f-0ee2f0e1d4dd'",",'Col':",COLUMN(BCThuNhap_06203!E12),",'Row':",ROW(BCThuNhap_06203!E12),",","'Format':'numberic'",",'Value':'",SUBSTITUTE(BCThuNhap_06203!E12,"'","\'"),"','TargetCode':''}")</f>
        <v>{'SheetId':'471cb1af-a389-4255-b9dd-016a7d1c6972','UId':'1b2c2bb9-fd0f-4f6a-ae5f-0ee2f0e1d4dd','Col':5,'Row':12,'Format':'numberic','Value':'27744954','TargetCode':''}</v>
      </c>
    </row>
    <row r="49" customFormat="false" ht="12.75" hidden="false" customHeight="false" outlineLevel="0" collapsed="false">
      <c r="A49" s="0" t="str">
        <f aca="false">CONCATENATE("{'SheetId':'471cb1af-a389-4255-b9dd-016a7d1c6972'",",","'UId':'98ca5d5f-758a-4875-a29b-e407fe462d50'",",'Col':",COLUMN(BCThuNhap_06203!F12),",'Row':",ROW(BCThuNhap_06203!F12),",","'Format':'numberic'",",'Value':'",SUBSTITUTE(BCThuNhap_06203!F12,"'","\'"),"','TargetCode':''}")</f>
        <v>{'SheetId':'471cb1af-a389-4255-b9dd-016a7d1c6972','UId':'98ca5d5f-758a-4875-a29b-e407fe462d50','Col':6,'Row':12,'Format':'numberic','Value':'16357174','TargetCode':''}</v>
      </c>
    </row>
    <row r="50" customFormat="false" ht="12.75" hidden="false" customHeight="false" outlineLevel="0" collapsed="false">
      <c r="A50" s="0" t="str">
        <f aca="false">CONCATENATE("{'SheetId':'471cb1af-a389-4255-b9dd-016a7d1c6972'",",","'UId':'a4d388b3-6ab8-429d-9966-b7072d52ca3d'",",'Col':",COLUMN(BCThuNhap_06203!G12),",'Row':",ROW(BCThuNhap_06203!G12),",","'Format':'numberic'",",'Value':'",SUBSTITUTE(BCThuNhap_06203!G12,"'","\'"),"','TargetCode':''}")</f>
        <v>{'SheetId':'471cb1af-a389-4255-b9dd-016a7d1c6972','UId':'a4d388b3-6ab8-429d-9966-b7072d52ca3d','Col':7,'Row':12,'Format':'numberic','Value':'16357174','TargetCode':''}</v>
      </c>
    </row>
    <row r="51" customFormat="false" ht="12.75" hidden="false" customHeight="false" outlineLevel="0" collapsed="false">
      <c r="A51" s="0" t="str">
        <f aca="false">CONCATENATE("{'SheetId':'471cb1af-a389-4255-b9dd-016a7d1c6972'",",","'UId':'293f574f-6478-4cae-9acc-9a49a0a249fe'",",'Col':",COLUMN(BCThuNhap_06203!C13),",'Row':",ROW(BCThuNhap_06203!C13),",","'Format':'string'",",'Value':'",SUBSTITUTE(BCThuNhap_06203!C13,"'","\'"),"','TargetCode':''}")</f>
        <v>{'SheetId':'471cb1af-a389-4255-b9dd-016a7d1c6972','UId':'293f574f-6478-4cae-9acc-9a49a0a249fe','Col':3,'Row':13,'Format':'string','Value':'','TargetCode':''}</v>
      </c>
    </row>
    <row r="52" customFormat="false" ht="12.75" hidden="false" customHeight="false" outlineLevel="0" collapsed="false">
      <c r="A52" s="0" t="str">
        <f aca="false">CONCATENATE("{'SheetId':'471cb1af-a389-4255-b9dd-016a7d1c6972'",",","'UId':'12373433-143b-445b-80b8-7e2d1aba8f47'",",'Col':",COLUMN(BCThuNhap_06203!D13),",'Row':",ROW(BCThuNhap_06203!D13),",","'Format':'numberic'",",'Value':'",SUBSTITUTE(BCThuNhap_06203!D13,"'","\'"),"','TargetCode':''}")</f>
        <v>{'SheetId':'471cb1af-a389-4255-b9dd-016a7d1c6972','UId':'12373433-143b-445b-80b8-7e2d1aba8f47','Col':4,'Row':13,'Format':'numberic','Value':'27744954','TargetCode':''}</v>
      </c>
    </row>
    <row r="53" customFormat="false" ht="12.75" hidden="false" customHeight="false" outlineLevel="0" collapsed="false">
      <c r="A53" s="0" t="str">
        <f aca="false">CONCATENATE("{'SheetId':'471cb1af-a389-4255-b9dd-016a7d1c6972'",",","'UId':'eb3713bf-fc27-48aa-84e5-3b22f691ec58'",",'Col':",COLUMN(BCThuNhap_06203!E13),",'Row':",ROW(BCThuNhap_06203!E13),",","'Format':'numberic'",",'Value':'",SUBSTITUTE(BCThuNhap_06203!E13,"'","\'"),"','TargetCode':''}")</f>
        <v>{'SheetId':'471cb1af-a389-4255-b9dd-016a7d1c6972','UId':'eb3713bf-fc27-48aa-84e5-3b22f691ec58','Col':5,'Row':13,'Format':'numberic','Value':'27744954','TargetCode':''}</v>
      </c>
    </row>
    <row r="54" customFormat="false" ht="12.75" hidden="false" customHeight="false" outlineLevel="0" collapsed="false">
      <c r="A54" s="0" t="str">
        <f aca="false">CONCATENATE("{'SheetId':'471cb1af-a389-4255-b9dd-016a7d1c6972'",",","'UId':'f1035bf2-649e-43ce-a420-3a4865026239'",",'Col':",COLUMN(BCThuNhap_06203!F13),",'Row':",ROW(BCThuNhap_06203!F13),",","'Format':'numberic'",",'Value':'",SUBSTITUTE(BCThuNhap_06203!F13,"'","\'"),"','TargetCode':''}")</f>
        <v>{'SheetId':'471cb1af-a389-4255-b9dd-016a7d1c6972','UId':'f1035bf2-649e-43ce-a420-3a4865026239','Col':6,'Row':13,'Format':'numberic','Value':'16357174','TargetCode':''}</v>
      </c>
    </row>
    <row r="55" customFormat="false" ht="12.75" hidden="false" customHeight="false" outlineLevel="0" collapsed="false">
      <c r="A55" s="0" t="str">
        <f aca="false">CONCATENATE("{'SheetId':'471cb1af-a389-4255-b9dd-016a7d1c6972'",",","'UId':'8f180994-f336-46dd-9c04-02c6c48496ac'",",'Col':",COLUMN(BCThuNhap_06203!G13),",'Row':",ROW(BCThuNhap_06203!G13),",","'Format':'numberic'",",'Value':'",SUBSTITUTE(BCThuNhap_06203!G13,"'","\'"),"','TargetCode':''}")</f>
        <v>{'SheetId':'471cb1af-a389-4255-b9dd-016a7d1c6972','UId':'8f180994-f336-46dd-9c04-02c6c48496ac','Col':7,'Row':13,'Format':'numberic','Value':'16357174','TargetCode':''}</v>
      </c>
    </row>
    <row r="56" customFormat="false" ht="12.75" hidden="false" customHeight="false" outlineLevel="0" collapsed="false">
      <c r="A56" s="0" t="str">
        <f aca="false">CONCATENATE("{'SheetId':'471cb1af-a389-4255-b9dd-016a7d1c6972'",",","'UId':'79024f93-3d7d-4de5-990a-280127663ceb'",",'Col':",COLUMN(BCThuNhap_06203!C14),",'Row':",ROW(BCThuNhap_06203!C14),",","'Format':'string'",",'Value':'",SUBSTITUTE(BCThuNhap_06203!C14,"'","\'"),"','TargetCode':''}")</f>
        <v>{'SheetId':'471cb1af-a389-4255-b9dd-016a7d1c6972','UId':'79024f93-3d7d-4de5-990a-280127663ceb','Col':3,'Row':14,'Format':'string','Value':'','TargetCode':''}</v>
      </c>
    </row>
    <row r="57" customFormat="false" ht="12.75" hidden="false" customHeight="false" outlineLevel="0" collapsed="false">
      <c r="A57" s="0" t="str">
        <f aca="false">CONCATENATE("{'SheetId':'471cb1af-a389-4255-b9dd-016a7d1c6972'",",","'UId':'54e90757-9d8a-4f05-adea-9f245c42276c'",",'Col':",COLUMN(BCThuNhap_06203!D14),",'Row':",ROW(BCThuNhap_06203!D14),",","'Format':'numberic'",",'Value':'",SUBSTITUTE(BCThuNhap_06203!D14,"'","\'"),"','TargetCode':''}")</f>
        <v>{'SheetId':'471cb1af-a389-4255-b9dd-016a7d1c6972','UId':'54e90757-9d8a-4f05-adea-9f245c42276c','Col':4,'Row':14,'Format':'numberic','Value':'','TargetCode':''}</v>
      </c>
    </row>
    <row r="58" customFormat="false" ht="12.75" hidden="false" customHeight="false" outlineLevel="0" collapsed="false">
      <c r="A58" s="0" t="str">
        <f aca="false">CONCATENATE("{'SheetId':'471cb1af-a389-4255-b9dd-016a7d1c6972'",",","'UId':'3fff2dcd-7ca7-426f-bf5d-8241d3c67385'",",'Col':",COLUMN(BCThuNhap_06203!E14),",'Row':",ROW(BCThuNhap_06203!E14),",","'Format':'numberic'",",'Value':'",SUBSTITUTE(BCThuNhap_06203!E14,"'","\'"),"','TargetCode':''}")</f>
        <v>{'SheetId':'471cb1af-a389-4255-b9dd-016a7d1c6972','UId':'3fff2dcd-7ca7-426f-bf5d-8241d3c67385','Col':5,'Row':14,'Format':'numberic','Value':'','TargetCode':''}</v>
      </c>
    </row>
    <row r="59" customFormat="false" ht="12.75" hidden="false" customHeight="false" outlineLevel="0" collapsed="false">
      <c r="A59" s="0" t="str">
        <f aca="false">CONCATENATE("{'SheetId':'471cb1af-a389-4255-b9dd-016a7d1c6972'",",","'UId':'a8c32566-0ae4-4121-957e-997f3d3033fe'",",'Col':",COLUMN(BCThuNhap_06203!F14),",'Row':",ROW(BCThuNhap_06203!F14),",","'Format':'numberic'",",'Value':'",SUBSTITUTE(BCThuNhap_06203!F14,"'","\'"),"','TargetCode':''}")</f>
        <v>{'SheetId':'471cb1af-a389-4255-b9dd-016a7d1c6972','UId':'a8c32566-0ae4-4121-957e-997f3d3033fe','Col':6,'Row':14,'Format':'numberic','Value':'','TargetCode':''}</v>
      </c>
    </row>
    <row r="60" customFormat="false" ht="12.75" hidden="false" customHeight="false" outlineLevel="0" collapsed="false">
      <c r="A60" s="0" t="str">
        <f aca="false">CONCATENATE("{'SheetId':'471cb1af-a389-4255-b9dd-016a7d1c6972'",",","'UId':'6ddb7db2-d8b1-4154-a7d4-223c759dfe9a'",",'Col':",COLUMN(BCThuNhap_06203!G14),",'Row':",ROW(BCThuNhap_06203!G14),",","'Format':'numberic'",",'Value':'",SUBSTITUTE(BCThuNhap_06203!G14,"'","\'"),"','TargetCode':''}")</f>
        <v>{'SheetId':'471cb1af-a389-4255-b9dd-016a7d1c6972','UId':'6ddb7db2-d8b1-4154-a7d4-223c759dfe9a','Col':7,'Row':14,'Format':'numberic','Value':'','TargetCode':''}</v>
      </c>
    </row>
    <row r="61" customFormat="false" ht="12.75" hidden="false" customHeight="false" outlineLevel="0" collapsed="false">
      <c r="A61" s="0" t="str">
        <f aca="false">CONCATENATE("{'SheetId':'471cb1af-a389-4255-b9dd-016a7d1c6972'",",","'UId':'e1df85d0-a8f4-4765-b3fa-3c51dffc60ad'",",'Col':",COLUMN(BCThuNhap_06203!C15),",'Row':",ROW(BCThuNhap_06203!C15),",","'Format':'string'",",'Value':'",SUBSTITUTE(BCThuNhap_06203!C15,"'","\'"),"','TargetCode':''}")</f>
        <v>{'SheetId':'471cb1af-a389-4255-b9dd-016a7d1c6972','UId':'e1df85d0-a8f4-4765-b3fa-3c51dffc60ad','Col':3,'Row':15,'Format':'string','Value':'','TargetCode':''}</v>
      </c>
    </row>
    <row r="62" customFormat="false" ht="12.75" hidden="false" customHeight="false" outlineLevel="0" collapsed="false">
      <c r="A62" s="0" t="str">
        <f aca="false">CONCATENATE("{'SheetId':'471cb1af-a389-4255-b9dd-016a7d1c6972'",",","'UId':'e340976c-39b0-44b5-b2e1-1d342060ce8e'",",'Col':",COLUMN(BCThuNhap_06203!D15),",'Row':",ROW(BCThuNhap_06203!D15),",","'Format':'numberic'",",'Value':'",SUBSTITUTE(BCThuNhap_06203!D15,"'","\'"),"','TargetCode':''}")</f>
        <v>{'SheetId':'471cb1af-a389-4255-b9dd-016a7d1c6972','UId':'e340976c-39b0-44b5-b2e1-1d342060ce8e','Col':4,'Row':15,'Format':'numberic','Value':'','TargetCode':''}</v>
      </c>
    </row>
    <row r="63" customFormat="false" ht="12.75" hidden="false" customHeight="false" outlineLevel="0" collapsed="false">
      <c r="A63" s="0" t="str">
        <f aca="false">CONCATENATE("{'SheetId':'471cb1af-a389-4255-b9dd-016a7d1c6972'",",","'UId':'87a20680-65fd-4b87-a2a8-7cba5894aba0'",",'Col':",COLUMN(BCThuNhap_06203!E15),",'Row':",ROW(BCThuNhap_06203!E15),",","'Format':'numberic'",",'Value':'",SUBSTITUTE(BCThuNhap_06203!E15,"'","\'"),"','TargetCode':''}")</f>
        <v>{'SheetId':'471cb1af-a389-4255-b9dd-016a7d1c6972','UId':'87a20680-65fd-4b87-a2a8-7cba5894aba0','Col':5,'Row':15,'Format':'numberic','Value':'','TargetCode':''}</v>
      </c>
    </row>
    <row r="64" customFormat="false" ht="12.75" hidden="false" customHeight="false" outlineLevel="0" collapsed="false">
      <c r="A64" s="0" t="str">
        <f aca="false">CONCATENATE("{'SheetId':'471cb1af-a389-4255-b9dd-016a7d1c6972'",",","'UId':'722f9e54-40ff-4094-9bf3-2d0e2a4c6c85'",",'Col':",COLUMN(BCThuNhap_06203!F15),",'Row':",ROW(BCThuNhap_06203!F15),",","'Format':'numberic'",",'Value':'",SUBSTITUTE(BCThuNhap_06203!F15,"'","\'"),"','TargetCode':''}")</f>
        <v>{'SheetId':'471cb1af-a389-4255-b9dd-016a7d1c6972','UId':'722f9e54-40ff-4094-9bf3-2d0e2a4c6c85','Col':6,'Row':15,'Format':'numberic','Value':'','TargetCode':''}</v>
      </c>
    </row>
    <row r="65" customFormat="false" ht="12.75" hidden="false" customHeight="false" outlineLevel="0" collapsed="false">
      <c r="A65" s="0" t="str">
        <f aca="false">CONCATENATE("{'SheetId':'471cb1af-a389-4255-b9dd-016a7d1c6972'",",","'UId':'1147c254-cbd2-4607-a9b9-997782f144d3'",",'Col':",COLUMN(BCThuNhap_06203!G15),",'Row':",ROW(BCThuNhap_06203!G15),",","'Format':'numberic'",",'Value':'",SUBSTITUTE(BCThuNhap_06203!G15,"'","\'"),"','TargetCode':''}")</f>
        <v>{'SheetId':'471cb1af-a389-4255-b9dd-016a7d1c6972','UId':'1147c254-cbd2-4607-a9b9-997782f144d3','Col':7,'Row':15,'Format':'numberic','Value':'','TargetCode':''}</v>
      </c>
    </row>
    <row r="66" customFormat="false" ht="12.75" hidden="false" customHeight="false" outlineLevel="0" collapsed="false">
      <c r="A66" s="0" t="str">
        <f aca="false">CONCATENATE("{'SheetId':'471cb1af-a389-4255-b9dd-016a7d1c6972'",",","'UId':'5308a10e-097c-400c-9805-b2c09f08ebe4'",",'Col':",COLUMN(BCThuNhap_06203!C16),",'Row':",ROW(BCThuNhap_06203!C16),",","'Format':'string'",",'Value':'",SUBSTITUTE(BCThuNhap_06203!C16,"'","\'"),"','TargetCode':''}")</f>
        <v>{'SheetId':'471cb1af-a389-4255-b9dd-016a7d1c6972','UId':'5308a10e-097c-400c-9805-b2c09f08ebe4','Col':3,'Row':16,'Format':'string','Value':'','TargetCode':''}</v>
      </c>
    </row>
    <row r="67" customFormat="false" ht="12.75" hidden="false" customHeight="false" outlineLevel="0" collapsed="false">
      <c r="A67" s="0" t="str">
        <f aca="false">CONCATENATE("{'SheetId':'471cb1af-a389-4255-b9dd-016a7d1c6972'",",","'UId':'33fc81e1-29a2-48f4-8104-951fe6d8c9e4'",",'Col':",COLUMN(BCThuNhap_06203!D16),",'Row':",ROW(BCThuNhap_06203!D16),",","'Format':'numberic'",",'Value':'",SUBSTITUTE(BCThuNhap_06203!D16,"'","\'"),"','TargetCode':''}")</f>
        <v>{'SheetId':'471cb1af-a389-4255-b9dd-016a7d1c6972','UId':'33fc81e1-29a2-48f4-8104-951fe6d8c9e4','Col':4,'Row':16,'Format':'numberic','Value':'','TargetCode':''}</v>
      </c>
    </row>
    <row r="68" customFormat="false" ht="12.75" hidden="false" customHeight="false" outlineLevel="0" collapsed="false">
      <c r="A68" s="0" t="str">
        <f aca="false">CONCATENATE("{'SheetId':'471cb1af-a389-4255-b9dd-016a7d1c6972'",",","'UId':'6a3646ff-ea6d-4780-9293-b466ac41e07f'",",'Col':",COLUMN(BCThuNhap_06203!E16),",'Row':",ROW(BCThuNhap_06203!E16),",","'Format':'numberic'",",'Value':'",SUBSTITUTE(BCThuNhap_06203!E16,"'","\'"),"','TargetCode':''}")</f>
        <v>{'SheetId':'471cb1af-a389-4255-b9dd-016a7d1c6972','UId':'6a3646ff-ea6d-4780-9293-b466ac41e07f','Col':5,'Row':16,'Format':'numberic','Value':'','TargetCode':''}</v>
      </c>
    </row>
    <row r="69" customFormat="false" ht="12.75" hidden="false" customHeight="false" outlineLevel="0" collapsed="false">
      <c r="A69" s="0" t="str">
        <f aca="false">CONCATENATE("{'SheetId':'471cb1af-a389-4255-b9dd-016a7d1c6972'",",","'UId':'123c6f04-469e-4a32-9ab6-2c63e3d0e857'",",'Col':",COLUMN(BCThuNhap_06203!F16),",'Row':",ROW(BCThuNhap_06203!F16),",","'Format':'numberic'",",'Value':'",SUBSTITUTE(BCThuNhap_06203!F16,"'","\'"),"','TargetCode':''}")</f>
        <v>{'SheetId':'471cb1af-a389-4255-b9dd-016a7d1c6972','UId':'123c6f04-469e-4a32-9ab6-2c63e3d0e857','Col':6,'Row':16,'Format':'numberic','Value':'','TargetCode':''}</v>
      </c>
    </row>
    <row r="70" customFormat="false" ht="12.75" hidden="false" customHeight="false" outlineLevel="0" collapsed="false">
      <c r="A70" s="0" t="str">
        <f aca="false">CONCATENATE("{'SheetId':'471cb1af-a389-4255-b9dd-016a7d1c6972'",",","'UId':'95d02b54-13d5-4c12-b332-f8e7f5373348'",",'Col':",COLUMN(BCThuNhap_06203!G16),",'Row':",ROW(BCThuNhap_06203!G16),",","'Format':'numberic'",",'Value':'",SUBSTITUTE(BCThuNhap_06203!G16,"'","\'"),"','TargetCode':''}")</f>
        <v>{'SheetId':'471cb1af-a389-4255-b9dd-016a7d1c6972','UId':'95d02b54-13d5-4c12-b332-f8e7f5373348','Col':7,'Row':16,'Format':'numberic','Value':'','TargetCode':''}</v>
      </c>
    </row>
    <row r="71" customFormat="false" ht="12.75" hidden="false" customHeight="false" outlineLevel="0" collapsed="false">
      <c r="A71" s="0" t="str">
        <f aca="false">CONCATENATE("{'SheetId':'471cb1af-a389-4255-b9dd-016a7d1c6972'",",","'UId':'fad63c53-d430-49bf-bbc6-5ecc292a9fa5'",",'Col':",COLUMN(BCThuNhap_06203!C17),",'Row':",ROW(BCThuNhap_06203!C17),",","'Format':'string'",",'Value':'",SUBSTITUTE(BCThuNhap_06203!C17,"'","\'"),"','TargetCode':''}")</f>
        <v>{'SheetId':'471cb1af-a389-4255-b9dd-016a7d1c6972','UId':'fad63c53-d430-49bf-bbc6-5ecc292a9fa5','Col':3,'Row':17,'Format':'string','Value':'','TargetCode':''}</v>
      </c>
    </row>
    <row r="72" customFormat="false" ht="12.75" hidden="false" customHeight="false" outlineLevel="0" collapsed="false">
      <c r="A72" s="0" t="str">
        <f aca="false">CONCATENATE("{'SheetId':'471cb1af-a389-4255-b9dd-016a7d1c6972'",",","'UId':'21fcc0e8-7ebc-467d-83f1-ec0ee271b390'",",'Col':",COLUMN(BCThuNhap_06203!D17),",'Row':",ROW(BCThuNhap_06203!D17),",","'Format':'numberic'",",'Value':'",SUBSTITUTE(BCThuNhap_06203!D17,"'","\'"),"','TargetCode':''}")</f>
        <v>{'SheetId':'471cb1af-a389-4255-b9dd-016a7d1c6972','UId':'21fcc0e8-7ebc-467d-83f1-ec0ee271b390','Col':4,'Row':17,'Format':'numberic','Value':'','TargetCode':''}</v>
      </c>
    </row>
    <row r="73" customFormat="false" ht="12.75" hidden="false" customHeight="false" outlineLevel="0" collapsed="false">
      <c r="A73" s="0" t="str">
        <f aca="false">CONCATENATE("{'SheetId':'471cb1af-a389-4255-b9dd-016a7d1c6972'",",","'UId':'69b6539b-dd01-4291-b5cd-85ace7b70fa4'",",'Col':",COLUMN(BCThuNhap_06203!E17),",'Row':",ROW(BCThuNhap_06203!E17),",","'Format':'numberic'",",'Value':'",SUBSTITUTE(BCThuNhap_06203!E17,"'","\'"),"','TargetCode':''}")</f>
        <v>{'SheetId':'471cb1af-a389-4255-b9dd-016a7d1c6972','UId':'69b6539b-dd01-4291-b5cd-85ace7b70fa4','Col':5,'Row':17,'Format':'numberic','Value':'','TargetCode':''}</v>
      </c>
    </row>
    <row r="74" customFormat="false" ht="12.75" hidden="false" customHeight="false" outlineLevel="0" collapsed="false">
      <c r="A74" s="0" t="str">
        <f aca="false">CONCATENATE("{'SheetId':'471cb1af-a389-4255-b9dd-016a7d1c6972'",",","'UId':'b3a869fc-c1a8-44ac-8208-be0cf0189e9b'",",'Col':",COLUMN(BCThuNhap_06203!F17),",'Row':",ROW(BCThuNhap_06203!F17),",","'Format':'numberic'",",'Value':'",SUBSTITUTE(BCThuNhap_06203!F17,"'","\'"),"','TargetCode':''}")</f>
        <v>{'SheetId':'471cb1af-a389-4255-b9dd-016a7d1c6972','UId':'b3a869fc-c1a8-44ac-8208-be0cf0189e9b','Col':6,'Row':17,'Format':'numberic','Value':'','TargetCode':''}</v>
      </c>
    </row>
    <row r="75" customFormat="false" ht="12.75" hidden="false" customHeight="false" outlineLevel="0" collapsed="false">
      <c r="A75" s="0" t="str">
        <f aca="false">CONCATENATE("{'SheetId':'471cb1af-a389-4255-b9dd-016a7d1c6972'",",","'UId':'87683ba9-de3a-4978-987b-2a2689e232d4'",",'Col':",COLUMN(BCThuNhap_06203!G17),",'Row':",ROW(BCThuNhap_06203!G17),",","'Format':'numberic'",",'Value':'",SUBSTITUTE(BCThuNhap_06203!G17,"'","\'"),"','TargetCode':''}")</f>
        <v>{'SheetId':'471cb1af-a389-4255-b9dd-016a7d1c6972','UId':'87683ba9-de3a-4978-987b-2a2689e232d4','Col':7,'Row':17,'Format':'numberic','Value':'','TargetCode':''}</v>
      </c>
    </row>
    <row r="76" customFormat="false" ht="12.75" hidden="false" customHeight="false" outlineLevel="0" collapsed="false">
      <c r="A76" s="0" t="str">
        <f aca="false">CONCATENATE("{'SheetId':'471cb1af-a389-4255-b9dd-016a7d1c6972'",",","'UId':'16be286b-7452-4bbc-accb-8f7a250aca3b'",",'Col':",COLUMN(BCThuNhap_06203!C18),",'Row':",ROW(BCThuNhap_06203!C18),",","'Format':'string'",",'Value':'",SUBSTITUTE(BCThuNhap_06203!C18,"'","\'"),"','TargetCode':''}")</f>
        <v>{'SheetId':'471cb1af-a389-4255-b9dd-016a7d1c6972','UId':'16be286b-7452-4bbc-accb-8f7a250aca3b','Col':3,'Row':18,'Format':'string','Value':'','TargetCode':''}</v>
      </c>
    </row>
    <row r="77" customFormat="false" ht="12.75" hidden="false" customHeight="false" outlineLevel="0" collapsed="false">
      <c r="A77" s="0" t="str">
        <f aca="false">CONCATENATE("{'SheetId':'471cb1af-a389-4255-b9dd-016a7d1c6972'",",","'UId':'817b0dd8-15bf-4d06-bcd1-87aa61748e5c'",",'Col':",COLUMN(BCThuNhap_06203!D18),",'Row':",ROW(BCThuNhap_06203!D18),",","'Format':'numberic'",",'Value':'",SUBSTITUTE(BCThuNhap_06203!D18,"'","\'"),"','TargetCode':''}")</f>
        <v>{'SheetId':'471cb1af-a389-4255-b9dd-016a7d1c6972','UId':'817b0dd8-15bf-4d06-bcd1-87aa61748e5c','Col':4,'Row':18,'Format':'numberic','Value':'604196952','TargetCode':''}</v>
      </c>
    </row>
    <row r="78" customFormat="false" ht="12.75" hidden="false" customHeight="false" outlineLevel="0" collapsed="false">
      <c r="A78" s="0" t="str">
        <f aca="false">CONCATENATE("{'SheetId':'471cb1af-a389-4255-b9dd-016a7d1c6972'",",","'UId':'b78eb722-20fb-44d3-977d-abfba48c1335'",",'Col':",COLUMN(BCThuNhap_06203!E18),",'Row':",ROW(BCThuNhap_06203!E18),",","'Format':'numberic'",",'Value':'",SUBSTITUTE(BCThuNhap_06203!E18,"'","\'"),"','TargetCode':''}")</f>
        <v>{'SheetId':'471cb1af-a389-4255-b9dd-016a7d1c6972','UId':'b78eb722-20fb-44d3-977d-abfba48c1335','Col':5,'Row':18,'Format':'numberic','Value':'604196952','TargetCode':''}</v>
      </c>
    </row>
    <row r="79" customFormat="false" ht="12.75" hidden="false" customHeight="false" outlineLevel="0" collapsed="false">
      <c r="A79" s="0" t="str">
        <f aca="false">CONCATENATE("{'SheetId':'471cb1af-a389-4255-b9dd-016a7d1c6972'",",","'UId':'06d29b45-62f0-4fac-a8ac-c83dc9f8193b'",",'Col':",COLUMN(BCThuNhap_06203!F18),",'Row':",ROW(BCThuNhap_06203!F18),",","'Format':'numberic'",",'Value':'",SUBSTITUTE(BCThuNhap_06203!F18,"'","\'"),"','TargetCode':''}")</f>
        <v>{'SheetId':'471cb1af-a389-4255-b9dd-016a7d1c6972','UId':'06d29b45-62f0-4fac-a8ac-c83dc9f8193b','Col':6,'Row':18,'Format':'numberic','Value':'686789370','TargetCode':''}</v>
      </c>
    </row>
    <row r="80" customFormat="false" ht="12.75" hidden="false" customHeight="false" outlineLevel="0" collapsed="false">
      <c r="A80" s="0" t="str">
        <f aca="false">CONCATENATE("{'SheetId':'471cb1af-a389-4255-b9dd-016a7d1c6972'",",","'UId':'d8894aad-e9a9-432e-be0e-37fd6c5287e1'",",'Col':",COLUMN(BCThuNhap_06203!G18),",'Row':",ROW(BCThuNhap_06203!G18),",","'Format':'numberic'",",'Value':'",SUBSTITUTE(BCThuNhap_06203!G18,"'","\'"),"','TargetCode':''}")</f>
        <v>{'SheetId':'471cb1af-a389-4255-b9dd-016a7d1c6972','UId':'d8894aad-e9a9-432e-be0e-37fd6c5287e1','Col':7,'Row':18,'Format':'numberic','Value':'686789370','TargetCode':''}</v>
      </c>
    </row>
    <row r="81" customFormat="false" ht="12.75" hidden="false" customHeight="false" outlineLevel="0" collapsed="false">
      <c r="A81" s="0" t="str">
        <f aca="false">CONCATENATE("{'SheetId':'471cb1af-a389-4255-b9dd-016a7d1c6972'",",","'UId':'78c13bf4-4694-4ad4-b15f-36b9e3705bf4'",",'Col':",COLUMN(BCThuNhap_06203!C19),",'Row':",ROW(BCThuNhap_06203!C19),",","'Format':'string'",",'Value':'",SUBSTITUTE(BCThuNhap_06203!C19,"'","\'"),"','TargetCode':''}")</f>
        <v>{'SheetId':'471cb1af-a389-4255-b9dd-016a7d1c6972','UId':'78c13bf4-4694-4ad4-b15f-36b9e3705bf4','Col':3,'Row':19,'Format':'string','Value':'','TargetCode':''}</v>
      </c>
    </row>
    <row r="82" customFormat="false" ht="12.75" hidden="false" customHeight="false" outlineLevel="0" collapsed="false">
      <c r="A82" s="0" t="str">
        <f aca="false">CONCATENATE("{'SheetId':'471cb1af-a389-4255-b9dd-016a7d1c6972'",",","'UId':'41043d31-5c1a-41c2-bcaf-d2eb092cee56'",",'Col':",COLUMN(BCThuNhap_06203!D19),",'Row':",ROW(BCThuNhap_06203!D19),",","'Format':'numberic'",",'Value':'",SUBSTITUTE(BCThuNhap_06203!D19,"'","\'"),"','TargetCode':''}")</f>
        <v>{'SheetId':'471cb1af-a389-4255-b9dd-016a7d1c6972','UId':'41043d31-5c1a-41c2-bcaf-d2eb092cee56','Col':4,'Row':19,'Format':'numberic','Value':'271618148','TargetCode':''}</v>
      </c>
    </row>
    <row r="83" customFormat="false" ht="12.75" hidden="false" customHeight="false" outlineLevel="0" collapsed="false">
      <c r="A83" s="0" t="str">
        <f aca="false">CONCATENATE("{'SheetId':'471cb1af-a389-4255-b9dd-016a7d1c6972'",",","'UId':'f03723f5-9ce8-4410-a9a4-7f51f73f16e0'",",'Col':",COLUMN(BCThuNhap_06203!E19),",'Row':",ROW(BCThuNhap_06203!E19),",","'Format':'numberic'",",'Value':'",SUBSTITUTE(BCThuNhap_06203!E19,"'","\'"),"','TargetCode':''}")</f>
        <v>{'SheetId':'471cb1af-a389-4255-b9dd-016a7d1c6972','UId':'f03723f5-9ce8-4410-a9a4-7f51f73f16e0','Col':5,'Row':19,'Format':'numberic','Value':'271618148','TargetCode':''}</v>
      </c>
    </row>
    <row r="84" customFormat="false" ht="12.75" hidden="false" customHeight="false" outlineLevel="0" collapsed="false">
      <c r="A84" s="0" t="str">
        <f aca="false">CONCATENATE("{'SheetId':'471cb1af-a389-4255-b9dd-016a7d1c6972'",",","'UId':'73c25757-cfd7-4623-9e9a-9fd36291a116'",",'Col':",COLUMN(BCThuNhap_06203!F19),",'Row':",ROW(BCThuNhap_06203!F19),",","'Format':'numberic'",",'Value':'",SUBSTITUTE(BCThuNhap_06203!F19,"'","\'"),"','TargetCode':''}")</f>
        <v>{'SheetId':'471cb1af-a389-4255-b9dd-016a7d1c6972','UId':'73c25757-cfd7-4623-9e9a-9fd36291a116','Col':6,'Row':19,'Format':'numberic','Value':'350611423','TargetCode':''}</v>
      </c>
    </row>
    <row r="85" customFormat="false" ht="12.75" hidden="false" customHeight="false" outlineLevel="0" collapsed="false">
      <c r="A85" s="0" t="str">
        <f aca="false">CONCATENATE("{'SheetId':'471cb1af-a389-4255-b9dd-016a7d1c6972'",",","'UId':'c28a0468-96ae-4c7e-9d04-1464be70495e'",",'Col':",COLUMN(BCThuNhap_06203!G19),",'Row':",ROW(BCThuNhap_06203!G19),",","'Format':'numberic'",",'Value':'",SUBSTITUTE(BCThuNhap_06203!G19,"'","\'"),"','TargetCode':''}")</f>
        <v>{'SheetId':'471cb1af-a389-4255-b9dd-016a7d1c6972','UId':'c28a0468-96ae-4c7e-9d04-1464be70495e','Col':7,'Row':19,'Format':'numberic','Value':'350611423','TargetCode':''}</v>
      </c>
    </row>
    <row r="86" customFormat="false" ht="12.75" hidden="false" customHeight="false" outlineLevel="0" collapsed="false">
      <c r="A86" s="0" t="str">
        <f aca="false">CONCATENATE("{'SheetId':'471cb1af-a389-4255-b9dd-016a7d1c6972'",",","'UId':'c7c3b084-b85e-4c49-952d-6f52bb1f8155'",",'Col':",COLUMN(BCThuNhap_06203!C20),",'Row':",ROW(BCThuNhap_06203!C20),",","'Format':'string'",",'Value':'",SUBSTITUTE(BCThuNhap_06203!C20,"'","\'"),"','TargetCode':''}")</f>
        <v>{'SheetId':'471cb1af-a389-4255-b9dd-016a7d1c6972','UId':'c7c3b084-b85e-4c49-952d-6f52bb1f8155','Col':3,'Row':20,'Format':'string','Value':'','TargetCode':''}</v>
      </c>
    </row>
    <row r="87" customFormat="false" ht="12.75" hidden="false" customHeight="false" outlineLevel="0" collapsed="false">
      <c r="A87" s="0" t="str">
        <f aca="false">CONCATENATE("{'SheetId':'471cb1af-a389-4255-b9dd-016a7d1c6972'",",","'UId':'dd4d87eb-dd07-4d22-89cd-a2b0b25214c2'",",'Col':",COLUMN(BCThuNhap_06203!D20),",'Row':",ROW(BCThuNhap_06203!D20),",","'Format':'numberic'",",'Value':'",SUBSTITUTE(BCThuNhap_06203!D20,"'","\'"),"','TargetCode':''}")</f>
        <v>{'SheetId':'471cb1af-a389-4255-b9dd-016a7d1c6972','UId':'dd4d87eb-dd07-4d22-89cd-a2b0b25214c2','Col':4,'Row':20,'Format':'numberic','Value':'90449228','TargetCode':''}</v>
      </c>
    </row>
    <row r="88" customFormat="false" ht="12.75" hidden="false" customHeight="false" outlineLevel="0" collapsed="false">
      <c r="A88" s="0" t="str">
        <f aca="false">CONCATENATE("{'SheetId':'471cb1af-a389-4255-b9dd-016a7d1c6972'",",","'UId':'44091cd7-3541-4756-844c-32bb3e3ddb3f'",",'Col':",COLUMN(BCThuNhap_06203!E20),",'Row':",ROW(BCThuNhap_06203!E20),",","'Format':'numberic'",",'Value':'",SUBSTITUTE(BCThuNhap_06203!E20,"'","\'"),"','TargetCode':''}")</f>
        <v>{'SheetId':'471cb1af-a389-4255-b9dd-016a7d1c6972','UId':'44091cd7-3541-4756-844c-32bb3e3ddb3f','Col':5,'Row':20,'Format':'numberic','Value':'90449228','TargetCode':''}</v>
      </c>
    </row>
    <row r="89" customFormat="false" ht="12.75" hidden="false" customHeight="false" outlineLevel="0" collapsed="false">
      <c r="A89" s="0" t="str">
        <f aca="false">CONCATENATE("{'SheetId':'471cb1af-a389-4255-b9dd-016a7d1c6972'",",","'UId':'b618b76f-e180-4df6-a444-ed8966d651d4'",",'Col':",COLUMN(BCThuNhap_06203!F20),",'Row':",ROW(BCThuNhap_06203!F20),",","'Format':'numberic'",",'Value':'",SUBSTITUTE(BCThuNhap_06203!F20,"'","\'"),"','TargetCode':''}")</f>
        <v>{'SheetId':'471cb1af-a389-4255-b9dd-016a7d1c6972','UId':'b618b76f-e180-4df6-a444-ed8966d651d4','Col':6,'Row':20,'Format':'numberic','Value':'90981661','TargetCode':''}</v>
      </c>
    </row>
    <row r="90" customFormat="false" ht="12.75" hidden="false" customHeight="false" outlineLevel="0" collapsed="false">
      <c r="A90" s="0" t="str">
        <f aca="false">CONCATENATE("{'SheetId':'471cb1af-a389-4255-b9dd-016a7d1c6972'",",","'UId':'721d3a40-befb-4d16-824f-6313762c6d5f'",",'Col':",COLUMN(BCThuNhap_06203!G20),",'Row':",ROW(BCThuNhap_06203!G20),",","'Format':'numberic'",",'Value':'",SUBSTITUTE(BCThuNhap_06203!G20,"'","\'"),"','TargetCode':''}")</f>
        <v>{'SheetId':'471cb1af-a389-4255-b9dd-016a7d1c6972','UId':'721d3a40-befb-4d16-824f-6313762c6d5f','Col':7,'Row':20,'Format':'numberic','Value':'90981661','TargetCode':''}</v>
      </c>
    </row>
    <row r="91" customFormat="false" ht="12.75" hidden="false" customHeight="false" outlineLevel="0" collapsed="false">
      <c r="A91" s="0" t="str">
        <f aca="false">CONCATENATE("{'SheetId':'471cb1af-a389-4255-b9dd-016a7d1c6972'",",","'UId':'e312fc66-6853-435b-b2e8-233f74ec800c'",",'Col':",COLUMN(BCThuNhap_06203!C21),",'Row':",ROW(BCThuNhap_06203!C21),",","'Format':'string'",",'Value':'",SUBSTITUTE(BCThuNhap_06203!C21,"'","\'"),"','TargetCode':''}")</f>
        <v>{'SheetId':'471cb1af-a389-4255-b9dd-016a7d1c6972','UId':'e312fc66-6853-435b-b2e8-233f74ec800c','Col':3,'Row':21,'Format':'string','Value':'','TargetCode':''}</v>
      </c>
    </row>
    <row r="92" customFormat="false" ht="12.75" hidden="false" customHeight="false" outlineLevel="0" collapsed="false">
      <c r="A92" s="0" t="str">
        <f aca="false">CONCATENATE("{'SheetId':'471cb1af-a389-4255-b9dd-016a7d1c6972'",",","'UId':'21f97c9e-b667-4c06-8323-6cb04c978f27'",",'Col':",COLUMN(BCThuNhap_06203!D21),",'Row':",ROW(BCThuNhap_06203!D21),",","'Format':'numberic'",",'Value':'",SUBSTITUTE(BCThuNhap_06203!D21,"'","\'"),"','TargetCode':''}")</f>
        <v>{'SheetId':'471cb1af-a389-4255-b9dd-016a7d1c6972','UId':'21f97c9e-b667-4c06-8323-6cb04c978f27','Col':4,'Row':21,'Format':'numberic','Value':'33000000','TargetCode':''}</v>
      </c>
    </row>
    <row r="93" customFormat="false" ht="12.75" hidden="false" customHeight="false" outlineLevel="0" collapsed="false">
      <c r="A93" s="0" t="str">
        <f aca="false">CONCATENATE("{'SheetId':'471cb1af-a389-4255-b9dd-016a7d1c6972'",",","'UId':'1e31b9d2-da2a-4cb6-ace9-c0ccd8f9208a'",",'Col':",COLUMN(BCThuNhap_06203!E21),",'Row':",ROW(BCThuNhap_06203!E21),",","'Format':'numberic'",",'Value':'",SUBSTITUTE(BCThuNhap_06203!E21,"'","\'"),"','TargetCode':''}")</f>
        <v>{'SheetId':'471cb1af-a389-4255-b9dd-016a7d1c6972','UId':'1e31b9d2-da2a-4cb6-ace9-c0ccd8f9208a','Col':5,'Row':21,'Format':'numberic','Value':'33000000','TargetCode':''}</v>
      </c>
    </row>
    <row r="94" customFormat="false" ht="12.75" hidden="false" customHeight="false" outlineLevel="0" collapsed="false">
      <c r="A94" s="0" t="str">
        <f aca="false">CONCATENATE("{'SheetId':'471cb1af-a389-4255-b9dd-016a7d1c6972'",",","'UId':'8ed5adf0-e670-4409-97a0-82807f77595a'",",'Col':",COLUMN(BCThuNhap_06203!F21),",'Row':",ROW(BCThuNhap_06203!F21),",","'Format':'numberic'",",'Value':'",SUBSTITUTE(BCThuNhap_06203!F21,"'","\'"),"','TargetCode':''}")</f>
        <v>{'SheetId':'471cb1af-a389-4255-b9dd-016a7d1c6972','UId':'8ed5adf0-e670-4409-97a0-82807f77595a','Col':6,'Row':21,'Format':'numberic','Value':'33000000','TargetCode':''}</v>
      </c>
    </row>
    <row r="95" customFormat="false" ht="12.75" hidden="false" customHeight="false" outlineLevel="0" collapsed="false">
      <c r="A95" s="0" t="str">
        <f aca="false">CONCATENATE("{'SheetId':'471cb1af-a389-4255-b9dd-016a7d1c6972'",",","'UId':'b3497f19-ad9c-46a2-af86-093973674515'",",'Col':",COLUMN(BCThuNhap_06203!G21),",'Row':",ROW(BCThuNhap_06203!G21),",","'Format':'numberic'",",'Value':'",SUBSTITUTE(BCThuNhap_06203!G21,"'","\'"),"','TargetCode':''}")</f>
        <v>{'SheetId':'471cb1af-a389-4255-b9dd-016a7d1c6972','UId':'b3497f19-ad9c-46a2-af86-093973674515','Col':7,'Row':21,'Format':'numberic','Value':'33000000','TargetCode':''}</v>
      </c>
    </row>
    <row r="96" customFormat="false" ht="12.75" hidden="false" customHeight="false" outlineLevel="0" collapsed="false">
      <c r="A96" s="0" t="str">
        <f aca="false">CONCATENATE("{'SheetId':'471cb1af-a389-4255-b9dd-016a7d1c6972'",",","'UId':'ef29556b-66c1-43df-a73d-e7c5d26910da'",",'Col':",COLUMN(BCThuNhap_06203!C22),",'Row':",ROW(BCThuNhap_06203!C22),",","'Format':'string'",",'Value':'",SUBSTITUTE(BCThuNhap_06203!C22,"'","\'"),"','TargetCode':''}")</f>
        <v>{'SheetId':'471cb1af-a389-4255-b9dd-016a7d1c6972','UId':'ef29556b-66c1-43df-a73d-e7c5d26910da','Col':3,'Row':22,'Format':'string','Value':'','TargetCode':''}</v>
      </c>
    </row>
    <row r="97" customFormat="false" ht="12.75" hidden="false" customHeight="false" outlineLevel="0" collapsed="false">
      <c r="A97" s="0" t="str">
        <f aca="false">CONCATENATE("{'SheetId':'471cb1af-a389-4255-b9dd-016a7d1c6972'",",","'UId':'f0b71d81-e2dc-48c4-99a7-4cd9889b41b6'",",'Col':",COLUMN(BCThuNhap_06203!D22),",'Row':",ROW(BCThuNhap_06203!D22),",","'Format':'numberic'",",'Value':'",SUBSTITUTE(BCThuNhap_06203!D22,"'","\'"),"','TargetCode':''}")</f>
        <v>{'SheetId':'471cb1af-a389-4255-b9dd-016a7d1c6972','UId':'f0b71d81-e2dc-48c4-99a7-4cd9889b41b6','Col':4,'Row':22,'Format':'numberic','Value':'99000000','TargetCode':''}</v>
      </c>
    </row>
    <row r="98" customFormat="false" ht="12.75" hidden="false" customHeight="false" outlineLevel="0" collapsed="false">
      <c r="A98" s="0" t="str">
        <f aca="false">CONCATENATE("{'SheetId':'471cb1af-a389-4255-b9dd-016a7d1c6972'",",","'UId':'ea31d0f8-058a-430a-a577-82c576c92c8e'",",'Col':",COLUMN(BCThuNhap_06203!E22),",'Row':",ROW(BCThuNhap_06203!E22),",","'Format':'numberic'",",'Value':'",SUBSTITUTE(BCThuNhap_06203!E22,"'","\'"),"','TargetCode':''}")</f>
        <v>{'SheetId':'471cb1af-a389-4255-b9dd-016a7d1c6972','UId':'ea31d0f8-058a-430a-a577-82c576c92c8e','Col':5,'Row':22,'Format':'numberic','Value':'99000000','TargetCode':''}</v>
      </c>
    </row>
    <row r="99" customFormat="false" ht="12.75" hidden="false" customHeight="false" outlineLevel="0" collapsed="false">
      <c r="A99" s="0" t="str">
        <f aca="false">CONCATENATE("{'SheetId':'471cb1af-a389-4255-b9dd-016a7d1c6972'",",","'UId':'e64eff06-db8e-44b0-b739-6ff86c9f1797'",",'Col':",COLUMN(BCThuNhap_06203!F22),",'Row':",ROW(BCThuNhap_06203!F22),",","'Format':'numberic'",",'Value':'",SUBSTITUTE(BCThuNhap_06203!F22,"'","\'"),"','TargetCode':''}")</f>
        <v>{'SheetId':'471cb1af-a389-4255-b9dd-016a7d1c6972','UId':'e64eff06-db8e-44b0-b739-6ff86c9f1797','Col':6,'Row':22,'Format':'numberic','Value':'99000000','TargetCode':''}</v>
      </c>
    </row>
    <row r="100" customFormat="false" ht="12.75" hidden="false" customHeight="false" outlineLevel="0" collapsed="false">
      <c r="A100" s="0" t="str">
        <f aca="false">CONCATENATE("{'SheetId':'471cb1af-a389-4255-b9dd-016a7d1c6972'",",","'UId':'b75a4f3b-56be-4863-a2dd-eaf86c14b699'",",'Col':",COLUMN(BCThuNhap_06203!G22),",'Row':",ROW(BCThuNhap_06203!G22),",","'Format':'numberic'",",'Value':'",SUBSTITUTE(BCThuNhap_06203!G22,"'","\'"),"','TargetCode':''}")</f>
        <v>{'SheetId':'471cb1af-a389-4255-b9dd-016a7d1c6972','UId':'b75a4f3b-56be-4863-a2dd-eaf86c14b699','Col':7,'Row':22,'Format':'numberic','Value':'99000000','TargetCode':''}</v>
      </c>
    </row>
    <row r="101" customFormat="false" ht="12.75" hidden="false" customHeight="false" outlineLevel="0" collapsed="false">
      <c r="A101" s="0" t="str">
        <f aca="false">CONCATENATE("{'SheetId':'471cb1af-a389-4255-b9dd-016a7d1c6972'",",","'UId':'3468575f-d8b7-4be2-b237-7331abfb8219'",",'Col':",COLUMN(BCThuNhap_06203!C23),",'Row':",ROW(BCThuNhap_06203!C23),",","'Format':'string'",",'Value':'",SUBSTITUTE(BCThuNhap_06203!C23,"'","\'"),"','TargetCode':''}")</f>
        <v>{'SheetId':'471cb1af-a389-4255-b9dd-016a7d1c6972','UId':'3468575f-d8b7-4be2-b237-7331abfb8219','Col':3,'Row':23,'Format':'string','Value':'','TargetCode':''}</v>
      </c>
    </row>
    <row r="102" customFormat="false" ht="12.75" hidden="false" customHeight="false" outlineLevel="0" collapsed="false">
      <c r="A102" s="0" t="str">
        <f aca="false">CONCATENATE("{'SheetId':'471cb1af-a389-4255-b9dd-016a7d1c6972'",",","'UId':'9efffba9-27e1-4782-a5c6-11cf82d86ff4'",",'Col':",COLUMN(BCThuNhap_06203!D23),",'Row':",ROW(BCThuNhap_06203!D23),",","'Format':'numberic'",",'Value':'",SUBSTITUTE(BCThuNhap_06203!D23,"'","\'"),"','TargetCode':''}")</f>
        <v>{'SheetId':'471cb1af-a389-4255-b9dd-016a7d1c6972','UId':'9efffba9-27e1-4782-a5c6-11cf82d86ff4','Col':4,'Row':23,'Format':'numberic','Value':'66000000','TargetCode':''}</v>
      </c>
    </row>
    <row r="103" customFormat="false" ht="12.75" hidden="false" customHeight="false" outlineLevel="0" collapsed="false">
      <c r="A103" s="0" t="str">
        <f aca="false">CONCATENATE("{'SheetId':'471cb1af-a389-4255-b9dd-016a7d1c6972'",",","'UId':'b6e1545b-95a3-4418-b01c-8812832ac1b0'",",'Col':",COLUMN(BCThuNhap_06203!E23),",'Row':",ROW(BCThuNhap_06203!E23),",","'Format':'numberic'",",'Value':'",SUBSTITUTE(BCThuNhap_06203!E23,"'","\'"),"','TargetCode':''}")</f>
        <v>{'SheetId':'471cb1af-a389-4255-b9dd-016a7d1c6972','UId':'b6e1545b-95a3-4418-b01c-8812832ac1b0','Col':5,'Row':23,'Format':'numberic','Value':'66000000','TargetCode':''}</v>
      </c>
    </row>
    <row r="104" customFormat="false" ht="12.75" hidden="false" customHeight="false" outlineLevel="0" collapsed="false">
      <c r="A104" s="0" t="str">
        <f aca="false">CONCATENATE("{'SheetId':'471cb1af-a389-4255-b9dd-016a7d1c6972'",",","'UId':'ff49f849-d467-479b-b1c0-452fff10ef74'",",'Col':",COLUMN(BCThuNhap_06203!F23),",'Row':",ROW(BCThuNhap_06203!F23),",","'Format':'numberic'",",'Value':'",SUBSTITUTE(BCThuNhap_06203!F23,"'","\'"),"','TargetCode':''}")</f>
        <v>{'SheetId':'471cb1af-a389-4255-b9dd-016a7d1c6972','UId':'ff49f849-d467-479b-b1c0-452fff10ef74','Col':6,'Row':23,'Format':'numberic','Value':'66000000','TargetCode':''}</v>
      </c>
    </row>
    <row r="105" customFormat="false" ht="12.75" hidden="false" customHeight="false" outlineLevel="0" collapsed="false">
      <c r="A105" s="0" t="str">
        <f aca="false">CONCATENATE("{'SheetId':'471cb1af-a389-4255-b9dd-016a7d1c6972'",",","'UId':'8aee59fc-5396-49ce-84b0-283ed899d686'",",'Col':",COLUMN(BCThuNhap_06203!G23),",'Row':",ROW(BCThuNhap_06203!G23),",","'Format':'numberic'",",'Value':'",SUBSTITUTE(BCThuNhap_06203!G23,"'","\'"),"','TargetCode':''}")</f>
        <v>{'SheetId':'471cb1af-a389-4255-b9dd-016a7d1c6972','UId':'8aee59fc-5396-49ce-84b0-283ed899d686','Col':7,'Row':23,'Format':'numberic','Value':'66000000','TargetCode':''}</v>
      </c>
    </row>
    <row r="106" customFormat="false" ht="12.75" hidden="false" customHeight="false" outlineLevel="0" collapsed="false">
      <c r="A106" s="0" t="str">
        <f aca="false">CONCATENATE("{'SheetId':'471cb1af-a389-4255-b9dd-016a7d1c6972'",",","'UId':'52554d7b-857a-46db-94bb-579ba7c7fa77'",",'Col':",COLUMN(BCThuNhap_06203!C24),",'Row':",ROW(BCThuNhap_06203!C24),",","'Format':'string'",",'Value':'",SUBSTITUTE(BCThuNhap_06203!C24,"'","\'"),"','TargetCode':''}")</f>
        <v>{'SheetId':'471cb1af-a389-4255-b9dd-016a7d1c6972','UId':'52554d7b-857a-46db-94bb-579ba7c7fa77','Col':3,'Row':24,'Format':'string','Value':'','TargetCode':''}</v>
      </c>
    </row>
    <row r="107" customFormat="false" ht="12.75" hidden="false" customHeight="false" outlineLevel="0" collapsed="false">
      <c r="A107" s="0" t="str">
        <f aca="false">CONCATENATE("{'SheetId':'471cb1af-a389-4255-b9dd-016a7d1c6972'",",","'UId':'dfde7dd7-4465-41e0-8dfc-3d9bd7ef8df4'",",'Col':",COLUMN(BCThuNhap_06203!D24),",'Row':",ROW(BCThuNhap_06203!D24),",","'Format':'numberic'",",'Value':'",SUBSTITUTE(BCThuNhap_06203!D24,"'","\'"),"','TargetCode':''}")</f>
        <v>{'SheetId':'471cb1af-a389-4255-b9dd-016a7d1c6972','UId':'dfde7dd7-4465-41e0-8dfc-3d9bd7ef8df4','Col':4,'Row':24,'Format':'numberic','Value':'1100000','TargetCode':''}</v>
      </c>
    </row>
    <row r="108" customFormat="false" ht="12.75" hidden="false" customHeight="false" outlineLevel="0" collapsed="false">
      <c r="A108" s="0" t="str">
        <f aca="false">CONCATENATE("{'SheetId':'471cb1af-a389-4255-b9dd-016a7d1c6972'",",","'UId':'8d607be0-46b7-4f79-b999-a6433feff755'",",'Col':",COLUMN(BCThuNhap_06203!E24),",'Row':",ROW(BCThuNhap_06203!E24),",","'Format':'numberic'",",'Value':'",SUBSTITUTE(BCThuNhap_06203!E24,"'","\'"),"','TargetCode':''}")</f>
        <v>{'SheetId':'471cb1af-a389-4255-b9dd-016a7d1c6972','UId':'8d607be0-46b7-4f79-b999-a6433feff755','Col':5,'Row':24,'Format':'numberic','Value':'1100000','TargetCode':''}</v>
      </c>
    </row>
    <row r="109" customFormat="false" ht="12.75" hidden="false" customHeight="false" outlineLevel="0" collapsed="false">
      <c r="A109" s="0" t="str">
        <f aca="false">CONCATENATE("{'SheetId':'471cb1af-a389-4255-b9dd-016a7d1c6972'",",","'UId':'a72625a9-1c20-4c87-bd82-ad9fc7164547'",",'Col':",COLUMN(BCThuNhap_06203!F24),",'Row':",ROW(BCThuNhap_06203!F24),",","'Format':'numberic'",",'Value':'",SUBSTITUTE(BCThuNhap_06203!F24,"'","\'"),"','TargetCode':''}")</f>
        <v>{'SheetId':'471cb1af-a389-4255-b9dd-016a7d1c6972','UId':'a72625a9-1c20-4c87-bd82-ad9fc7164547','Col':6,'Row':24,'Format':'numberic','Value':'1100000','TargetCode':''}</v>
      </c>
    </row>
    <row r="110" customFormat="false" ht="12.75" hidden="false" customHeight="false" outlineLevel="0" collapsed="false">
      <c r="A110" s="0" t="str">
        <f aca="false">CONCATENATE("{'SheetId':'471cb1af-a389-4255-b9dd-016a7d1c6972'",",","'UId':'f4af0a50-e561-45bd-88e0-0b4b996e6853'",",'Col':",COLUMN(BCThuNhap_06203!G24),",'Row':",ROW(BCThuNhap_06203!G24),",","'Format':'numberic'",",'Value':'",SUBSTITUTE(BCThuNhap_06203!G24,"'","\'"),"','TargetCode':''}")</f>
        <v>{'SheetId':'471cb1af-a389-4255-b9dd-016a7d1c6972','UId':'f4af0a50-e561-45bd-88e0-0b4b996e6853','Col':7,'Row':24,'Format':'numberic','Value':'1100000','TargetCode':''}</v>
      </c>
    </row>
    <row r="111" customFormat="false" ht="12.75" hidden="false" customHeight="false" outlineLevel="0" collapsed="false">
      <c r="A111" s="0" t="str">
        <f aca="false">CONCATENATE("{'SheetId':'471cb1af-a389-4255-b9dd-016a7d1c6972'",",","'UId':'5e0f6abf-3765-4c76-bd32-263529206e4b'",",'Col':",COLUMN(BCThuNhap_06203!C25),",'Row':",ROW(BCThuNhap_06203!C25),",","'Format':'string'",",'Value':'",SUBSTITUTE(BCThuNhap_06203!C25,"'","\'"),"','TargetCode':''}")</f>
        <v>{'SheetId':'471cb1af-a389-4255-b9dd-016a7d1c6972','UId':'5e0f6abf-3765-4c76-bd32-263529206e4b','Col':3,'Row':25,'Format':'string','Value':'','TargetCode':''}</v>
      </c>
    </row>
    <row r="112" customFormat="false" ht="12.75" hidden="false" customHeight="false" outlineLevel="0" collapsed="false">
      <c r="A112" s="0" t="str">
        <f aca="false">CONCATENATE("{'SheetId':'471cb1af-a389-4255-b9dd-016a7d1c6972'",",","'UId':'0510158a-592c-436d-9700-d8f11e1f02a0'",",'Col':",COLUMN(BCThuNhap_06203!D25),",'Row':",ROW(BCThuNhap_06203!D25),",","'Format':'numberic'",",'Value':'",SUBSTITUTE(BCThuNhap_06203!D25,"'","\'"),"','TargetCode':''}")</f>
        <v>{'SheetId':'471cb1af-a389-4255-b9dd-016a7d1c6972','UId':'0510158a-592c-436d-9700-d8f11e1f02a0','Col':4,'Row':25,'Format':'numberic','Value':'','TargetCode':''}</v>
      </c>
    </row>
    <row r="113" customFormat="false" ht="12.75" hidden="false" customHeight="false" outlineLevel="0" collapsed="false">
      <c r="A113" s="0" t="str">
        <f aca="false">CONCATENATE("{'SheetId':'471cb1af-a389-4255-b9dd-016a7d1c6972'",",","'UId':'85d77f2b-5e99-4202-b223-e24cd40bbff0'",",'Col':",COLUMN(BCThuNhap_06203!E25),",'Row':",ROW(BCThuNhap_06203!E25),",","'Format':'numberic'",",'Value':'",SUBSTITUTE(BCThuNhap_06203!E25,"'","\'"),"','TargetCode':''}")</f>
        <v>{'SheetId':'471cb1af-a389-4255-b9dd-016a7d1c6972','UId':'85d77f2b-5e99-4202-b223-e24cd40bbff0','Col':5,'Row':25,'Format':'numberic','Value':'','TargetCode':''}</v>
      </c>
    </row>
    <row r="114" customFormat="false" ht="12.75" hidden="false" customHeight="false" outlineLevel="0" collapsed="false">
      <c r="A114" s="0" t="str">
        <f aca="false">CONCATENATE("{'SheetId':'471cb1af-a389-4255-b9dd-016a7d1c6972'",",","'UId':'fb81c32f-e253-402b-9cc0-1ab569e0c7b8'",",'Col':",COLUMN(BCThuNhap_06203!F25),",'Row':",ROW(BCThuNhap_06203!F25),",","'Format':'numberic'",",'Value':'",SUBSTITUTE(BCThuNhap_06203!F25,"'","\'"),"','TargetCode':''}")</f>
        <v>{'SheetId':'471cb1af-a389-4255-b9dd-016a7d1c6972','UId':'fb81c32f-e253-402b-9cc0-1ab569e0c7b8','Col':6,'Row':25,'Format':'numberic','Value':'','TargetCode':''}</v>
      </c>
    </row>
    <row r="115" customFormat="false" ht="12.75" hidden="false" customHeight="false" outlineLevel="0" collapsed="false">
      <c r="A115" s="0" t="str">
        <f aca="false">CONCATENATE("{'SheetId':'471cb1af-a389-4255-b9dd-016a7d1c6972'",",","'UId':'395a68c7-850e-430f-8764-b59595c5c1d0'",",'Col':",COLUMN(BCThuNhap_06203!G25),",'Row':",ROW(BCThuNhap_06203!G25),",","'Format':'numberic'",",'Value':'",SUBSTITUTE(BCThuNhap_06203!G25,"'","\'"),"','TargetCode':''}")</f>
        <v>{'SheetId':'471cb1af-a389-4255-b9dd-016a7d1c6972','UId':'395a68c7-850e-430f-8764-b59595c5c1d0','Col':7,'Row':25,'Format':'numberic','Value':'','TargetCode':''}</v>
      </c>
    </row>
    <row r="116" customFormat="false" ht="12.75" hidden="false" customHeight="false" outlineLevel="0" collapsed="false">
      <c r="A116" s="0" t="str">
        <f aca="false">CONCATENATE("{'SheetId':'471cb1af-a389-4255-b9dd-016a7d1c6972'",",","'UId':'d215e183-509a-47ac-b9d8-5a5abe9a6b59'",",'Col':",COLUMN(BCThuNhap_06203!C26),",'Row':",ROW(BCThuNhap_06203!C26),",","'Format':'string'",",'Value':'",SUBSTITUTE(BCThuNhap_06203!C26,"'","\'"),"','TargetCode':''}")</f>
        <v>{'SheetId':'471cb1af-a389-4255-b9dd-016a7d1c6972','UId':'d215e183-509a-47ac-b9d8-5a5abe9a6b59','Col':3,'Row':26,'Format':'string','Value':'','TargetCode':''}</v>
      </c>
    </row>
    <row r="117" customFormat="false" ht="12.75" hidden="false" customHeight="false" outlineLevel="0" collapsed="false">
      <c r="A117" s="0" t="str">
        <f aca="false">CONCATENATE("{'SheetId':'471cb1af-a389-4255-b9dd-016a7d1c6972'",",","'UId':'43248b63-d59f-4530-b1e1-a3c515cb7a07'",",'Col':",COLUMN(BCThuNhap_06203!D26),",'Row':",ROW(BCThuNhap_06203!D26),",","'Format':'numberic'",",'Value':'",SUBSTITUTE(BCThuNhap_06203!D26,"'","\'"),"','TargetCode':''}")</f>
        <v>{'SheetId':'471cb1af-a389-4255-b9dd-016a7d1c6972','UId':'43248b63-d59f-4530-b1e1-a3c515cb7a07','Col':4,'Row':26,'Format':'numberic','Value':'37929078','TargetCode':''}</v>
      </c>
    </row>
    <row r="118" customFormat="false" ht="12.75" hidden="false" customHeight="false" outlineLevel="0" collapsed="false">
      <c r="A118" s="0" t="str">
        <f aca="false">CONCATENATE("{'SheetId':'471cb1af-a389-4255-b9dd-016a7d1c6972'",",","'UId':'80c0b4d0-fa12-484e-889c-119930c17704'",",'Col':",COLUMN(BCThuNhap_06203!E26),",'Row':",ROW(BCThuNhap_06203!E26),",","'Format':'numberic'",",'Value':'",SUBSTITUTE(BCThuNhap_06203!E26,"'","\'"),"','TargetCode':''}")</f>
        <v>{'SheetId':'471cb1af-a389-4255-b9dd-016a7d1c6972','UId':'80c0b4d0-fa12-484e-889c-119930c17704','Col':5,'Row':26,'Format':'numberic','Value':'37929078','TargetCode':''}</v>
      </c>
    </row>
    <row r="119" customFormat="false" ht="12.75" hidden="false" customHeight="false" outlineLevel="0" collapsed="false">
      <c r="A119" s="0" t="str">
        <f aca="false">CONCATENATE("{'SheetId':'471cb1af-a389-4255-b9dd-016a7d1c6972'",",","'UId':'573e79f0-fb08-45a3-8eee-01810cb56a67'",",'Col':",COLUMN(BCThuNhap_06203!F26),",'Row':",ROW(BCThuNhap_06203!F26),",","'Format':'numberic'",",'Value':'",SUBSTITUTE(BCThuNhap_06203!F26,"'","\'"),"','TargetCode':''}")</f>
        <v>{'SheetId':'471cb1af-a389-4255-b9dd-016a7d1c6972','UId':'573e79f0-fb08-45a3-8eee-01810cb56a67','Col':6,'Row':26,'Format':'numberic','Value':'40910963','TargetCode':''}</v>
      </c>
    </row>
    <row r="120" customFormat="false" ht="12.75" hidden="false" customHeight="false" outlineLevel="0" collapsed="false">
      <c r="A120" s="0" t="str">
        <f aca="false">CONCATENATE("{'SheetId':'471cb1af-a389-4255-b9dd-016a7d1c6972'",",","'UId':'865c154a-bd91-470b-8302-ac3706577d95'",",'Col':",COLUMN(BCThuNhap_06203!G26),",'Row':",ROW(BCThuNhap_06203!G26),",","'Format':'numberic'",",'Value':'",SUBSTITUTE(BCThuNhap_06203!G26,"'","\'"),"','TargetCode':''}")</f>
        <v>{'SheetId':'471cb1af-a389-4255-b9dd-016a7d1c6972','UId':'865c154a-bd91-470b-8302-ac3706577d95','Col':7,'Row':26,'Format':'numberic','Value':'40910963','TargetCode':''}</v>
      </c>
    </row>
    <row r="121" customFormat="false" ht="12.75" hidden="false" customHeight="false" outlineLevel="0" collapsed="false">
      <c r="A121" s="0" t="str">
        <f aca="false">CONCATENATE("{'SheetId':'471cb1af-a389-4255-b9dd-016a7d1c6972'",",","'UId':'d9558ed4-d67b-4ddc-8c8b-252d65a9a8b5'",",'Col':",COLUMN(BCThuNhap_06203!C27),",'Row':",ROW(BCThuNhap_06203!C27),",","'Format':'string'",",'Value':'",SUBSTITUTE(BCThuNhap_06203!C27,"'","\'"),"','TargetCode':''}")</f>
        <v>{'SheetId':'471cb1af-a389-4255-b9dd-016a7d1c6972','UId':'d9558ed4-d67b-4ddc-8c8b-252d65a9a8b5','Col':3,'Row':27,'Format':'string','Value':'','TargetCode':''}</v>
      </c>
    </row>
    <row r="122" customFormat="false" ht="12.75" hidden="false" customHeight="false" outlineLevel="0" collapsed="false">
      <c r="A122" s="0" t="str">
        <f aca="false">CONCATENATE("{'SheetId':'471cb1af-a389-4255-b9dd-016a7d1c6972'",",","'UId':'b95a1451-3d17-4326-a897-30401dbbfd89'",",'Col':",COLUMN(BCThuNhap_06203!D27),",'Row':",ROW(BCThuNhap_06203!D27),",","'Format':'numberic'",",'Value':'",SUBSTITUTE(BCThuNhap_06203!D27,"'","\'"),"','TargetCode':''}")</f>
        <v>{'SheetId':'471cb1af-a389-4255-b9dd-016a7d1c6972','UId':'b95a1451-3d17-4326-a897-30401dbbfd89','Col':4,'Row':27,'Format':'numberic','Value':'','TargetCode':''}</v>
      </c>
    </row>
    <row r="123" customFormat="false" ht="12.75" hidden="false" customHeight="false" outlineLevel="0" collapsed="false">
      <c r="A123" s="0" t="str">
        <f aca="false">CONCATENATE("{'SheetId':'471cb1af-a389-4255-b9dd-016a7d1c6972'",",","'UId':'93ae1556-92ad-467a-b0c5-62b935edda65'",",'Col':",COLUMN(BCThuNhap_06203!E27),",'Row':",ROW(BCThuNhap_06203!E27),",","'Format':'numberic'",",'Value':'",SUBSTITUTE(BCThuNhap_06203!E27,"'","\'"),"','TargetCode':''}")</f>
        <v>{'SheetId':'471cb1af-a389-4255-b9dd-016a7d1c6972','UId':'93ae1556-92ad-467a-b0c5-62b935edda65','Col':5,'Row':27,'Format':'numberic','Value':'','TargetCode':''}</v>
      </c>
    </row>
    <row r="124" customFormat="false" ht="12.75" hidden="false" customHeight="false" outlineLevel="0" collapsed="false">
      <c r="A124" s="0" t="str">
        <f aca="false">CONCATENATE("{'SheetId':'471cb1af-a389-4255-b9dd-016a7d1c6972'",",","'UId':'01d09365-7fb0-4926-90f5-fc95b4cf1df4'",",'Col':",COLUMN(BCThuNhap_06203!F27),",'Row':",ROW(BCThuNhap_06203!F27),",","'Format':'numberic'",",'Value':'",SUBSTITUTE(BCThuNhap_06203!F27,"'","\'"),"','TargetCode':''}")</f>
        <v>{'SheetId':'471cb1af-a389-4255-b9dd-016a7d1c6972','UId':'01d09365-7fb0-4926-90f5-fc95b4cf1df4','Col':6,'Row':27,'Format':'numberic','Value':'','TargetCode':''}</v>
      </c>
    </row>
    <row r="125" customFormat="false" ht="12.75" hidden="false" customHeight="false" outlineLevel="0" collapsed="false">
      <c r="A125" s="0" t="str">
        <f aca="false">CONCATENATE("{'SheetId':'471cb1af-a389-4255-b9dd-016a7d1c6972'",",","'UId':'06f35d7c-739d-41de-be6b-79d9211f23f1'",",'Col':",COLUMN(BCThuNhap_06203!G27),",'Row':",ROW(BCThuNhap_06203!G27),",","'Format':'numberic'",",'Value':'",SUBSTITUTE(BCThuNhap_06203!G27,"'","\'"),"','TargetCode':''}")</f>
        <v>{'SheetId':'471cb1af-a389-4255-b9dd-016a7d1c6972','UId':'06f35d7c-739d-41de-be6b-79d9211f23f1','Col':7,'Row':27,'Format':'numberic','Value':'','TargetCode':''}</v>
      </c>
    </row>
    <row r="126" customFormat="false" ht="12.75" hidden="false" customHeight="false" outlineLevel="0" collapsed="false">
      <c r="A126" s="0" t="str">
        <f aca="false">CONCATENATE("{'SheetId':'471cb1af-a389-4255-b9dd-016a7d1c6972'",",","'UId':'8e45e75f-de7f-4d62-842d-a9a5ab3a849c'",",'Col':",COLUMN(BCThuNhap_06203!C28),",'Row':",ROW(BCThuNhap_06203!C28),",","'Format':'string'",",'Value':'",SUBSTITUTE(BCThuNhap_06203!C28,"'","\'"),"','TargetCode':''}")</f>
        <v>{'SheetId':'471cb1af-a389-4255-b9dd-016a7d1c6972','UId':'8e45e75f-de7f-4d62-842d-a9a5ab3a849c','Col':3,'Row':28,'Format':'string','Value':'','TargetCode':''}</v>
      </c>
    </row>
    <row r="127" customFormat="false" ht="12.75" hidden="false" customHeight="false" outlineLevel="0" collapsed="false">
      <c r="A127" s="0" t="str">
        <f aca="false">CONCATENATE("{'SheetId':'471cb1af-a389-4255-b9dd-016a7d1c6972'",",","'UId':'d0c4ca5a-c868-4ff5-877a-5c45f57de88b'",",'Col':",COLUMN(BCThuNhap_06203!D28),",'Row':",ROW(BCThuNhap_06203!D28),",","'Format':'numberic'",",'Value':'",SUBSTITUTE(BCThuNhap_06203!D28,"'","\'"),"','TargetCode':''}")</f>
        <v>{'SheetId':'471cb1af-a389-4255-b9dd-016a7d1c6972','UId':'d0c4ca5a-c868-4ff5-877a-5c45f57de88b','Col':4,'Row':28,'Format':'numberic','Value':'5100498','TargetCode':''}</v>
      </c>
    </row>
    <row r="128" customFormat="false" ht="12.75" hidden="false" customHeight="false" outlineLevel="0" collapsed="false">
      <c r="A128" s="0" t="str">
        <f aca="false">CONCATENATE("{'SheetId':'471cb1af-a389-4255-b9dd-016a7d1c6972'",",","'UId':'5bd4bbcd-0eec-4c2e-b3b6-b12c76c99db4'",",'Col':",COLUMN(BCThuNhap_06203!E28),",'Row':",ROW(BCThuNhap_06203!E28),",","'Format':'numberic'",",'Value':'",SUBSTITUTE(BCThuNhap_06203!E28,"'","\'"),"','TargetCode':''}")</f>
        <v>{'SheetId':'471cb1af-a389-4255-b9dd-016a7d1c6972','UId':'5bd4bbcd-0eec-4c2e-b3b6-b12c76c99db4','Col':5,'Row':28,'Format':'numberic','Value':'5100498','TargetCode':''}</v>
      </c>
    </row>
    <row r="129" customFormat="false" ht="12.75" hidden="false" customHeight="false" outlineLevel="0" collapsed="false">
      <c r="A129" s="0" t="str">
        <f aca="false">CONCATENATE("{'SheetId':'471cb1af-a389-4255-b9dd-016a7d1c6972'",",","'UId':'7837e364-6063-43ce-8aff-eaf1f2214323'",",'Col':",COLUMN(BCThuNhap_06203!F28),",'Row':",ROW(BCThuNhap_06203!F28),",","'Format':'numberic'",",'Value':'",SUBSTITUTE(BCThuNhap_06203!F28,"'","\'"),"','TargetCode':''}")</f>
        <v>{'SheetId':'471cb1af-a389-4255-b9dd-016a7d1c6972','UId':'7837e364-6063-43ce-8aff-eaf1f2214323','Col':6,'Row':28,'Format':'numberic','Value':'5185323','TargetCode':''}</v>
      </c>
    </row>
    <row r="130" customFormat="false" ht="12.75" hidden="false" customHeight="false" outlineLevel="0" collapsed="false">
      <c r="A130" s="0" t="str">
        <f aca="false">CONCATENATE("{'SheetId':'471cb1af-a389-4255-b9dd-016a7d1c6972'",",","'UId':'cfa3e449-2aeb-4d67-82a2-f919eaf9a577'",",'Col':",COLUMN(BCThuNhap_06203!G28),",'Row':",ROW(BCThuNhap_06203!G28),",","'Format':'numberic'",",'Value':'",SUBSTITUTE(BCThuNhap_06203!G28,"'","\'"),"','TargetCode':''}")</f>
        <v>{'SheetId':'471cb1af-a389-4255-b9dd-016a7d1c6972','UId':'cfa3e449-2aeb-4d67-82a2-f919eaf9a577','Col':7,'Row':28,'Format':'numberic','Value':'5185323','TargetCode':''}</v>
      </c>
    </row>
    <row r="131" customFormat="false" ht="12.75" hidden="false" customHeight="false" outlineLevel="0" collapsed="false">
      <c r="A131" s="0" t="str">
        <f aca="false">CONCATENATE("{'SheetId':'471cb1af-a389-4255-b9dd-016a7d1c6972'",",","'UId':'5f468082-3239-41c1-876e-25cd25bc46fd'",",'Col':",COLUMN(BCThuNhap_06203!C29),",'Row':",ROW(BCThuNhap_06203!C29),",","'Format':'string'",",'Value':'",SUBSTITUTE(BCThuNhap_06203!C29,"'","\'"),"','TargetCode':''}")</f>
        <v>{'SheetId':'471cb1af-a389-4255-b9dd-016a7d1c6972','UId':'5f468082-3239-41c1-876e-25cd25bc46fd','Col':3,'Row':29,'Format':'string','Value':'','TargetCode':''}</v>
      </c>
    </row>
    <row r="132" customFormat="false" ht="12.75" hidden="false" customHeight="false" outlineLevel="0" collapsed="false">
      <c r="A132" s="0" t="str">
        <f aca="false">CONCATENATE("{'SheetId':'471cb1af-a389-4255-b9dd-016a7d1c6972'",",","'UId':'7e365e48-758c-495f-9212-daf35ee8e743'",",'Col':",COLUMN(BCThuNhap_06203!D29),",'Row':",ROW(BCThuNhap_06203!D29),",","'Format':'numberic'",",'Value':'",SUBSTITUTE(BCThuNhap_06203!D29,"'","\'"),"','TargetCode':''}")</f>
        <v>{'SheetId':'471cb1af-a389-4255-b9dd-016a7d1c6972','UId':'7e365e48-758c-495f-9212-daf35ee8e743','Col':4,'Row':29,'Format':'numberic','Value':'3752184955','TargetCode':''}</v>
      </c>
    </row>
    <row r="133" customFormat="false" ht="12.75" hidden="false" customHeight="false" outlineLevel="0" collapsed="false">
      <c r="A133" s="0" t="str">
        <f aca="false">CONCATENATE("{'SheetId':'471cb1af-a389-4255-b9dd-016a7d1c6972'",",","'UId':'77e4018d-8b9d-4b09-954d-c3a71e8c2242'",",'Col':",COLUMN(BCThuNhap_06203!E29),",'Row':",ROW(BCThuNhap_06203!E29),",","'Format':'numberic'",",'Value':'",SUBSTITUTE(BCThuNhap_06203!E29,"'","\'"),"','TargetCode':''}")</f>
        <v>{'SheetId':'471cb1af-a389-4255-b9dd-016a7d1c6972','UId':'77e4018d-8b9d-4b09-954d-c3a71e8c2242','Col':5,'Row':29,'Format':'numberic','Value':'3752184955','TargetCode':''}</v>
      </c>
    </row>
    <row r="134" customFormat="false" ht="12.75" hidden="false" customHeight="false" outlineLevel="0" collapsed="false">
      <c r="A134" s="0" t="str">
        <f aca="false">CONCATENATE("{'SheetId':'471cb1af-a389-4255-b9dd-016a7d1c6972'",",","'UId':'54522454-c653-401d-bd1e-5d47cb93881b'",",'Col':",COLUMN(BCThuNhap_06203!F29),",'Row':",ROW(BCThuNhap_06203!F29),",","'Format':'numberic'",",'Value':'",SUBSTITUTE(BCThuNhap_06203!F29,"'","\'"),"','TargetCode':''}")</f>
        <v>{'SheetId':'471cb1af-a389-4255-b9dd-016a7d1c6972','UId':'54522454-c653-401d-bd1e-5d47cb93881b','Col':6,'Row':29,'Format':'numberic','Value':'3669462612','TargetCode':''}</v>
      </c>
    </row>
    <row r="135" customFormat="false" ht="12.75" hidden="false" customHeight="false" outlineLevel="0" collapsed="false">
      <c r="A135" s="0" t="str">
        <f aca="false">CONCATENATE("{'SheetId':'471cb1af-a389-4255-b9dd-016a7d1c6972'",",","'UId':'ff8765ec-e3f6-4656-8c3c-56c0afb65395'",",'Col':",COLUMN(BCThuNhap_06203!G29),",'Row':",ROW(BCThuNhap_06203!G29),",","'Format':'numberic'",",'Value':'",SUBSTITUTE(BCThuNhap_06203!G29,"'","\'"),"','TargetCode':''}")</f>
        <v>{'SheetId':'471cb1af-a389-4255-b9dd-016a7d1c6972','UId':'ff8765ec-e3f6-4656-8c3c-56c0afb65395','Col':7,'Row':29,'Format':'numberic','Value':'3669462612','TargetCode':''}</v>
      </c>
    </row>
    <row r="136" customFormat="false" ht="12.75" hidden="false" customHeight="false" outlineLevel="0" collapsed="false">
      <c r="A136" s="0" t="str">
        <f aca="false">CONCATENATE("{'SheetId':'471cb1af-a389-4255-b9dd-016a7d1c6972'",",","'UId':'84e93a94-5eb6-4940-8056-c520720329b1'",",'Col':",COLUMN(BCThuNhap_06203!C30),",'Row':",ROW(BCThuNhap_06203!C30),",","'Format':'string'",",'Value':'",SUBSTITUTE(BCThuNhap_06203!C30,"'","\'"),"','TargetCode':''}")</f>
        <v>{'SheetId':'471cb1af-a389-4255-b9dd-016a7d1c6972','UId':'84e93a94-5eb6-4940-8056-c520720329b1','Col':3,'Row':30,'Format':'string','Value':'','TargetCode':''}</v>
      </c>
    </row>
    <row r="137" customFormat="false" ht="12.75" hidden="false" customHeight="false" outlineLevel="0" collapsed="false">
      <c r="A137" s="0" t="str">
        <f aca="false">CONCATENATE("{'SheetId':'471cb1af-a389-4255-b9dd-016a7d1c6972'",",","'UId':'efb1968f-a0f2-4642-a44d-b1701c58b5ba'",",'Col':",COLUMN(BCThuNhap_06203!D30),",'Row':",ROW(BCThuNhap_06203!D30),",","'Format':'numberic'",",'Value':'",SUBSTITUTE(BCThuNhap_06203!D30,"'","\'"),"','TargetCode':''}")</f>
        <v>{'SheetId':'471cb1af-a389-4255-b9dd-016a7d1c6972','UId':'efb1968f-a0f2-4642-a44d-b1701c58b5ba','Col':4,'Row':30,'Format':'numberic','Value':'','TargetCode':''}</v>
      </c>
    </row>
    <row r="138" customFormat="false" ht="12.75" hidden="false" customHeight="false" outlineLevel="0" collapsed="false">
      <c r="A138" s="0" t="str">
        <f aca="false">CONCATENATE("{'SheetId':'471cb1af-a389-4255-b9dd-016a7d1c6972'",",","'UId':'9a89a783-e8e9-4ecd-a024-50a89cba2144'",",'Col':",COLUMN(BCThuNhap_06203!E30),",'Row':",ROW(BCThuNhap_06203!E30),",","'Format':'numberic'",",'Value':'",SUBSTITUTE(BCThuNhap_06203!E30,"'","\'"),"','TargetCode':''}")</f>
        <v>{'SheetId':'471cb1af-a389-4255-b9dd-016a7d1c6972','UId':'9a89a783-e8e9-4ecd-a024-50a89cba2144','Col':5,'Row':30,'Format':'numberic','Value':'','TargetCode':''}</v>
      </c>
    </row>
    <row r="139" customFormat="false" ht="12.75" hidden="false" customHeight="false" outlineLevel="0" collapsed="false">
      <c r="A139" s="0" t="str">
        <f aca="false">CONCATENATE("{'SheetId':'471cb1af-a389-4255-b9dd-016a7d1c6972'",",","'UId':'e5e9b955-4fda-4dd3-9143-48dd0e769728'",",'Col':",COLUMN(BCThuNhap_06203!F30),",'Row':",ROW(BCThuNhap_06203!F30),",","'Format':'numberic'",",'Value':'",SUBSTITUTE(BCThuNhap_06203!F30,"'","\'"),"','TargetCode':''}")</f>
        <v>{'SheetId':'471cb1af-a389-4255-b9dd-016a7d1c6972','UId':'e5e9b955-4fda-4dd3-9143-48dd0e769728','Col':6,'Row':30,'Format':'numberic','Value':'','TargetCode':''}</v>
      </c>
    </row>
    <row r="140" customFormat="false" ht="12.75" hidden="false" customHeight="false" outlineLevel="0" collapsed="false">
      <c r="A140" s="0" t="str">
        <f aca="false">CONCATENATE("{'SheetId':'471cb1af-a389-4255-b9dd-016a7d1c6972'",",","'UId':'431a7ee6-5874-43b6-999f-d476f8f7c41d'",",'Col':",COLUMN(BCThuNhap_06203!G30),",'Row':",ROW(BCThuNhap_06203!G30),",","'Format':'numberic'",",'Value':'",SUBSTITUTE(BCThuNhap_06203!G30,"'","\'"),"','TargetCode':''}")</f>
        <v>{'SheetId':'471cb1af-a389-4255-b9dd-016a7d1c6972','UId':'431a7ee6-5874-43b6-999f-d476f8f7c41d','Col':7,'Row':30,'Format':'numberic','Value':'','TargetCode':''}</v>
      </c>
    </row>
    <row r="141" customFormat="false" ht="12.75" hidden="false" customHeight="false" outlineLevel="0" collapsed="false">
      <c r="A141" s="0" t="str">
        <f aca="false">CONCATENATE("{'SheetId':'471cb1af-a389-4255-b9dd-016a7d1c6972'",",","'UId':'fded2ab1-ad6b-49dd-bfa3-c7d92c078dcb'",",'Col':",COLUMN(BCThuNhap_06203!C31),",'Row':",ROW(BCThuNhap_06203!C31),",","'Format':'string'",",'Value':'",SUBSTITUTE(BCThuNhap_06203!C31,"'","\'"),"','TargetCode':''}")</f>
        <v>{'SheetId':'471cb1af-a389-4255-b9dd-016a7d1c6972','UId':'fded2ab1-ad6b-49dd-bfa3-c7d92c078dcb','Col':3,'Row':31,'Format':'string','Value':'','TargetCode':''}</v>
      </c>
    </row>
    <row r="142" customFormat="false" ht="12.75" hidden="false" customHeight="false" outlineLevel="0" collapsed="false">
      <c r="A142" s="0" t="str">
        <f aca="false">CONCATENATE("{'SheetId':'471cb1af-a389-4255-b9dd-016a7d1c6972'",",","'UId':'0720f6e9-7bb0-405a-90b6-38964bbf6641'",",'Col':",COLUMN(BCThuNhap_06203!D31),",'Row':",ROW(BCThuNhap_06203!D31),",","'Format':'numberic'",",'Value':'",SUBSTITUTE(BCThuNhap_06203!D31,"'","\'"),"','TargetCode':''}")</f>
        <v>{'SheetId':'471cb1af-a389-4255-b9dd-016a7d1c6972','UId':'0720f6e9-7bb0-405a-90b6-38964bbf6641','Col':4,'Row':31,'Format':'numberic','Value':'','TargetCode':''}</v>
      </c>
    </row>
    <row r="143" customFormat="false" ht="12.75" hidden="false" customHeight="false" outlineLevel="0" collapsed="false">
      <c r="A143" s="0" t="str">
        <f aca="false">CONCATENATE("{'SheetId':'471cb1af-a389-4255-b9dd-016a7d1c6972'",",","'UId':'e66ef84c-9ee1-46c5-be9e-03bcfea6ddd8'",",'Col':",COLUMN(BCThuNhap_06203!E31),",'Row':",ROW(BCThuNhap_06203!E31),",","'Format':'numberic'",",'Value':'",SUBSTITUTE(BCThuNhap_06203!E31,"'","\'"),"','TargetCode':''}")</f>
        <v>{'SheetId':'471cb1af-a389-4255-b9dd-016a7d1c6972','UId':'e66ef84c-9ee1-46c5-be9e-03bcfea6ddd8','Col':5,'Row':31,'Format':'numberic','Value':'','TargetCode':''}</v>
      </c>
    </row>
    <row r="144" customFormat="false" ht="12.75" hidden="false" customHeight="false" outlineLevel="0" collapsed="false">
      <c r="A144" s="0" t="str">
        <f aca="false">CONCATENATE("{'SheetId':'471cb1af-a389-4255-b9dd-016a7d1c6972'",",","'UId':'b41e02a8-388d-4f89-a2cf-524fa3e79099'",",'Col':",COLUMN(BCThuNhap_06203!F31),",'Row':",ROW(BCThuNhap_06203!F31),",","'Format':'numberic'",",'Value':'",SUBSTITUTE(BCThuNhap_06203!F31,"'","\'"),"','TargetCode':''}")</f>
        <v>{'SheetId':'471cb1af-a389-4255-b9dd-016a7d1c6972','UId':'b41e02a8-388d-4f89-a2cf-524fa3e79099','Col':6,'Row':31,'Format':'numberic','Value':'','TargetCode':''}</v>
      </c>
    </row>
    <row r="145" customFormat="false" ht="12.75" hidden="false" customHeight="false" outlineLevel="0" collapsed="false">
      <c r="A145" s="0" t="str">
        <f aca="false">CONCATENATE("{'SheetId':'471cb1af-a389-4255-b9dd-016a7d1c6972'",",","'UId':'f4cc6ab3-2a4b-4ba2-8b5d-38d749985112'",",'Col':",COLUMN(BCThuNhap_06203!G31),",'Row':",ROW(BCThuNhap_06203!G31),",","'Format':'numberic'",",'Value':'",SUBSTITUTE(BCThuNhap_06203!G31,"'","\'"),"','TargetCode':''}")</f>
        <v>{'SheetId':'471cb1af-a389-4255-b9dd-016a7d1c6972','UId':'f4cc6ab3-2a4b-4ba2-8b5d-38d749985112','Col':7,'Row':31,'Format':'numberic','Value':'','TargetCode':''}</v>
      </c>
    </row>
    <row r="146" customFormat="false" ht="12.75" hidden="false" customHeight="false" outlineLevel="0" collapsed="false">
      <c r="A146" s="0" t="str">
        <f aca="false">CONCATENATE("{'SheetId':'471cb1af-a389-4255-b9dd-016a7d1c6972'",",","'UId':'29016fa2-555a-423f-add4-2949c8bf9473'",",'Col':",COLUMN(BCThuNhap_06203!C32),",'Row':",ROW(BCThuNhap_06203!C32),",","'Format':'string'",",'Value':'",SUBSTITUTE(BCThuNhap_06203!C32,"'","\'"),"','TargetCode':''}")</f>
        <v>{'SheetId':'471cb1af-a389-4255-b9dd-016a7d1c6972','UId':'29016fa2-555a-423f-add4-2949c8bf9473','Col':3,'Row':32,'Format':'string','Value':'','TargetCode':''}</v>
      </c>
    </row>
    <row r="147" customFormat="false" ht="12.75" hidden="false" customHeight="false" outlineLevel="0" collapsed="false">
      <c r="A147" s="0" t="str">
        <f aca="false">CONCATENATE("{'SheetId':'471cb1af-a389-4255-b9dd-016a7d1c6972'",",","'UId':'4f68404f-fe18-4406-a628-6e9497915cb1'",",'Col':",COLUMN(BCThuNhap_06203!D32),",'Row':",ROW(BCThuNhap_06203!D32),",","'Format':'numberic'",",'Value':'",SUBSTITUTE(BCThuNhap_06203!D32,"'","\'"),"','TargetCode':''}")</f>
        <v>{'SheetId':'471cb1af-a389-4255-b9dd-016a7d1c6972','UId':'4f68404f-fe18-4406-a628-6e9497915cb1','Col':4,'Row':32,'Format':'numberic','Value':'','TargetCode':''}</v>
      </c>
    </row>
    <row r="148" customFormat="false" ht="12.75" hidden="false" customHeight="false" outlineLevel="0" collapsed="false">
      <c r="A148" s="0" t="str">
        <f aca="false">CONCATENATE("{'SheetId':'471cb1af-a389-4255-b9dd-016a7d1c6972'",",","'UId':'444b7044-a735-4f7b-9a93-7f7e7fcb8dfa'",",'Col':",COLUMN(BCThuNhap_06203!E32),",'Row':",ROW(BCThuNhap_06203!E32),",","'Format':'numberic'",",'Value':'",SUBSTITUTE(BCThuNhap_06203!E32,"'","\'"),"','TargetCode':''}")</f>
        <v>{'SheetId':'471cb1af-a389-4255-b9dd-016a7d1c6972','UId':'444b7044-a735-4f7b-9a93-7f7e7fcb8dfa','Col':5,'Row':32,'Format':'numberic','Value':'','TargetCode':''}</v>
      </c>
    </row>
    <row r="149" customFormat="false" ht="12.75" hidden="false" customHeight="false" outlineLevel="0" collapsed="false">
      <c r="A149" s="0" t="str">
        <f aca="false">CONCATENATE("{'SheetId':'471cb1af-a389-4255-b9dd-016a7d1c6972'",",","'UId':'089d4c07-8687-4b9b-af51-2b1fdd20c944'",",'Col':",COLUMN(BCThuNhap_06203!F32),",'Row':",ROW(BCThuNhap_06203!F32),",","'Format':'numberic'",",'Value':'",SUBSTITUTE(BCThuNhap_06203!F32,"'","\'"),"','TargetCode':''}")</f>
        <v>{'SheetId':'471cb1af-a389-4255-b9dd-016a7d1c6972','UId':'089d4c07-8687-4b9b-af51-2b1fdd20c944','Col':6,'Row':32,'Format':'numberic','Value':'','TargetCode':''}</v>
      </c>
    </row>
    <row r="150" customFormat="false" ht="12.75" hidden="false" customHeight="false" outlineLevel="0" collapsed="false">
      <c r="A150" s="0" t="str">
        <f aca="false">CONCATENATE("{'SheetId':'471cb1af-a389-4255-b9dd-016a7d1c6972'",",","'UId':'40ebf994-f0c7-489f-ab17-f90ae69aaeb1'",",'Col':",COLUMN(BCThuNhap_06203!G32),",'Row':",ROW(BCThuNhap_06203!G32),",","'Format':'numberic'",",'Value':'",SUBSTITUTE(BCThuNhap_06203!G32,"'","\'"),"','TargetCode':''}")</f>
        <v>{'SheetId':'471cb1af-a389-4255-b9dd-016a7d1c6972','UId':'40ebf994-f0c7-489f-ab17-f90ae69aaeb1','Col':7,'Row':32,'Format':'numberic','Value':'','TargetCode':''}</v>
      </c>
    </row>
    <row r="151" customFormat="false" ht="12.75" hidden="false" customHeight="false" outlineLevel="0" collapsed="false">
      <c r="A151" s="0" t="str">
        <f aca="false">CONCATENATE("{'SheetId':'471cb1af-a389-4255-b9dd-016a7d1c6972'",",","'UId':'8ceb82d1-cdae-464a-ade8-607cebbce152'",",'Col':",COLUMN(BCThuNhap_06203!C33),",'Row':",ROW(BCThuNhap_06203!C33),",","'Format':'string'",",'Value':'",SUBSTITUTE(BCThuNhap_06203!C33,"'","\'"),"','TargetCode':''}")</f>
        <v>{'SheetId':'471cb1af-a389-4255-b9dd-016a7d1c6972','UId':'8ceb82d1-cdae-464a-ade8-607cebbce152','Col':3,'Row':33,'Format':'string','Value':'','TargetCode':''}</v>
      </c>
    </row>
    <row r="152" customFormat="false" ht="12.75" hidden="false" customHeight="false" outlineLevel="0" collapsed="false">
      <c r="A152" s="0" t="str">
        <f aca="false">CONCATENATE("{'SheetId':'471cb1af-a389-4255-b9dd-016a7d1c6972'",",","'UId':'aaca19f4-9b2d-4389-ae6d-b5609bdaeaa9'",",'Col':",COLUMN(BCThuNhap_06203!D33),",'Row':",ROW(BCThuNhap_06203!D33),",","'Format':'numberic'",",'Value':'",SUBSTITUTE(BCThuNhap_06203!D33,"'","\'"),"','TargetCode':''}")</f>
        <v>{'SheetId':'471cb1af-a389-4255-b9dd-016a7d1c6972','UId':'aaca19f4-9b2d-4389-ae6d-b5609bdaeaa9','Col':4,'Row':33,'Format':'numberic','Value':'3752184955','TargetCode':''}</v>
      </c>
    </row>
    <row r="153" customFormat="false" ht="12.75" hidden="false" customHeight="false" outlineLevel="0" collapsed="false">
      <c r="A153" s="0" t="str">
        <f aca="false">CONCATENATE("{'SheetId':'471cb1af-a389-4255-b9dd-016a7d1c6972'",",","'UId':'fdb547c8-5822-425f-b5d8-2d370ad7b608'",",'Col':",COLUMN(BCThuNhap_06203!E33),",'Row':",ROW(BCThuNhap_06203!E33),",","'Format':'numberic'",",'Value':'",SUBSTITUTE(BCThuNhap_06203!E33,"'","\'"),"','TargetCode':''}")</f>
        <v>{'SheetId':'471cb1af-a389-4255-b9dd-016a7d1c6972','UId':'fdb547c8-5822-425f-b5d8-2d370ad7b608','Col':5,'Row':33,'Format':'numberic','Value':'3752184955','TargetCode':''}</v>
      </c>
    </row>
    <row r="154" customFormat="false" ht="12.75" hidden="false" customHeight="false" outlineLevel="0" collapsed="false">
      <c r="A154" s="0" t="str">
        <f aca="false">CONCATENATE("{'SheetId':'471cb1af-a389-4255-b9dd-016a7d1c6972'",",","'UId':'375adf66-fa78-4014-a3ad-dba317c6b30c'",",'Col':",COLUMN(BCThuNhap_06203!F33),",'Row':",ROW(BCThuNhap_06203!F33),",","'Format':'numberic'",",'Value':'",SUBSTITUTE(BCThuNhap_06203!F33,"'","\'"),"','TargetCode':''}")</f>
        <v>{'SheetId':'471cb1af-a389-4255-b9dd-016a7d1c6972','UId':'375adf66-fa78-4014-a3ad-dba317c6b30c','Col':6,'Row':33,'Format':'numberic','Value':'3669462612','TargetCode':''}</v>
      </c>
    </row>
    <row r="155" customFormat="false" ht="12.75" hidden="false" customHeight="false" outlineLevel="0" collapsed="false">
      <c r="A155" s="0" t="str">
        <f aca="false">CONCATENATE("{'SheetId':'471cb1af-a389-4255-b9dd-016a7d1c6972'",",","'UId':'60af2282-a5a2-43df-ab3b-1d58cc4d7cd2'",",'Col':",COLUMN(BCThuNhap_06203!G33),",'Row':",ROW(BCThuNhap_06203!G33),",","'Format':'numberic'",",'Value':'",SUBSTITUTE(BCThuNhap_06203!G33,"'","\'"),"','TargetCode':''}")</f>
        <v>{'SheetId':'471cb1af-a389-4255-b9dd-016a7d1c6972','UId':'60af2282-a5a2-43df-ab3b-1d58cc4d7cd2','Col':7,'Row':33,'Format':'numberic','Value':'3669462612','TargetCode':''}</v>
      </c>
    </row>
    <row r="156" customFormat="false" ht="12.75" hidden="false" customHeight="false" outlineLevel="0" collapsed="false">
      <c r="A156" s="0" t="str">
        <f aca="false">CONCATENATE("{'SheetId':'471cb1af-a389-4255-b9dd-016a7d1c6972'",",","'UId':'4c6dc50b-a32e-4080-a91f-17d6d63d5cbb'",",'Col':",COLUMN(BCThuNhap_06203!C34),",'Row':",ROW(BCThuNhap_06203!C34),",","'Format':'string'",",'Value':'",SUBSTITUTE(BCThuNhap_06203!C34,"'","\'"),"','TargetCode':''}")</f>
        <v>{'SheetId':'471cb1af-a389-4255-b9dd-016a7d1c6972','UId':'4c6dc50b-a32e-4080-a91f-17d6d63d5cbb','Col':3,'Row':34,'Format':'string','Value':'','TargetCode':''}</v>
      </c>
    </row>
    <row r="157" customFormat="false" ht="12.75" hidden="false" customHeight="false" outlineLevel="0" collapsed="false">
      <c r="A157" s="0" t="str">
        <f aca="false">CONCATENATE("{'SheetId':'471cb1af-a389-4255-b9dd-016a7d1c6972'",",","'UId':'f213cfe9-3027-40dd-9b85-28b35acf59ac'",",'Col':",COLUMN(BCThuNhap_06203!D34),",'Row':",ROW(BCThuNhap_06203!D34),",","'Format':'numberic'",",'Value':'",SUBSTITUTE(BCThuNhap_06203!D34,"'","\'"),"','TargetCode':''}")</f>
        <v>{'SheetId':'471cb1af-a389-4255-b9dd-016a7d1c6972','UId':'f213cfe9-3027-40dd-9b85-28b35acf59ac','Col':4,'Row':34,'Format':'numberic','Value':'3613112196','TargetCode':''}</v>
      </c>
    </row>
    <row r="158" customFormat="false" ht="12.75" hidden="false" customHeight="false" outlineLevel="0" collapsed="false">
      <c r="A158" s="0" t="str">
        <f aca="false">CONCATENATE("{'SheetId':'471cb1af-a389-4255-b9dd-016a7d1c6972'",",","'UId':'92dd330e-f061-4f19-a965-eaafb7aca0e7'",",'Col':",COLUMN(BCThuNhap_06203!E34),",'Row':",ROW(BCThuNhap_06203!E34),",","'Format':'numberic'",",'Value':'",SUBSTITUTE(BCThuNhap_06203!E34,"'","\'"),"','TargetCode':''}")</f>
        <v>{'SheetId':'471cb1af-a389-4255-b9dd-016a7d1c6972','UId':'92dd330e-f061-4f19-a965-eaafb7aca0e7','Col':5,'Row':34,'Format':'numberic','Value':'3613112196','TargetCode':''}</v>
      </c>
    </row>
    <row r="159" customFormat="false" ht="12.75" hidden="false" customHeight="false" outlineLevel="0" collapsed="false">
      <c r="A159" s="0" t="str">
        <f aca="false">CONCATENATE("{'SheetId':'471cb1af-a389-4255-b9dd-016a7d1c6972'",",","'UId':'9d1654af-2318-41fa-94fc-d9317db0f581'",",'Col':",COLUMN(BCThuNhap_06203!F34),",'Row':",ROW(BCThuNhap_06203!F34),",","'Format':'numberic'",",'Value':'",SUBSTITUTE(BCThuNhap_06203!F34,"'","\'"),"','TargetCode':''}")</f>
        <v>{'SheetId':'471cb1af-a389-4255-b9dd-016a7d1c6972','UId':'9d1654af-2318-41fa-94fc-d9317db0f581','Col':6,'Row':34,'Format':'numberic','Value':'3529260059','TargetCode':''}</v>
      </c>
    </row>
    <row r="160" customFormat="false" ht="12.75" hidden="false" customHeight="false" outlineLevel="0" collapsed="false">
      <c r="A160" s="0" t="str">
        <f aca="false">CONCATENATE("{'SheetId':'471cb1af-a389-4255-b9dd-016a7d1c6972'",",","'UId':'1bb9eb33-7f25-442a-b487-18cb65ffb1c7'",",'Col':",COLUMN(BCThuNhap_06203!G34),",'Row':",ROW(BCThuNhap_06203!G34),",","'Format':'numberic'",",'Value':'",SUBSTITUTE(BCThuNhap_06203!G34,"'","\'"),"','TargetCode':''}")</f>
        <v>{'SheetId':'471cb1af-a389-4255-b9dd-016a7d1c6972','UId':'1bb9eb33-7f25-442a-b487-18cb65ffb1c7','Col':7,'Row':34,'Format':'numberic','Value':'3529260059','TargetCode':''}</v>
      </c>
    </row>
    <row r="161" customFormat="false" ht="12.75" hidden="false" customHeight="false" outlineLevel="0" collapsed="false">
      <c r="A161" s="0" t="str">
        <f aca="false">CONCATENATE("{'SheetId':'471cb1af-a389-4255-b9dd-016a7d1c6972'",",","'UId':'b4bbfe02-0c29-4166-9cb3-cde832e28ca4'",",'Col':",COLUMN(BCThuNhap_06203!C35),",'Row':",ROW(BCThuNhap_06203!C35),",","'Format':'string'",",'Value':'",SUBSTITUTE(BCThuNhap_06203!C35,"'","\'"),"','TargetCode':''}")</f>
        <v>{'SheetId':'471cb1af-a389-4255-b9dd-016a7d1c6972','UId':'b4bbfe02-0c29-4166-9cb3-cde832e28ca4','Col':3,'Row':35,'Format':'string','Value':'','TargetCode':''}</v>
      </c>
    </row>
    <row r="162" customFormat="false" ht="12.75" hidden="false" customHeight="false" outlineLevel="0" collapsed="false">
      <c r="A162" s="0" t="str">
        <f aca="false">CONCATENATE("{'SheetId':'471cb1af-a389-4255-b9dd-016a7d1c6972'",",","'UId':'f2da800c-d14a-485a-bf44-3d054e7f1312'",",'Col':",COLUMN(BCThuNhap_06203!D35),",'Row':",ROW(BCThuNhap_06203!D35),",","'Format':'numberic'",",'Value':'",SUBSTITUTE(BCThuNhap_06203!D35,"'","\'"),"','TargetCode':''}")</f>
        <v>{'SheetId':'471cb1af-a389-4255-b9dd-016a7d1c6972','UId':'f2da800c-d14a-485a-bf44-3d054e7f1312','Col':4,'Row':35,'Format':'numberic','Value':'139072759','TargetCode':''}</v>
      </c>
    </row>
    <row r="163" customFormat="false" ht="12.75" hidden="false" customHeight="false" outlineLevel="0" collapsed="false">
      <c r="A163" s="0" t="str">
        <f aca="false">CONCATENATE("{'SheetId':'471cb1af-a389-4255-b9dd-016a7d1c6972'",",","'UId':'0248eeb3-c9a5-48ea-bc60-601ca02a43f2'",",'Col':",COLUMN(BCThuNhap_06203!E35),",'Row':",ROW(BCThuNhap_06203!E35),",","'Format':'numberic'",",'Value':'",SUBSTITUTE(BCThuNhap_06203!E35,"'","\'"),"','TargetCode':''}")</f>
        <v>{'SheetId':'471cb1af-a389-4255-b9dd-016a7d1c6972','UId':'0248eeb3-c9a5-48ea-bc60-601ca02a43f2','Col':5,'Row':35,'Format':'numberic','Value':'139072759','TargetCode':''}</v>
      </c>
    </row>
    <row r="164" customFormat="false" ht="12.75" hidden="false" customHeight="false" outlineLevel="0" collapsed="false">
      <c r="A164" s="0" t="str">
        <f aca="false">CONCATENATE("{'SheetId':'471cb1af-a389-4255-b9dd-016a7d1c6972'",",","'UId':'4dc004c8-d1bf-4762-84cf-56d12150a09f'",",'Col':",COLUMN(BCThuNhap_06203!F35),",'Row':",ROW(BCThuNhap_06203!F35),",","'Format':'numberic'",",'Value':'",SUBSTITUTE(BCThuNhap_06203!F35,"'","\'"),"','TargetCode':''}")</f>
        <v>{'SheetId':'471cb1af-a389-4255-b9dd-016a7d1c6972','UId':'4dc004c8-d1bf-4762-84cf-56d12150a09f','Col':6,'Row':35,'Format':'numberic','Value':'140202553','TargetCode':''}</v>
      </c>
    </row>
    <row r="165" customFormat="false" ht="12.75" hidden="false" customHeight="false" outlineLevel="0" collapsed="false">
      <c r="A165" s="0" t="str">
        <f aca="false">CONCATENATE("{'SheetId':'471cb1af-a389-4255-b9dd-016a7d1c6972'",",","'UId':'0e7f57a8-6aee-461c-9fe5-c0762e70f0f3'",",'Col':",COLUMN(BCThuNhap_06203!G35),",'Row':",ROW(BCThuNhap_06203!G35),",","'Format':'numberic'",",'Value':'",SUBSTITUTE(BCThuNhap_06203!G35,"'","\'"),"','TargetCode':''}")</f>
        <v>{'SheetId':'471cb1af-a389-4255-b9dd-016a7d1c6972','UId':'0e7f57a8-6aee-461c-9fe5-c0762e70f0f3','Col':7,'Row':35,'Format':'numberic','Value':'140202553','TargetCode':''}</v>
      </c>
    </row>
    <row r="166" customFormat="false" ht="12.75" hidden="false" customHeight="false" outlineLevel="0" collapsed="false">
      <c r="A166" s="0" t="str">
        <f aca="false">CONCATENATE("{'SheetId':'471cb1af-a389-4255-b9dd-016a7d1c6972'",",","'UId':'adcff658-7cc0-4e23-a260-54c6c85af02c'",",'Col':",COLUMN(BCThuNhap_06203!C36),",'Row':",ROW(BCThuNhap_06203!C36),",","'Format':'string'",",'Value':'",SUBSTITUTE(BCThuNhap_06203!C36,"'","\'"),"','TargetCode':''}")</f>
        <v>{'SheetId':'471cb1af-a389-4255-b9dd-016a7d1c6972','UId':'adcff658-7cc0-4e23-a260-54c6c85af02c','Col':3,'Row':36,'Format':'string','Value':'','TargetCode':''}</v>
      </c>
    </row>
    <row r="167" customFormat="false" ht="12.75" hidden="false" customHeight="false" outlineLevel="0" collapsed="false">
      <c r="A167" s="0" t="str">
        <f aca="false">CONCATENATE("{'SheetId':'471cb1af-a389-4255-b9dd-016a7d1c6972'",",","'UId':'628f9fc4-40ff-4555-a77b-8261586d31df'",",'Col':",COLUMN(BCThuNhap_06203!D36),",'Row':",ROW(BCThuNhap_06203!D36),",","'Format':'numberic'",",'Value':'",SUBSTITUTE(BCThuNhap_06203!D36,"'","\'"),"','TargetCode':''}")</f>
        <v>{'SheetId':'471cb1af-a389-4255-b9dd-016a7d1c6972','UId':'628f9fc4-40ff-4555-a77b-8261586d31df','Col':4,'Row':36,'Format':'numberic','Value':'','TargetCode':''}</v>
      </c>
    </row>
    <row r="168" customFormat="false" ht="12.75" hidden="false" customHeight="false" outlineLevel="0" collapsed="false">
      <c r="A168" s="0" t="str">
        <f aca="false">CONCATENATE("{'SheetId':'471cb1af-a389-4255-b9dd-016a7d1c6972'",",","'UId':'93957ffa-e9b6-4a3c-9bbd-4476a25a6d95'",",'Col':",COLUMN(BCThuNhap_06203!E36),",'Row':",ROW(BCThuNhap_06203!E36),",","'Format':'numberic'",",'Value':'",SUBSTITUTE(BCThuNhap_06203!E36,"'","\'"),"','TargetCode':''}")</f>
        <v>{'SheetId':'471cb1af-a389-4255-b9dd-016a7d1c6972','UId':'93957ffa-e9b6-4a3c-9bbd-4476a25a6d95','Col':5,'Row':36,'Format':'numberic','Value':'','TargetCode':''}</v>
      </c>
    </row>
    <row r="169" customFormat="false" ht="12.75" hidden="false" customHeight="false" outlineLevel="0" collapsed="false">
      <c r="A169" s="0" t="str">
        <f aca="false">CONCATENATE("{'SheetId':'471cb1af-a389-4255-b9dd-016a7d1c6972'",",","'UId':'c378128f-ceab-47f5-9268-aaee5ea9c1e4'",",'Col':",COLUMN(BCThuNhap_06203!F36),",'Row':",ROW(BCThuNhap_06203!F36),",","'Format':'numberic'",",'Value':'",SUBSTITUTE(BCThuNhap_06203!F36,"'","\'"),"','TargetCode':''}")</f>
        <v>{'SheetId':'471cb1af-a389-4255-b9dd-016a7d1c6972','UId':'c378128f-ceab-47f5-9268-aaee5ea9c1e4','Col':6,'Row':36,'Format':'numberic','Value':'','TargetCode':''}</v>
      </c>
    </row>
    <row r="170" customFormat="false" ht="12.75" hidden="false" customHeight="false" outlineLevel="0" collapsed="false">
      <c r="A170" s="0" t="str">
        <f aca="false">CONCATENATE("{'SheetId':'471cb1af-a389-4255-b9dd-016a7d1c6972'",",","'UId':'463138e5-5daf-4d20-9ed3-590c47f33c96'",",'Col':",COLUMN(BCThuNhap_06203!G36),",'Row':",ROW(BCThuNhap_06203!G36),",","'Format':'numberic'",",'Value':'",SUBSTITUTE(BCThuNhap_06203!G36,"'","\'"),"','TargetCode':''}")</f>
        <v>{'SheetId':'471cb1af-a389-4255-b9dd-016a7d1c6972','UId':'463138e5-5daf-4d20-9ed3-590c47f33c96','Col':7,'Row':36,'Format':'numberic','Value':'','TargetCode':''}</v>
      </c>
    </row>
    <row r="171" customFormat="false" ht="12.75" hidden="false" customHeight="false" outlineLevel="0" collapsed="false">
      <c r="A171" s="0" t="str">
        <f aca="false">CONCATENATE("{'SheetId':'471cb1af-a389-4255-b9dd-016a7d1c6972'",",","'UId':'5193ba1d-8e4f-40b4-8047-bd38e772a26e'",",'Col':",COLUMN(BCThuNhap_06203!C37),",'Row':",ROW(BCThuNhap_06203!C37),",","'Format':'string'",",'Value':'",SUBSTITUTE(BCThuNhap_06203!C37,"'","\'"),"','TargetCode':''}")</f>
        <v>{'SheetId':'471cb1af-a389-4255-b9dd-016a7d1c6972','UId':'5193ba1d-8e4f-40b4-8047-bd38e772a26e','Col':3,'Row':37,'Format':'string','Value':'','TargetCode':''}</v>
      </c>
    </row>
    <row r="172" customFormat="false" ht="12.75" hidden="false" customHeight="false" outlineLevel="0" collapsed="false">
      <c r="A172" s="0" t="str">
        <f aca="false">CONCATENATE("{'SheetId':'471cb1af-a389-4255-b9dd-016a7d1c6972'",",","'UId':'2a086eec-6f10-4d0c-87ed-939beda15071'",",'Col':",COLUMN(BCThuNhap_06203!D37),",'Row':",ROW(BCThuNhap_06203!D37),",","'Format':'numberic'",",'Value':'",SUBSTITUTE(BCThuNhap_06203!D37,"'","\'"),"','TargetCode':''}")</f>
        <v>{'SheetId':'471cb1af-a389-4255-b9dd-016a7d1c6972','UId':'2a086eec-6f10-4d0c-87ed-939beda15071','Col':4,'Row':37,'Format':'numberic','Value':'3752184955','TargetCode':''}</v>
      </c>
    </row>
    <row r="173" customFormat="false" ht="12.75" hidden="false" customHeight="false" outlineLevel="0" collapsed="false">
      <c r="A173" s="0" t="str">
        <f aca="false">CONCATENATE("{'SheetId':'471cb1af-a389-4255-b9dd-016a7d1c6972'",",","'UId':'7acb86e0-fc9a-48c5-a1c6-0a05101f0069'",",'Col':",COLUMN(BCThuNhap_06203!E37),",'Row':",ROW(BCThuNhap_06203!E37),",","'Format':'numberic'",",'Value':'",SUBSTITUTE(BCThuNhap_06203!E37,"'","\'"),"','TargetCode':''}")</f>
        <v>{'SheetId':'471cb1af-a389-4255-b9dd-016a7d1c6972','UId':'7acb86e0-fc9a-48c5-a1c6-0a05101f0069','Col':5,'Row':37,'Format':'numberic','Value':'3752184955','TargetCode':''}</v>
      </c>
    </row>
    <row r="174" customFormat="false" ht="12.75" hidden="false" customHeight="false" outlineLevel="0" collapsed="false">
      <c r="A174" s="0" t="str">
        <f aca="false">CONCATENATE("{'SheetId':'471cb1af-a389-4255-b9dd-016a7d1c6972'",",","'UId':'dc093b78-cf69-4486-a226-7a713131dc9e'",",'Col':",COLUMN(BCThuNhap_06203!F37),",'Row':",ROW(BCThuNhap_06203!F37),",","'Format':'numberic'",",'Value':'",SUBSTITUTE(BCThuNhap_06203!F37,"'","\'"),"','TargetCode':''}")</f>
        <v>{'SheetId':'471cb1af-a389-4255-b9dd-016a7d1c6972','UId':'dc093b78-cf69-4486-a226-7a713131dc9e','Col':6,'Row':37,'Format':'numberic','Value':'3669462612','TargetCode':''}</v>
      </c>
    </row>
    <row r="175" customFormat="false" ht="12.75" hidden="false" customHeight="false" outlineLevel="0" collapsed="false">
      <c r="A175" s="0" t="str">
        <f aca="false">CONCATENATE("{'SheetId':'471cb1af-a389-4255-b9dd-016a7d1c6972'",",","'UId':'53fff2a9-1984-4dbc-9c7b-8306cf181f9c'",",'Col':",COLUMN(BCThuNhap_06203!G37),",'Row':",ROW(BCThuNhap_06203!G37),",","'Format':'numberic'",",'Value':'",SUBSTITUTE(BCThuNhap_06203!G37,"'","\'"),"','TargetCode':''}")</f>
        <v>{'SheetId':'471cb1af-a389-4255-b9dd-016a7d1c6972','UId':'53fff2a9-1984-4dbc-9c7b-8306cf181f9c','Col':7,'Row':37,'Format':'numberic','Value':'3669462612','TargetCode':''}</v>
      </c>
    </row>
    <row r="176" customFormat="false" ht="12.75" hidden="false" customHeight="false" outlineLevel="0" collapsed="false">
      <c r="A176" s="0" t="str">
        <f aca="false">CONCATENATE("{'SheetId':'5ca8c4ee-b8a7-4cfd-b34f-43f723c1d20d'",",","'UId':'fb07be56-9b59-40c3-beee-909a032a32d6'",",'Col':",COLUMN(BCTinhHinhTaiChinh_06105!C2),",'Row':",ROW(BCTinhHinhTaiChinh_06105!C2),",","'Format':'string'",",'Value':'",SUBSTITUTE(BCTinhHinhTaiChinh_06105!C2,"'","\'"),"','TargetCode':''}")</f>
        <v>{'SheetId':'5ca8c4ee-b8a7-4cfd-b34f-43f723c1d20d','UId':'fb07be56-9b59-40c3-beee-909a032a32d6','Col':3,'Row':2,'Format':'string','Value':' ','TargetCode':''}</v>
      </c>
    </row>
    <row r="177" customFormat="false" ht="12.75" hidden="false" customHeight="false" outlineLevel="0" collapsed="false">
      <c r="A177" s="0" t="str">
        <f aca="false">CONCATENATE("{'SheetId':'5ca8c4ee-b8a7-4cfd-b34f-43f723c1d20d'",",","'UId':'72c81cca-8cf1-4a88-ba99-e612af4561ad'",",'Col':",COLUMN(BCTinhHinhTaiChinh_06105!D2),",'Row':",ROW(BCTinhHinhTaiChinh_06105!D2),",","'Format':'numberic'",",'Value':'",SUBSTITUTE(BCTinhHinhTaiChinh_06105!D2,"'","\'"),"','TargetCode':''}")</f>
        <v>{'SheetId':'5ca8c4ee-b8a7-4cfd-b34f-43f723c1d20d','UId':'72c81cca-8cf1-4a88-ba99-e612af4561ad','Col':4,'Row':2,'Format':'numberic','Value':' ','TargetCode':''}</v>
      </c>
    </row>
    <row r="178" customFormat="false" ht="12.75" hidden="false" customHeight="false" outlineLevel="0" collapsed="false">
      <c r="A178" s="0" t="str">
        <f aca="false">CONCATENATE("{'SheetId':'5ca8c4ee-b8a7-4cfd-b34f-43f723c1d20d'",",","'UId':'5e50d46a-4b36-4ff9-9077-358d089e102d'",",'Col':",COLUMN(BCTinhHinhTaiChinh_06105!E2),",'Row':",ROW(BCTinhHinhTaiChinh_06105!E2),",","'Format':'numberic'",",'Value':'",SUBSTITUTE(BCTinhHinhTaiChinh_06105!E2,"'","\'"),"','TargetCode':''}")</f>
        <v>{'SheetId':'5ca8c4ee-b8a7-4cfd-b34f-43f723c1d20d','UId':'5e50d46a-4b36-4ff9-9077-358d089e102d','Col':5,'Row':2,'Format':'numberic','Value':' ','TargetCode':''}</v>
      </c>
    </row>
    <row r="179" customFormat="false" ht="12.75" hidden="false" customHeight="false" outlineLevel="0" collapsed="false">
      <c r="A179" s="0" t="str">
        <f aca="false">CONCATENATE("{'SheetId':'5ca8c4ee-b8a7-4cfd-b34f-43f723c1d20d'",",","'UId':'053afd7a-ade3-48b1-9d5c-eae2fc7d04b6'",",'Col':",COLUMN(BCTinhHinhTaiChinh_06105!C3),",'Row':",ROW(BCTinhHinhTaiChinh_06105!C3),",","'Format':'string'",",'Value':'",SUBSTITUTE(BCTinhHinhTaiChinh_06105!C3,"'","\'"),"','TargetCode':''}")</f>
        <v>{'SheetId':'5ca8c4ee-b8a7-4cfd-b34f-43f723c1d20d','UId':'053afd7a-ade3-48b1-9d5c-eae2fc7d04b6','Col':3,'Row':3,'Format':'string','Value':'','TargetCode':''}</v>
      </c>
    </row>
    <row r="180" customFormat="false" ht="12.75" hidden="false" customHeight="false" outlineLevel="0" collapsed="false">
      <c r="A180" s="0" t="str">
        <f aca="false">CONCATENATE("{'SheetId':'5ca8c4ee-b8a7-4cfd-b34f-43f723c1d20d'",",","'UId':'ce6a181f-084a-4a33-b6a9-651185810bdc'",",'Col':",COLUMN(BCTinhHinhTaiChinh_06105!D3),",'Row':",ROW(BCTinhHinhTaiChinh_06105!D3),",","'Format':'numberic'",",'Value':'",SUBSTITUTE(BCTinhHinhTaiChinh_06105!D3,"'","\'"),"','TargetCode':''}")</f>
        <v>{'SheetId':'5ca8c4ee-b8a7-4cfd-b34f-43f723c1d20d','UId':'ce6a181f-084a-4a33-b6a9-651185810bdc','Col':4,'Row':3,'Format':'numberic','Value':'12797475310','TargetCode':''}</v>
      </c>
    </row>
    <row r="181" customFormat="false" ht="12.75" hidden="false" customHeight="false" outlineLevel="0" collapsed="false">
      <c r="A181" s="0" t="str">
        <f aca="false">CONCATENATE("{'SheetId':'5ca8c4ee-b8a7-4cfd-b34f-43f723c1d20d'",",","'UId':'1d939e59-c69a-48bf-904a-315ceeda28ea'",",'Col':",COLUMN(BCTinhHinhTaiChinh_06105!E3),",'Row':",ROW(BCTinhHinhTaiChinh_06105!E3),",","'Format':'numberic'",",'Value':'",SUBSTITUTE(BCTinhHinhTaiChinh_06105!E3,"'","\'"),"','TargetCode':''}")</f>
        <v>{'SheetId':'5ca8c4ee-b8a7-4cfd-b34f-43f723c1d20d','UId':'1d939e59-c69a-48bf-904a-315ceeda28ea','Col':5,'Row':3,'Format':'numberic','Value':'4036898536','TargetCode':''}</v>
      </c>
    </row>
    <row r="182" customFormat="false" ht="12.75" hidden="false" customHeight="false" outlineLevel="0" collapsed="false">
      <c r="A182" s="0" t="str">
        <f aca="false">CONCATENATE("{'SheetId':'5ca8c4ee-b8a7-4cfd-b34f-43f723c1d20d'",",","'UId':'98160cb6-759e-4f67-bb95-2749a31686dd'",",'Col':",COLUMN(BCTinhHinhTaiChinh_06105!C4),",'Row':",ROW(BCTinhHinhTaiChinh_06105!C4),",","'Format':'string'",",'Value':'",SUBSTITUTE(BCTinhHinhTaiChinh_06105!C4,"'","\'"),"','TargetCode':''}")</f>
        <v>{'SheetId':'5ca8c4ee-b8a7-4cfd-b34f-43f723c1d20d','UId':'98160cb6-759e-4f67-bb95-2749a31686dd','Col':3,'Row':4,'Format':'string','Value':'','TargetCode':''}</v>
      </c>
    </row>
    <row r="183" customFormat="false" ht="12.75" hidden="false" customHeight="false" outlineLevel="0" collapsed="false">
      <c r="A183" s="0" t="str">
        <f aca="false">CONCATENATE("{'SheetId':'5ca8c4ee-b8a7-4cfd-b34f-43f723c1d20d'",",","'UId':'b02ad78a-3fdd-4842-b83c-00dd3755cf07'",",'Col':",COLUMN(BCTinhHinhTaiChinh_06105!D4),",'Row':",ROW(BCTinhHinhTaiChinh_06105!D4),",","'Format':'numberic'",",'Value':'",SUBSTITUTE(BCTinhHinhTaiChinh_06105!D4,"'","\'"),"','TargetCode':''}")</f>
        <v>{'SheetId':'5ca8c4ee-b8a7-4cfd-b34f-43f723c1d20d','UId':'b02ad78a-3fdd-4842-b83c-00dd3755cf07','Col':4,'Row':4,'Format':'numberic','Value':'12797475310','TargetCode':''}</v>
      </c>
    </row>
    <row r="184" customFormat="false" ht="12.75" hidden="false" customHeight="false" outlineLevel="0" collapsed="false">
      <c r="A184" s="0" t="str">
        <f aca="false">CONCATENATE("{'SheetId':'5ca8c4ee-b8a7-4cfd-b34f-43f723c1d20d'",",","'UId':'836e99a6-b97f-484f-b6a4-45a3d3c12de4'",",'Col':",COLUMN(BCTinhHinhTaiChinh_06105!E4),",'Row':",ROW(BCTinhHinhTaiChinh_06105!E4),",","'Format':'numberic'",",'Value':'",SUBSTITUTE(BCTinhHinhTaiChinh_06105!E4,"'","\'"),"','TargetCode':''}")</f>
        <v>{'SheetId':'5ca8c4ee-b8a7-4cfd-b34f-43f723c1d20d','UId':'836e99a6-b97f-484f-b6a4-45a3d3c12de4','Col':5,'Row':4,'Format':'numberic','Value':'4036898536','TargetCode':''}</v>
      </c>
    </row>
    <row r="185" customFormat="false" ht="12.75" hidden="false" customHeight="false" outlineLevel="0" collapsed="false">
      <c r="A185" s="0" t="str">
        <f aca="false">CONCATENATE("{'SheetId':'5ca8c4ee-b8a7-4cfd-b34f-43f723c1d20d'",",","'UId':'2df7ad7e-f1a1-4080-8f7a-5538cd9074c6'",",'Col':",COLUMN(BCTinhHinhTaiChinh_06105!C5),",'Row':",ROW(BCTinhHinhTaiChinh_06105!C5),",","'Format':'string'",",'Value':'",SUBSTITUTE(BCTinhHinhTaiChinh_06105!C5,"'","\'"),"','TargetCode':''}")</f>
        <v>{'SheetId':'5ca8c4ee-b8a7-4cfd-b34f-43f723c1d20d','UId':'2df7ad7e-f1a1-4080-8f7a-5538cd9074c6','Col':3,'Row':5,'Format':'string','Value':'','TargetCode':''}</v>
      </c>
    </row>
    <row r="186" customFormat="false" ht="12.75" hidden="false" customHeight="false" outlineLevel="0" collapsed="false">
      <c r="A186" s="0" t="str">
        <f aca="false">CONCATENATE("{'SheetId':'5ca8c4ee-b8a7-4cfd-b34f-43f723c1d20d'",",","'UId':'d9875ef9-de68-42f5-997b-3ced15c6e4b1'",",'Col':",COLUMN(BCTinhHinhTaiChinh_06105!D5),",'Row':",ROW(BCTinhHinhTaiChinh_06105!D5),",","'Format':'numberic'",",'Value':'",SUBSTITUTE(BCTinhHinhTaiChinh_06105!D5,"'","\'"),"','TargetCode':''}")</f>
        <v>{'SheetId':'5ca8c4ee-b8a7-4cfd-b34f-43f723c1d20d','UId':'d9875ef9-de68-42f5-997b-3ced15c6e4b1','Col':4,'Row':5,'Format':'numberic','Value':'','TargetCode':''}</v>
      </c>
    </row>
    <row r="187" customFormat="false" ht="12.75" hidden="false" customHeight="false" outlineLevel="0" collapsed="false">
      <c r="A187" s="0" t="str">
        <f aca="false">CONCATENATE("{'SheetId':'5ca8c4ee-b8a7-4cfd-b34f-43f723c1d20d'",",","'UId':'1dffb530-ac80-4ef8-8b5d-a01ed56e85ae'",",'Col':",COLUMN(BCTinhHinhTaiChinh_06105!E5),",'Row':",ROW(BCTinhHinhTaiChinh_06105!E5),",","'Format':'numberic'",",'Value':'",SUBSTITUTE(BCTinhHinhTaiChinh_06105!E5,"'","\'"),"','TargetCode':''}")</f>
        <v>{'SheetId':'5ca8c4ee-b8a7-4cfd-b34f-43f723c1d20d','UId':'1dffb530-ac80-4ef8-8b5d-a01ed56e85ae','Col':5,'Row':5,'Format':'numberic','Value':'','TargetCode':''}</v>
      </c>
    </row>
    <row r="188" customFormat="false" ht="12.75" hidden="false" customHeight="false" outlineLevel="0" collapsed="false">
      <c r="A188" s="0" t="str">
        <f aca="false">CONCATENATE("{'SheetId':'5ca8c4ee-b8a7-4cfd-b34f-43f723c1d20d'",",","'UId':'286559a1-834c-416b-b7e9-ecb0a300ebcf'",",'Col':",COLUMN(BCTinhHinhTaiChinh_06105!C6),",'Row':",ROW(BCTinhHinhTaiChinh_06105!C6),",","'Format':'string'",",'Value':'",SUBSTITUTE(BCTinhHinhTaiChinh_06105!C6,"'","\'"),"','TargetCode':''}")</f>
        <v>{'SheetId':'5ca8c4ee-b8a7-4cfd-b34f-43f723c1d20d','UId':'286559a1-834c-416b-b7e9-ecb0a300ebcf','Col':3,'Row':6,'Format':'string','Value':'','TargetCode':''}</v>
      </c>
    </row>
    <row r="189" customFormat="false" ht="12.75" hidden="false" customHeight="false" outlineLevel="0" collapsed="false">
      <c r="A189" s="0" t="str">
        <f aca="false">CONCATENATE("{'SheetId':'5ca8c4ee-b8a7-4cfd-b34f-43f723c1d20d'",",","'UId':'716975d1-7fdb-4857-aa1f-42944193125d'",",'Col':",COLUMN(BCTinhHinhTaiChinh_06105!D6),",'Row':",ROW(BCTinhHinhTaiChinh_06105!D6),",","'Format':'numberic'",",'Value':'",SUBSTITUTE(BCTinhHinhTaiChinh_06105!D6,"'","\'"),"','TargetCode':''}")</f>
        <v>{'SheetId':'5ca8c4ee-b8a7-4cfd-b34f-43f723c1d20d','UId':'716975d1-7fdb-4857-aa1f-42944193125d','Col':4,'Row':6,'Format':'numberic','Value':'67018129442','TargetCode':''}</v>
      </c>
    </row>
    <row r="190" customFormat="false" ht="12.75" hidden="false" customHeight="false" outlineLevel="0" collapsed="false">
      <c r="A190" s="0" t="str">
        <f aca="false">CONCATENATE("{'SheetId':'5ca8c4ee-b8a7-4cfd-b34f-43f723c1d20d'",",","'UId':'8e457463-0132-4bf1-a716-54152f35ecd2'",",'Col':",COLUMN(BCTinhHinhTaiChinh_06105!E6),",'Row':",ROW(BCTinhHinhTaiChinh_06105!E6),",","'Format':'numberic'",",'Value':'",SUBSTITUTE(BCTinhHinhTaiChinh_06105!E6,"'","\'"),"','TargetCode':''}")</f>
        <v>{'SheetId':'5ca8c4ee-b8a7-4cfd-b34f-43f723c1d20d','UId':'8e457463-0132-4bf1-a716-54152f35ecd2','Col':5,'Row':6,'Format':'numberic','Value':'65186184864','TargetCode':''}</v>
      </c>
    </row>
    <row r="191" customFormat="false" ht="12.75" hidden="false" customHeight="false" outlineLevel="0" collapsed="false">
      <c r="A191" s="0" t="str">
        <f aca="false">CONCATENATE("{'SheetId':'5ca8c4ee-b8a7-4cfd-b34f-43f723c1d20d'",",","'UId':'5352a878-52ec-47fe-b1d3-774d44eb78e2'",",'Col':",COLUMN(BCTinhHinhTaiChinh_06105!C7),",'Row':",ROW(BCTinhHinhTaiChinh_06105!C7),",","'Format':'string'",",'Value':'",SUBSTITUTE(BCTinhHinhTaiChinh_06105!C7,"'","\'"),"','TargetCode':''}")</f>
        <v>{'SheetId':'5ca8c4ee-b8a7-4cfd-b34f-43f723c1d20d','UId':'5352a878-52ec-47fe-b1d3-774d44eb78e2','Col':3,'Row':7,'Format':'string','Value':'','TargetCode':''}</v>
      </c>
    </row>
    <row r="192" customFormat="false" ht="12.75" hidden="false" customHeight="false" outlineLevel="0" collapsed="false">
      <c r="A192" s="0" t="str">
        <f aca="false">CONCATENATE("{'SheetId':'5ca8c4ee-b8a7-4cfd-b34f-43f723c1d20d'",",","'UId':'1182a4f0-62b3-42fd-844d-6b2e0c51aaf3'",",'Col':",COLUMN(BCTinhHinhTaiChinh_06105!D7),",'Row':",ROW(BCTinhHinhTaiChinh_06105!D7),",","'Format':'numberic'",",'Value':'",SUBSTITUTE(BCTinhHinhTaiChinh_06105!D7,"'","\'"),"','TargetCode':''}")</f>
        <v>{'SheetId':'5ca8c4ee-b8a7-4cfd-b34f-43f723c1d20d','UId':'1182a4f0-62b3-42fd-844d-6b2e0c51aaf3','Col':4,'Row':7,'Format':'numberic','Value':'67018129442','TargetCode':''}</v>
      </c>
    </row>
    <row r="193" customFormat="false" ht="12.75" hidden="false" customHeight="false" outlineLevel="0" collapsed="false">
      <c r="A193" s="0" t="str">
        <f aca="false">CONCATENATE("{'SheetId':'5ca8c4ee-b8a7-4cfd-b34f-43f723c1d20d'",",","'UId':'4a4befef-0d8e-4f29-ac71-ac02e1daf876'",",'Col':",COLUMN(BCTinhHinhTaiChinh_06105!E7),",'Row':",ROW(BCTinhHinhTaiChinh_06105!E7),",","'Format':'numberic'",",'Value':'",SUBSTITUTE(BCTinhHinhTaiChinh_06105!E7,"'","\'"),"','TargetCode':''}")</f>
        <v>{'SheetId':'5ca8c4ee-b8a7-4cfd-b34f-43f723c1d20d','UId':'4a4befef-0d8e-4f29-ac71-ac02e1daf876','Col':5,'Row':7,'Format':'numberic','Value':'65186184864','TargetCode':''}</v>
      </c>
    </row>
    <row r="194" customFormat="false" ht="12.75" hidden="false" customHeight="false" outlineLevel="0" collapsed="false">
      <c r="A194" s="0" t="str">
        <f aca="false">CONCATENATE("{'SheetId':'5ca8c4ee-b8a7-4cfd-b34f-43f723c1d20d'",",","'UId':'55f8a238-3585-495b-9766-b52aa216932b'",",'Col':",COLUMN(BCTinhHinhTaiChinh_06105!C8),",'Row':",ROW(BCTinhHinhTaiChinh_06105!C8),",","'Format':'string'",",'Value':'",SUBSTITUTE(BCTinhHinhTaiChinh_06105!C8,"'","\'"),"','TargetCode':''}")</f>
        <v>{'SheetId':'5ca8c4ee-b8a7-4cfd-b34f-43f723c1d20d','UId':'55f8a238-3585-495b-9766-b52aa216932b','Col':3,'Row':8,'Format':'string','Value':'','TargetCode':''}</v>
      </c>
    </row>
    <row r="195" customFormat="false" ht="12.75" hidden="false" customHeight="false" outlineLevel="0" collapsed="false">
      <c r="A195" s="0" t="str">
        <f aca="false">CONCATENATE("{'SheetId':'5ca8c4ee-b8a7-4cfd-b34f-43f723c1d20d'",",","'UId':'9f3282d6-e436-4b7a-972d-cb7c97eefea6'",",'Col':",COLUMN(BCTinhHinhTaiChinh_06105!D8),",'Row':",ROW(BCTinhHinhTaiChinh_06105!D8),",","'Format':'numberic'",",'Value':'",SUBSTITUTE(BCTinhHinhTaiChinh_06105!D8,"'","\'"),"','TargetCode':''}")</f>
        <v>{'SheetId':'5ca8c4ee-b8a7-4cfd-b34f-43f723c1d20d','UId':'9f3282d6-e436-4b7a-972d-cb7c97eefea6','Col':4,'Row':8,'Format':'numberic','Value':'','TargetCode':''}</v>
      </c>
    </row>
    <row r="196" customFormat="false" ht="12.75" hidden="false" customHeight="false" outlineLevel="0" collapsed="false">
      <c r="A196" s="0" t="str">
        <f aca="false">CONCATENATE("{'SheetId':'5ca8c4ee-b8a7-4cfd-b34f-43f723c1d20d'",",","'UId':'e29bedb9-5abc-43f6-a84b-65bf46dd06c8'",",'Col':",COLUMN(BCTinhHinhTaiChinh_06105!E8),",'Row':",ROW(BCTinhHinhTaiChinh_06105!E8),",","'Format':'numberic'",",'Value':'",SUBSTITUTE(BCTinhHinhTaiChinh_06105!E8,"'","\'"),"','TargetCode':''}")</f>
        <v>{'SheetId':'5ca8c4ee-b8a7-4cfd-b34f-43f723c1d20d','UId':'e29bedb9-5abc-43f6-a84b-65bf46dd06c8','Col':5,'Row':8,'Format':'numberic','Value':'','TargetCode':''}</v>
      </c>
    </row>
    <row r="197" customFormat="false" ht="12.75" hidden="false" customHeight="false" outlineLevel="0" collapsed="false">
      <c r="A197" s="0" t="str">
        <f aca="false">CONCATENATE("{'SheetId':'5ca8c4ee-b8a7-4cfd-b34f-43f723c1d20d'",",","'UId':'c5f8fc2d-c0ce-4597-9db2-ed225739d45d'",",'Col':",COLUMN(BCTinhHinhTaiChinh_06105!C9),",'Row':",ROW(BCTinhHinhTaiChinh_06105!C9),",","'Format':'string'",",'Value':'",SUBSTITUTE(BCTinhHinhTaiChinh_06105!C9,"'","\'"),"','TargetCode':''}")</f>
        <v>{'SheetId':'5ca8c4ee-b8a7-4cfd-b34f-43f723c1d20d','UId':'c5f8fc2d-c0ce-4597-9db2-ed225739d45d','Col':3,'Row':9,'Format':'string','Value':'','TargetCode':''}</v>
      </c>
    </row>
    <row r="198" customFormat="false" ht="12.75" hidden="false" customHeight="false" outlineLevel="0" collapsed="false">
      <c r="A198" s="0" t="str">
        <f aca="false">CONCATENATE("{'SheetId':'5ca8c4ee-b8a7-4cfd-b34f-43f723c1d20d'",",","'UId':'4e13c738-8973-49e9-b555-01e9514e9f1f'",",'Col':",COLUMN(BCTinhHinhTaiChinh_06105!D9),",'Row':",ROW(BCTinhHinhTaiChinh_06105!D9),",","'Format':'numberic'",",'Value':'",SUBSTITUTE(BCTinhHinhTaiChinh_06105!D9,"'","\'"),"','TargetCode':''}")</f>
        <v>{'SheetId':'5ca8c4ee-b8a7-4cfd-b34f-43f723c1d20d','UId':'4e13c738-8973-49e9-b555-01e9514e9f1f','Col':4,'Row':9,'Format':'numberic','Value':'3064563975','TargetCode':''}</v>
      </c>
    </row>
    <row r="199" customFormat="false" ht="12.75" hidden="false" customHeight="false" outlineLevel="0" collapsed="false">
      <c r="A199" s="0" t="str">
        <f aca="false">CONCATENATE("{'SheetId':'5ca8c4ee-b8a7-4cfd-b34f-43f723c1d20d'",",","'UId':'f3815463-910f-487b-929a-28460ea2ccf6'",",'Col':",COLUMN(BCTinhHinhTaiChinh_06105!E9),",'Row':",ROW(BCTinhHinhTaiChinh_06105!E9),",","'Format':'numberic'",",'Value':'",SUBSTITUTE(BCTinhHinhTaiChinh_06105!E9,"'","\'"),"','TargetCode':''}")</f>
        <v>{'SheetId':'5ca8c4ee-b8a7-4cfd-b34f-43f723c1d20d','UId':'f3815463-910f-487b-929a-28460ea2ccf6','Col':5,'Row':9,'Format':'numberic','Value':'2710092054','TargetCode':''}</v>
      </c>
    </row>
    <row r="200" customFormat="false" ht="12.75" hidden="false" customHeight="false" outlineLevel="0" collapsed="false">
      <c r="A200" s="0" t="str">
        <f aca="false">CONCATENATE("{'SheetId':'5ca8c4ee-b8a7-4cfd-b34f-43f723c1d20d'",",","'UId':'be788ac9-6271-4e5d-86e4-cd8c1670272a'",",'Col':",COLUMN(BCTinhHinhTaiChinh_06105!C10),",'Row':",ROW(BCTinhHinhTaiChinh_06105!C10),",","'Format':'string'",",'Value':'",SUBSTITUTE(BCTinhHinhTaiChinh_06105!C10,"'","\'"),"','TargetCode':''}")</f>
        <v>{'SheetId':'5ca8c4ee-b8a7-4cfd-b34f-43f723c1d20d','UId':'be788ac9-6271-4e5d-86e4-cd8c1670272a','Col':3,'Row':10,'Format':'string','Value':'','TargetCode':''}</v>
      </c>
    </row>
    <row r="201" customFormat="false" ht="12.75" hidden="false" customHeight="false" outlineLevel="0" collapsed="false">
      <c r="A201" s="0" t="str">
        <f aca="false">CONCATENATE("{'SheetId':'5ca8c4ee-b8a7-4cfd-b34f-43f723c1d20d'",",","'UId':'70b4c8de-9d01-42c3-9328-584157078ad2'",",'Col':",COLUMN(BCTinhHinhTaiChinh_06105!D10),",'Row':",ROW(BCTinhHinhTaiChinh_06105!D10),",","'Format':'numberic'",",'Value':'",SUBSTITUTE(BCTinhHinhTaiChinh_06105!D10,"'","\'"),"','TargetCode':''}")</f>
        <v>{'SheetId':'5ca8c4ee-b8a7-4cfd-b34f-43f723c1d20d','UId':'70b4c8de-9d01-42c3-9328-584157078ad2','Col':4,'Row':10,'Format':'numberic','Value':'','TargetCode':''}</v>
      </c>
    </row>
    <row r="202" customFormat="false" ht="12.75" hidden="false" customHeight="false" outlineLevel="0" collapsed="false">
      <c r="A202" s="0" t="str">
        <f aca="false">CONCATENATE("{'SheetId':'5ca8c4ee-b8a7-4cfd-b34f-43f723c1d20d'",",","'UId':'af330942-33a6-4666-bcd0-8031d89a48d3'",",'Col':",COLUMN(BCTinhHinhTaiChinh_06105!E10),",'Row':",ROW(BCTinhHinhTaiChinh_06105!E10),",","'Format':'numberic'",",'Value':'",SUBSTITUTE(BCTinhHinhTaiChinh_06105!E10,"'","\'"),"','TargetCode':''}")</f>
        <v>{'SheetId':'5ca8c4ee-b8a7-4cfd-b34f-43f723c1d20d','UId':'af330942-33a6-4666-bcd0-8031d89a48d3','Col':5,'Row':10,'Format':'numberic','Value':'','TargetCode':''}</v>
      </c>
    </row>
    <row r="203" customFormat="false" ht="12.75" hidden="false" customHeight="false" outlineLevel="0" collapsed="false">
      <c r="A203" s="0" t="str">
        <f aca="false">CONCATENATE("{'SheetId':'5ca8c4ee-b8a7-4cfd-b34f-43f723c1d20d'",",","'UId':'cb6829ad-cf69-4c23-84e5-dec8962756fa'",",'Col':",COLUMN(BCTinhHinhTaiChinh_06105!C11),",'Row':",ROW(BCTinhHinhTaiChinh_06105!C11),",","'Format':'string'",",'Value':'",SUBSTITUTE(BCTinhHinhTaiChinh_06105!C11,"'","\'"),"','TargetCode':''}")</f>
        <v>{'SheetId':'5ca8c4ee-b8a7-4cfd-b34f-43f723c1d20d','UId':'cb6829ad-cf69-4c23-84e5-dec8962756fa','Col':3,'Row':11,'Format':'string','Value':'','TargetCode':''}</v>
      </c>
    </row>
    <row r="204" customFormat="false" ht="12.75" hidden="false" customHeight="false" outlineLevel="0" collapsed="false">
      <c r="A204" s="0" t="str">
        <f aca="false">CONCATENATE("{'SheetId':'5ca8c4ee-b8a7-4cfd-b34f-43f723c1d20d'",",","'UId':'a9ac8c83-8f86-4ac0-bc93-2e0ccf1bde7b'",",'Col':",COLUMN(BCTinhHinhTaiChinh_06105!D11),",'Row':",ROW(BCTinhHinhTaiChinh_06105!D11),",","'Format':'numberic'",",'Value':'",SUBSTITUTE(BCTinhHinhTaiChinh_06105!D11,"'","\'"),"','TargetCode':''}")</f>
        <v>{'SheetId':'5ca8c4ee-b8a7-4cfd-b34f-43f723c1d20d','UId':'a9ac8c83-8f86-4ac0-bc93-2e0ccf1bde7b','Col':4,'Row':11,'Format':'numberic','Value':'','TargetCode':''}</v>
      </c>
    </row>
    <row r="205" customFormat="false" ht="12.75" hidden="false" customHeight="false" outlineLevel="0" collapsed="false">
      <c r="A205" s="0" t="str">
        <f aca="false">CONCATENATE("{'SheetId':'5ca8c4ee-b8a7-4cfd-b34f-43f723c1d20d'",",","'UId':'ad1c9ab5-40ea-43f5-8b81-22d1c2ae84bc'",",'Col':",COLUMN(BCTinhHinhTaiChinh_06105!E11),",'Row':",ROW(BCTinhHinhTaiChinh_06105!E11),",","'Format':'numberic'",",'Value':'",SUBSTITUTE(BCTinhHinhTaiChinh_06105!E11,"'","\'"),"','TargetCode':''}")</f>
        <v>{'SheetId':'5ca8c4ee-b8a7-4cfd-b34f-43f723c1d20d','UId':'ad1c9ab5-40ea-43f5-8b81-22d1c2ae84bc','Col':5,'Row':11,'Format':'numberic','Value':'','TargetCode':''}</v>
      </c>
    </row>
    <row r="206" customFormat="false" ht="12.75" hidden="false" customHeight="false" outlineLevel="0" collapsed="false">
      <c r="A206" s="0" t="str">
        <f aca="false">CONCATENATE("{'SheetId':'5ca8c4ee-b8a7-4cfd-b34f-43f723c1d20d'",",","'UId':'b13814be-6100-4e19-a816-8600225bf6ae'",",'Col':",COLUMN(BCTinhHinhTaiChinh_06105!C12),",'Row':",ROW(BCTinhHinhTaiChinh_06105!C12),",","'Format':'string'",",'Value':'",SUBSTITUTE(BCTinhHinhTaiChinh_06105!C12,"'","\'"),"','TargetCode':''}")</f>
        <v>{'SheetId':'5ca8c4ee-b8a7-4cfd-b34f-43f723c1d20d','UId':'b13814be-6100-4e19-a816-8600225bf6ae','Col':3,'Row':12,'Format':'string','Value':'','TargetCode':''}</v>
      </c>
    </row>
    <row r="207" customFormat="false" ht="12.75" hidden="false" customHeight="false" outlineLevel="0" collapsed="false">
      <c r="A207" s="0" t="str">
        <f aca="false">CONCATENATE("{'SheetId':'5ca8c4ee-b8a7-4cfd-b34f-43f723c1d20d'",",","'UId':'ae35444f-eacb-4670-ae19-d5a4997fa00d'",",'Col':",COLUMN(BCTinhHinhTaiChinh_06105!D12),",'Row':",ROW(BCTinhHinhTaiChinh_06105!D12),",","'Format':'numberic'",",'Value':'",SUBSTITUTE(BCTinhHinhTaiChinh_06105!D12,"'","\'"),"','TargetCode':''}")</f>
        <v>{'SheetId':'5ca8c4ee-b8a7-4cfd-b34f-43f723c1d20d','UId':'ae35444f-eacb-4670-ae19-d5a4997fa00d','Col':4,'Row':12,'Format':'numberic','Value':'3064563975','TargetCode':''}</v>
      </c>
    </row>
    <row r="208" customFormat="false" ht="12.75" hidden="false" customHeight="false" outlineLevel="0" collapsed="false">
      <c r="A208" s="0" t="str">
        <f aca="false">CONCATENATE("{'SheetId':'5ca8c4ee-b8a7-4cfd-b34f-43f723c1d20d'",",","'UId':'8a2b31f2-32ad-4736-aa18-cfa3cef6299a'",",'Col':",COLUMN(BCTinhHinhTaiChinh_06105!E12),",'Row':",ROW(BCTinhHinhTaiChinh_06105!E12),",","'Format':'numberic'",",'Value':'",SUBSTITUTE(BCTinhHinhTaiChinh_06105!E12,"'","\'"),"','TargetCode':''}")</f>
        <v>{'SheetId':'5ca8c4ee-b8a7-4cfd-b34f-43f723c1d20d','UId':'8a2b31f2-32ad-4736-aa18-cfa3cef6299a','Col':5,'Row':12,'Format':'numberic','Value':'2710092054','TargetCode':''}</v>
      </c>
    </row>
    <row r="209" customFormat="false" ht="12.75" hidden="false" customHeight="false" outlineLevel="0" collapsed="false">
      <c r="A209" s="0" t="str">
        <f aca="false">CONCATENATE("{'SheetId':'5ca8c4ee-b8a7-4cfd-b34f-43f723c1d20d'",",","'UId':'4db1858f-590b-485a-96bd-ed8a1df0f077'",",'Col':",COLUMN(BCTinhHinhTaiChinh_06105!C13),",'Row':",ROW(BCTinhHinhTaiChinh_06105!C13),",","'Format':'string'",",'Value':'",SUBSTITUTE(BCTinhHinhTaiChinh_06105!C13,"'","\'"),"','TargetCode':''}")</f>
        <v>{'SheetId':'5ca8c4ee-b8a7-4cfd-b34f-43f723c1d20d','UId':'4db1858f-590b-485a-96bd-ed8a1df0f077','Col':3,'Row':13,'Format':'string','Value':'','TargetCode':''}</v>
      </c>
    </row>
    <row r="210" customFormat="false" ht="12.75" hidden="false" customHeight="false" outlineLevel="0" collapsed="false">
      <c r="A210" s="0" t="str">
        <f aca="false">CONCATENATE("{'SheetId':'5ca8c4ee-b8a7-4cfd-b34f-43f723c1d20d'",",","'UId':'f4647ecb-0931-4272-bb98-9399c6d3525d'",",'Col':",COLUMN(BCTinhHinhTaiChinh_06105!D13),",'Row':",ROW(BCTinhHinhTaiChinh_06105!D13),",","'Format':'numberic'",",'Value':'",SUBSTITUTE(BCTinhHinhTaiChinh_06105!D13,"'","\'"),"','TargetCode':''}")</f>
        <v>{'SheetId':'5ca8c4ee-b8a7-4cfd-b34f-43f723c1d20d','UId':'f4647ecb-0931-4272-bb98-9399c6d3525d','Col':4,'Row':13,'Format':'numberic','Value':'','TargetCode':''}</v>
      </c>
    </row>
    <row r="211" customFormat="false" ht="12.75" hidden="false" customHeight="false" outlineLevel="0" collapsed="false">
      <c r="A211" s="0" t="str">
        <f aca="false">CONCATENATE("{'SheetId':'5ca8c4ee-b8a7-4cfd-b34f-43f723c1d20d'",",","'UId':'08386fc8-2ac9-41fc-84f2-145d7bac9a33'",",'Col':",COLUMN(BCTinhHinhTaiChinh_06105!E13),",'Row':",ROW(BCTinhHinhTaiChinh_06105!E13),",","'Format':'numberic'",",'Value':'",SUBSTITUTE(BCTinhHinhTaiChinh_06105!E13,"'","\'"),"','TargetCode':''}")</f>
        <v>{'SheetId':'5ca8c4ee-b8a7-4cfd-b34f-43f723c1d20d','UId':'08386fc8-2ac9-41fc-84f2-145d7bac9a33','Col':5,'Row':13,'Format':'numberic','Value':'','TargetCode':''}</v>
      </c>
    </row>
    <row r="212" customFormat="false" ht="12.75" hidden="false" customHeight="false" outlineLevel="0" collapsed="false">
      <c r="A212" s="0" t="str">
        <f aca="false">CONCATENATE("{'SheetId':'5ca8c4ee-b8a7-4cfd-b34f-43f723c1d20d'",",","'UId':'516028fc-6519-4636-9942-b6d64bceca72'",",'Col':",COLUMN(BCTinhHinhTaiChinh_06105!C14),",'Row':",ROW(BCTinhHinhTaiChinh_06105!C14),",","'Format':'string'",",'Value':'",SUBSTITUTE(BCTinhHinhTaiChinh_06105!C14,"'","\'"),"','TargetCode':''}")</f>
        <v>{'SheetId':'5ca8c4ee-b8a7-4cfd-b34f-43f723c1d20d','UId':'516028fc-6519-4636-9942-b6d64bceca72','Col':3,'Row':14,'Format':'string','Value':'','TargetCode':''}</v>
      </c>
    </row>
    <row r="213" customFormat="false" ht="12.75" hidden="false" customHeight="false" outlineLevel="0" collapsed="false">
      <c r="A213" s="0" t="str">
        <f aca="false">CONCATENATE("{'SheetId':'5ca8c4ee-b8a7-4cfd-b34f-43f723c1d20d'",",","'UId':'edf356bc-76e8-4073-807b-89247b115eb3'",",'Col':",COLUMN(BCTinhHinhTaiChinh_06105!D14),",'Row':",ROW(BCTinhHinhTaiChinh_06105!D14),",","'Format':'numberic'",",'Value':'",SUBSTITUTE(BCTinhHinhTaiChinh_06105!D14,"'","\'"),"','TargetCode':''}")</f>
        <v>{'SheetId':'5ca8c4ee-b8a7-4cfd-b34f-43f723c1d20d','UId':'edf356bc-76e8-4073-807b-89247b115eb3','Col':4,'Row':14,'Format':'numberic','Value':'','TargetCode':''}</v>
      </c>
    </row>
    <row r="214" customFormat="false" ht="12.75" hidden="false" customHeight="false" outlineLevel="0" collapsed="false">
      <c r="A214" s="0" t="str">
        <f aca="false">CONCATENATE("{'SheetId':'5ca8c4ee-b8a7-4cfd-b34f-43f723c1d20d'",",","'UId':'dd26ab28-8e45-4175-9fd2-5b88a795ed52'",",'Col':",COLUMN(BCTinhHinhTaiChinh_06105!E14),",'Row':",ROW(BCTinhHinhTaiChinh_06105!E14),",","'Format':'numberic'",",'Value':'",SUBSTITUTE(BCTinhHinhTaiChinh_06105!E14,"'","\'"),"','TargetCode':''}")</f>
        <v>{'SheetId':'5ca8c4ee-b8a7-4cfd-b34f-43f723c1d20d','UId':'dd26ab28-8e45-4175-9fd2-5b88a795ed52','Col':5,'Row':14,'Format':'numberic','Value':'','TargetCode':''}</v>
      </c>
    </row>
    <row r="215" customFormat="false" ht="12.75" hidden="false" customHeight="false" outlineLevel="0" collapsed="false">
      <c r="A215" s="0" t="str">
        <f aca="false">CONCATENATE("{'SheetId':'5ca8c4ee-b8a7-4cfd-b34f-43f723c1d20d'",",","'UId':'86ba53aa-b328-4024-9068-06e0ad8d35e8'",",'Col':",COLUMN(BCTinhHinhTaiChinh_06105!C15),",'Row':",ROW(BCTinhHinhTaiChinh_06105!C15),",","'Format':'string'",",'Value':'",SUBSTITUTE(BCTinhHinhTaiChinh_06105!C15,"'","\'"),"','TargetCode':''}")</f>
        <v>{'SheetId':'5ca8c4ee-b8a7-4cfd-b34f-43f723c1d20d','UId':'86ba53aa-b328-4024-9068-06e0ad8d35e8','Col':3,'Row':15,'Format':'string','Value':'','TargetCode':''}</v>
      </c>
    </row>
    <row r="216" customFormat="false" ht="12.75" hidden="false" customHeight="false" outlineLevel="0" collapsed="false">
      <c r="A216" s="0" t="str">
        <f aca="false">CONCATENATE("{'SheetId':'5ca8c4ee-b8a7-4cfd-b34f-43f723c1d20d'",",","'UId':'4c057c2c-b13a-4e8a-9162-afb0dcd861ba'",",'Col':",COLUMN(BCTinhHinhTaiChinh_06105!D15),",'Row':",ROW(BCTinhHinhTaiChinh_06105!D15),",","'Format':'numberic'",",'Value':'",SUBSTITUTE(BCTinhHinhTaiChinh_06105!D15,"'","\'"),"','TargetCode':''}")</f>
        <v>{'SheetId':'5ca8c4ee-b8a7-4cfd-b34f-43f723c1d20d','UId':'4c057c2c-b13a-4e8a-9162-afb0dcd861ba','Col':4,'Row':15,'Format':'numberic','Value':'3064563975','TargetCode':''}</v>
      </c>
    </row>
    <row r="217" customFormat="false" ht="12.75" hidden="false" customHeight="false" outlineLevel="0" collapsed="false">
      <c r="A217" s="0" t="str">
        <f aca="false">CONCATENATE("{'SheetId':'5ca8c4ee-b8a7-4cfd-b34f-43f723c1d20d'",",","'UId':'d7c7b84b-a2c3-4c1c-9681-93966dcd73c3'",",'Col':",COLUMN(BCTinhHinhTaiChinh_06105!E15),",'Row':",ROW(BCTinhHinhTaiChinh_06105!E15),",","'Format':'numberic'",",'Value':'",SUBSTITUTE(BCTinhHinhTaiChinh_06105!E15,"'","\'"),"','TargetCode':''}")</f>
        <v>{'SheetId':'5ca8c4ee-b8a7-4cfd-b34f-43f723c1d20d','UId':'d7c7b84b-a2c3-4c1c-9681-93966dcd73c3','Col':5,'Row':15,'Format':'numberic','Value':'2710092054','TargetCode':''}</v>
      </c>
    </row>
    <row r="218" customFormat="false" ht="12.75" hidden="false" customHeight="false" outlineLevel="0" collapsed="false">
      <c r="A218" s="0" t="str">
        <f aca="false">CONCATENATE("{'SheetId':'5ca8c4ee-b8a7-4cfd-b34f-43f723c1d20d'",",","'UId':'48d91216-04ae-469f-9e24-22171fe28dc8'",",'Col':",COLUMN(BCTinhHinhTaiChinh_06105!C16),",'Row':",ROW(BCTinhHinhTaiChinh_06105!C16),",","'Format':'string'",",'Value':'",SUBSTITUTE(BCTinhHinhTaiChinh_06105!C16,"'","\'"),"','TargetCode':''}")</f>
        <v>{'SheetId':'5ca8c4ee-b8a7-4cfd-b34f-43f723c1d20d','UId':'48d91216-04ae-469f-9e24-22171fe28dc8','Col':3,'Row':16,'Format':'string','Value':'','TargetCode':''}</v>
      </c>
    </row>
    <row r="219" customFormat="false" ht="12.75" hidden="false" customHeight="false" outlineLevel="0" collapsed="false">
      <c r="A219" s="0" t="str">
        <f aca="false">CONCATENATE("{'SheetId':'5ca8c4ee-b8a7-4cfd-b34f-43f723c1d20d'",",","'UId':'3b378ccf-8e0f-424f-8d0d-0b2daa559854'",",'Col':",COLUMN(BCTinhHinhTaiChinh_06105!D16),",'Row':",ROW(BCTinhHinhTaiChinh_06105!D16),",","'Format':'numberic'",",'Value':'",SUBSTITUTE(BCTinhHinhTaiChinh_06105!D16,"'","\'"),"','TargetCode':''}")</f>
        <v>{'SheetId':'5ca8c4ee-b8a7-4cfd-b34f-43f723c1d20d','UId':'3b378ccf-8e0f-424f-8d0d-0b2daa559854','Col':4,'Row':16,'Format':'numberic','Value':'','TargetCode':''}</v>
      </c>
    </row>
    <row r="220" customFormat="false" ht="12.75" hidden="false" customHeight="false" outlineLevel="0" collapsed="false">
      <c r="A220" s="0" t="str">
        <f aca="false">CONCATENATE("{'SheetId':'5ca8c4ee-b8a7-4cfd-b34f-43f723c1d20d'",",","'UId':'bddc1dbe-abc7-4aa2-8cd5-afa8c3613640'",",'Col':",COLUMN(BCTinhHinhTaiChinh_06105!E16),",'Row':",ROW(BCTinhHinhTaiChinh_06105!E16),",","'Format':'numberic'",",'Value':'",SUBSTITUTE(BCTinhHinhTaiChinh_06105!E16,"'","\'"),"','TargetCode':''}")</f>
        <v>{'SheetId':'5ca8c4ee-b8a7-4cfd-b34f-43f723c1d20d','UId':'bddc1dbe-abc7-4aa2-8cd5-afa8c3613640','Col':5,'Row':16,'Format':'numberic','Value':'','TargetCode':''}</v>
      </c>
    </row>
    <row r="221" customFormat="false" ht="12.75" hidden="false" customHeight="false" outlineLevel="0" collapsed="false">
      <c r="A221" s="0" t="str">
        <f aca="false">CONCATENATE("{'SheetId':'5ca8c4ee-b8a7-4cfd-b34f-43f723c1d20d'",",","'UId':'d050c1dd-2c58-4087-87f2-7bdf905130a9'",",'Col':",COLUMN(BCTinhHinhTaiChinh_06105!C17),",'Row':",ROW(BCTinhHinhTaiChinh_06105!C17),",","'Format':'string'",",'Value':'",SUBSTITUTE(BCTinhHinhTaiChinh_06105!C17,"'","\'"),"','TargetCode':''}")</f>
        <v>{'SheetId':'5ca8c4ee-b8a7-4cfd-b34f-43f723c1d20d','UId':'d050c1dd-2c58-4087-87f2-7bdf905130a9','Col':3,'Row':17,'Format':'string','Value':'','TargetCode':''}</v>
      </c>
    </row>
    <row r="222" customFormat="false" ht="12.75" hidden="false" customHeight="false" outlineLevel="0" collapsed="false">
      <c r="A222" s="0" t="str">
        <f aca="false">CONCATENATE("{'SheetId':'5ca8c4ee-b8a7-4cfd-b34f-43f723c1d20d'",",","'UId':'de88c083-4fdd-4aeb-a9ca-2390f8b3c4f0'",",'Col':",COLUMN(BCTinhHinhTaiChinh_06105!D17),",'Row':",ROW(BCTinhHinhTaiChinh_06105!D17),",","'Format':'numberic'",",'Value':'",SUBSTITUTE(BCTinhHinhTaiChinh_06105!D17,"'","\'"),"','TargetCode':''}")</f>
        <v>{'SheetId':'5ca8c4ee-b8a7-4cfd-b34f-43f723c1d20d','UId':'de88c083-4fdd-4aeb-a9ca-2390f8b3c4f0','Col':4,'Row':17,'Format':'numberic','Value':'','TargetCode':''}</v>
      </c>
    </row>
    <row r="223" customFormat="false" ht="12.75" hidden="false" customHeight="false" outlineLevel="0" collapsed="false">
      <c r="A223" s="0" t="str">
        <f aca="false">CONCATENATE("{'SheetId':'5ca8c4ee-b8a7-4cfd-b34f-43f723c1d20d'",",","'UId':'9c0b055c-06c2-4503-a5ac-c163e67ff53a'",",'Col':",COLUMN(BCTinhHinhTaiChinh_06105!E17),",'Row':",ROW(BCTinhHinhTaiChinh_06105!E17),",","'Format':'numberic'",",'Value':'",SUBSTITUTE(BCTinhHinhTaiChinh_06105!E17,"'","\'"),"','TargetCode':''}")</f>
        <v>{'SheetId':'5ca8c4ee-b8a7-4cfd-b34f-43f723c1d20d','UId':'9c0b055c-06c2-4503-a5ac-c163e67ff53a','Col':5,'Row':17,'Format':'numberic','Value':'','TargetCode':''}</v>
      </c>
    </row>
    <row r="224" customFormat="false" ht="12.75" hidden="false" customHeight="false" outlineLevel="0" collapsed="false">
      <c r="A224" s="0" t="str">
        <f aca="false">CONCATENATE("{'SheetId':'5ca8c4ee-b8a7-4cfd-b34f-43f723c1d20d'",",","'UId':'8fceb95b-3c3d-48aa-9aa8-98d0c693533c'",",'Col':",COLUMN(BCTinhHinhTaiChinh_06105!C18),",'Row':",ROW(BCTinhHinhTaiChinh_06105!C18),",","'Format':'string'",",'Value':'",SUBSTITUTE(BCTinhHinhTaiChinh_06105!C18,"'","\'"),"','TargetCode':''}")</f>
        <v>{'SheetId':'5ca8c4ee-b8a7-4cfd-b34f-43f723c1d20d','UId':'8fceb95b-3c3d-48aa-9aa8-98d0c693533c','Col':3,'Row':18,'Format':'string','Value':'','TargetCode':''}</v>
      </c>
    </row>
    <row r="225" customFormat="false" ht="12.75" hidden="false" customHeight="false" outlineLevel="0" collapsed="false">
      <c r="A225" s="0" t="str">
        <f aca="false">CONCATENATE("{'SheetId':'5ca8c4ee-b8a7-4cfd-b34f-43f723c1d20d'",",","'UId':'7e0c86ad-1373-4514-97f0-3faf75c2e507'",",'Col':",COLUMN(BCTinhHinhTaiChinh_06105!D18),",'Row':",ROW(BCTinhHinhTaiChinh_06105!D18),",","'Format':'numberic'",",'Value':'",SUBSTITUTE(BCTinhHinhTaiChinh_06105!D18,"'","\'"),"','TargetCode':''}")</f>
        <v>{'SheetId':'5ca8c4ee-b8a7-4cfd-b34f-43f723c1d20d','UId':'7e0c86ad-1373-4514-97f0-3faf75c2e507','Col':4,'Row':18,'Format':'numberic','Value':'82880168727','TargetCode':''}</v>
      </c>
    </row>
    <row r="226" customFormat="false" ht="12.75" hidden="false" customHeight="false" outlineLevel="0" collapsed="false">
      <c r="A226" s="0" t="str">
        <f aca="false">CONCATENATE("{'SheetId':'5ca8c4ee-b8a7-4cfd-b34f-43f723c1d20d'",",","'UId':'5ea3f2c7-3d75-44f1-b59d-5df6d551fec3'",",'Col':",COLUMN(BCTinhHinhTaiChinh_06105!E18),",'Row':",ROW(BCTinhHinhTaiChinh_06105!E18),",","'Format':'numberic'",",'Value':'",SUBSTITUTE(BCTinhHinhTaiChinh_06105!E18,"'","\'"),"','TargetCode':''}")</f>
        <v>{'SheetId':'5ca8c4ee-b8a7-4cfd-b34f-43f723c1d20d','UId':'5ea3f2c7-3d75-44f1-b59d-5df6d551fec3','Col':5,'Row':18,'Format':'numberic','Value':'71933175454','TargetCode':''}</v>
      </c>
    </row>
    <row r="227" customFormat="false" ht="12.75" hidden="false" customHeight="false" outlineLevel="0" collapsed="false">
      <c r="A227" s="0" t="str">
        <f aca="false">CONCATENATE("{'SheetId':'5ca8c4ee-b8a7-4cfd-b34f-43f723c1d20d'",",","'UId':'16b2a550-fe9b-4e7d-bcc4-9ec82e1a4689'",",'Col':",COLUMN(BCTinhHinhTaiChinh_06105!C19),",'Row':",ROW(BCTinhHinhTaiChinh_06105!C19),",","'Format':'string'",",'Value':'",SUBSTITUTE(BCTinhHinhTaiChinh_06105!C19,"'","\'"),"','TargetCode':''}")</f>
        <v>{'SheetId':'5ca8c4ee-b8a7-4cfd-b34f-43f723c1d20d','UId':'16b2a550-fe9b-4e7d-bcc4-9ec82e1a4689','Col':3,'Row':19,'Format':'string','Value':'','TargetCode':''}</v>
      </c>
    </row>
    <row r="228" customFormat="false" ht="12.75" hidden="false" customHeight="false" outlineLevel="0" collapsed="false">
      <c r="A228" s="0" t="str">
        <f aca="false">CONCATENATE("{'SheetId':'5ca8c4ee-b8a7-4cfd-b34f-43f723c1d20d'",",","'UId':'85ea42a8-ca26-4290-9d4e-2f0ab7bece49'",",'Col':",COLUMN(BCTinhHinhTaiChinh_06105!D19),",'Row':",ROW(BCTinhHinhTaiChinh_06105!D19),",","'Format':'numberic'",",'Value':'",SUBSTITUTE(BCTinhHinhTaiChinh_06105!D19,"'","\'"),"','TargetCode':''}")</f>
        <v>{'SheetId':'5ca8c4ee-b8a7-4cfd-b34f-43f723c1d20d','UId':'85ea42a8-ca26-4290-9d4e-2f0ab7bece49','Col':4,'Row':19,'Format':'numberic','Value':'','TargetCode':''}</v>
      </c>
    </row>
    <row r="229" customFormat="false" ht="12.75" hidden="false" customHeight="false" outlineLevel="0" collapsed="false">
      <c r="A229" s="0" t="str">
        <f aca="false">CONCATENATE("{'SheetId':'5ca8c4ee-b8a7-4cfd-b34f-43f723c1d20d'",",","'UId':'c4fb93a1-170b-4107-8cab-166c1784e730'",",'Col':",COLUMN(BCTinhHinhTaiChinh_06105!E19),",'Row':",ROW(BCTinhHinhTaiChinh_06105!E19),",","'Format':'numberic'",",'Value':'",SUBSTITUTE(BCTinhHinhTaiChinh_06105!E19,"'","\'"),"','TargetCode':''}")</f>
        <v>{'SheetId':'5ca8c4ee-b8a7-4cfd-b34f-43f723c1d20d','UId':'c4fb93a1-170b-4107-8cab-166c1784e730','Col':5,'Row':19,'Format':'numberic','Value':'','TargetCode':''}</v>
      </c>
    </row>
    <row r="230" customFormat="false" ht="12.75" hidden="false" customHeight="false" outlineLevel="0" collapsed="false">
      <c r="A230" s="0" t="str">
        <f aca="false">CONCATENATE("{'SheetId':'5ca8c4ee-b8a7-4cfd-b34f-43f723c1d20d'",",","'UId':'acdb501b-8dd2-4aa6-9a1d-aa6fba8f66e1'",",'Col':",COLUMN(BCTinhHinhTaiChinh_06105!C20),",'Row':",ROW(BCTinhHinhTaiChinh_06105!C20),",","'Format':'string'",",'Value':'",SUBSTITUTE(BCTinhHinhTaiChinh_06105!C20,"'","\'"),"','TargetCode':''}")</f>
        <v>{'SheetId':'5ca8c4ee-b8a7-4cfd-b34f-43f723c1d20d','UId':'acdb501b-8dd2-4aa6-9a1d-aa6fba8f66e1','Col':3,'Row':20,'Format':'string','Value':'','TargetCode':''}</v>
      </c>
    </row>
    <row r="231" customFormat="false" ht="12.75" hidden="false" customHeight="false" outlineLevel="0" collapsed="false">
      <c r="A231" s="0" t="str">
        <f aca="false">CONCATENATE("{'SheetId':'5ca8c4ee-b8a7-4cfd-b34f-43f723c1d20d'",",","'UId':'b3a49ab8-769f-44f0-a3c4-d67d2cba5409'",",'Col':",COLUMN(BCTinhHinhTaiChinh_06105!D20),",'Row':",ROW(BCTinhHinhTaiChinh_06105!D20),",","'Format':'numberic'",",'Value':'",SUBSTITUTE(BCTinhHinhTaiChinh_06105!D20,"'","\'"),"','TargetCode':''}")</f>
        <v>{'SheetId':'5ca8c4ee-b8a7-4cfd-b34f-43f723c1d20d','UId':'b3a49ab8-769f-44f0-a3c4-d67d2cba5409','Col':4,'Row':20,'Format':'numberic','Value':'','TargetCode':''}</v>
      </c>
    </row>
    <row r="232" customFormat="false" ht="12.75" hidden="false" customHeight="false" outlineLevel="0" collapsed="false">
      <c r="A232" s="0" t="str">
        <f aca="false">CONCATENATE("{'SheetId':'5ca8c4ee-b8a7-4cfd-b34f-43f723c1d20d'",",","'UId':'52ec33f1-bd42-47be-9c63-049bd8c99bb4'",",'Col':",COLUMN(BCTinhHinhTaiChinh_06105!E20),",'Row':",ROW(BCTinhHinhTaiChinh_06105!E20),",","'Format':'numberic'",",'Value':'",SUBSTITUTE(BCTinhHinhTaiChinh_06105!E20,"'","\'"),"','TargetCode':''}")</f>
        <v>{'SheetId':'5ca8c4ee-b8a7-4cfd-b34f-43f723c1d20d','UId':'52ec33f1-bd42-47be-9c63-049bd8c99bb4','Col':5,'Row':20,'Format':'numberic','Value':'','TargetCode':''}</v>
      </c>
    </row>
    <row r="233" customFormat="false" ht="12.75" hidden="false" customHeight="false" outlineLevel="0" collapsed="false">
      <c r="A233" s="0" t="str">
        <f aca="false">CONCATENATE("{'SheetId':'5ca8c4ee-b8a7-4cfd-b34f-43f723c1d20d'",",","'UId':'d2bd03f5-5621-4a7e-adc9-73d110f1e1bb'",",'Col':",COLUMN(BCTinhHinhTaiChinh_06105!C21),",'Row':",ROW(BCTinhHinhTaiChinh_06105!C21),",","'Format':'string'",",'Value':'",SUBSTITUTE(BCTinhHinhTaiChinh_06105!C21,"'","\'"),"','TargetCode':''}")</f>
        <v>{'SheetId':'5ca8c4ee-b8a7-4cfd-b34f-43f723c1d20d','UId':'d2bd03f5-5621-4a7e-adc9-73d110f1e1bb','Col':3,'Row':21,'Format':'string','Value':'','TargetCode':''}</v>
      </c>
    </row>
    <row r="234" customFormat="false" ht="12.75" hidden="false" customHeight="false" outlineLevel="0" collapsed="false">
      <c r="A234" s="0" t="str">
        <f aca="false">CONCATENATE("{'SheetId':'5ca8c4ee-b8a7-4cfd-b34f-43f723c1d20d'",",","'UId':'777314ed-8433-47f6-beca-a90b2ea3bb0c'",",'Col':",COLUMN(BCTinhHinhTaiChinh_06105!D21),",'Row':",ROW(BCTinhHinhTaiChinh_06105!D21),",","'Format':'numberic'",",'Value':'",SUBSTITUTE(BCTinhHinhTaiChinh_06105!D21,"'","\'"),"','TargetCode':''}")</f>
        <v>{'SheetId':'5ca8c4ee-b8a7-4cfd-b34f-43f723c1d20d','UId':'777314ed-8433-47f6-beca-a90b2ea3bb0c','Col':4,'Row':21,'Format':'numberic','Value':'','TargetCode':''}</v>
      </c>
    </row>
    <row r="235" customFormat="false" ht="12.75" hidden="false" customHeight="false" outlineLevel="0" collapsed="false">
      <c r="A235" s="0" t="str">
        <f aca="false">CONCATENATE("{'SheetId':'5ca8c4ee-b8a7-4cfd-b34f-43f723c1d20d'",",","'UId':'988cf667-ab49-40bb-b00d-b6a104a6f85d'",",'Col':",COLUMN(BCTinhHinhTaiChinh_06105!E21),",'Row':",ROW(BCTinhHinhTaiChinh_06105!E21),",","'Format':'numberic'",",'Value':'",SUBSTITUTE(BCTinhHinhTaiChinh_06105!E21,"'","\'"),"','TargetCode':''}")</f>
        <v>{'SheetId':'5ca8c4ee-b8a7-4cfd-b34f-43f723c1d20d','UId':'988cf667-ab49-40bb-b00d-b6a104a6f85d','Col':5,'Row':21,'Format':'numberic','Value':'','TargetCode':''}</v>
      </c>
    </row>
    <row r="236" customFormat="false" ht="12.75" hidden="false" customHeight="false" outlineLevel="0" collapsed="false">
      <c r="A236" s="0" t="str">
        <f aca="false">CONCATENATE("{'SheetId':'5ca8c4ee-b8a7-4cfd-b34f-43f723c1d20d'",",","'UId':'626fa20e-c8e0-4a49-bb15-b611ed66d690'",",'Col':",COLUMN(BCTinhHinhTaiChinh_06105!C22),",'Row':",ROW(BCTinhHinhTaiChinh_06105!C22),",","'Format':'string'",",'Value':'",SUBSTITUTE(BCTinhHinhTaiChinh_06105!C22,"'","\'"),"','TargetCode':''}")</f>
        <v>{'SheetId':'5ca8c4ee-b8a7-4cfd-b34f-43f723c1d20d','UId':'626fa20e-c8e0-4a49-bb15-b611ed66d690','Col':3,'Row':22,'Format':'string','Value':'','TargetCode':''}</v>
      </c>
    </row>
    <row r="237" customFormat="false" ht="12.75" hidden="false" customHeight="false" outlineLevel="0" collapsed="false">
      <c r="A237" s="0" t="str">
        <f aca="false">CONCATENATE("{'SheetId':'5ca8c4ee-b8a7-4cfd-b34f-43f723c1d20d'",",","'UId':'3321c5ad-cc2a-40fc-afb1-061e80eedb2d'",",'Col':",COLUMN(BCTinhHinhTaiChinh_06105!D22),",'Row':",ROW(BCTinhHinhTaiChinh_06105!D22),",","'Format':'numberic'",",'Value':'",SUBSTITUTE(BCTinhHinhTaiChinh_06105!D22,"'","\'"),"','TargetCode':''}")</f>
        <v>{'SheetId':'5ca8c4ee-b8a7-4cfd-b34f-43f723c1d20d','UId':'3321c5ad-cc2a-40fc-afb1-061e80eedb2d','Col':4,'Row':22,'Format':'numberic','Value':'36725360','TargetCode':''}</v>
      </c>
    </row>
    <row r="238" customFormat="false" ht="12.75" hidden="false" customHeight="false" outlineLevel="0" collapsed="false">
      <c r="A238" s="0" t="str">
        <f aca="false">CONCATENATE("{'SheetId':'5ca8c4ee-b8a7-4cfd-b34f-43f723c1d20d'",",","'UId':'42e5236c-9363-47a8-b42b-5b4aa26dd159'",",'Col':",COLUMN(BCTinhHinhTaiChinh_06105!E22),",'Row':",ROW(BCTinhHinhTaiChinh_06105!E22),",","'Format':'numberic'",",'Value':'",SUBSTITUTE(BCTinhHinhTaiChinh_06105!E22,"'","\'"),"','TargetCode':''}")</f>
        <v>{'SheetId':'5ca8c4ee-b8a7-4cfd-b34f-43f723c1d20d','UId':'42e5236c-9363-47a8-b42b-5b4aa26dd159','Col':5,'Row':22,'Format':'numberic','Value':'10467196','TargetCode':''}</v>
      </c>
    </row>
    <row r="239" customFormat="false" ht="12.75" hidden="false" customHeight="false" outlineLevel="0" collapsed="false">
      <c r="A239" s="0" t="str">
        <f aca="false">CONCATENATE("{'SheetId':'5ca8c4ee-b8a7-4cfd-b34f-43f723c1d20d'",",","'UId':'b2ddc811-de81-4421-b6e9-e6e0aafee633'",",'Col':",COLUMN(BCTinhHinhTaiChinh_06105!C23),",'Row':",ROW(BCTinhHinhTaiChinh_06105!C23),",","'Format':'string'",",'Value':'",SUBSTITUTE(BCTinhHinhTaiChinh_06105!C23,"'","\'"),"','TargetCode':''}")</f>
        <v>{'SheetId':'5ca8c4ee-b8a7-4cfd-b34f-43f723c1d20d','UId':'b2ddc811-de81-4421-b6e9-e6e0aafee633','Col':3,'Row':23,'Format':'string','Value':'','TargetCode':''}</v>
      </c>
    </row>
    <row r="240" customFormat="false" ht="12.75" hidden="false" customHeight="false" outlineLevel="0" collapsed="false">
      <c r="A240" s="0" t="str">
        <f aca="false">CONCATENATE("{'SheetId':'5ca8c4ee-b8a7-4cfd-b34f-43f723c1d20d'",",","'UId':'ca58cbba-98b3-49a4-9da9-393869356c26'",",'Col':",COLUMN(BCTinhHinhTaiChinh_06105!D23),",'Row':",ROW(BCTinhHinhTaiChinh_06105!D23),",","'Format':'numberic'",",'Value':'",SUBSTITUTE(BCTinhHinhTaiChinh_06105!D23,"'","\'"),"','TargetCode':''}")</f>
        <v>{'SheetId':'5ca8c4ee-b8a7-4cfd-b34f-43f723c1d20d','UId':'ca58cbba-98b3-49a4-9da9-393869356c26','Col':4,'Row':23,'Format':'numberic','Value':'9903853','TargetCode':''}</v>
      </c>
    </row>
    <row r="241" customFormat="false" ht="12.75" hidden="false" customHeight="false" outlineLevel="0" collapsed="false">
      <c r="A241" s="0" t="str">
        <f aca="false">CONCATENATE("{'SheetId':'5ca8c4ee-b8a7-4cfd-b34f-43f723c1d20d'",",","'UId':'ba14a456-c472-4698-ac5e-238c3081cf55'",",'Col':",COLUMN(BCTinhHinhTaiChinh_06105!E23),",'Row':",ROW(BCTinhHinhTaiChinh_06105!E23),",","'Format':'numberic'",",'Value':'",SUBSTITUTE(BCTinhHinhTaiChinh_06105!E23,"'","\'"),"','TargetCode':''}")</f>
        <v>{'SheetId':'5ca8c4ee-b8a7-4cfd-b34f-43f723c1d20d','UId':'ba14a456-c472-4698-ac5e-238c3081cf55','Col':5,'Row':23,'Format':'numberic','Value':'9270203','TargetCode':''}</v>
      </c>
    </row>
    <row r="242" customFormat="false" ht="12.75" hidden="false" customHeight="false" outlineLevel="0" collapsed="false">
      <c r="A242" s="0" t="str">
        <f aca="false">CONCATENATE("{'SheetId':'5ca8c4ee-b8a7-4cfd-b34f-43f723c1d20d'",",","'UId':'e9559566-5b34-4c2b-b78c-e87999a48afc'",",'Col':",COLUMN(BCTinhHinhTaiChinh_06105!C24),",'Row':",ROW(BCTinhHinhTaiChinh_06105!C24),",","'Format':'string'",",'Value':'",SUBSTITUTE(BCTinhHinhTaiChinh_06105!C24,"'","\'"),"','TargetCode':''}")</f>
        <v>{'SheetId':'5ca8c4ee-b8a7-4cfd-b34f-43f723c1d20d','UId':'e9559566-5b34-4c2b-b78c-e87999a48afc','Col':3,'Row':24,'Format':'string','Value':'','TargetCode':''}</v>
      </c>
    </row>
    <row r="243" customFormat="false" ht="12.75" hidden="false" customHeight="false" outlineLevel="0" collapsed="false">
      <c r="A243" s="0" t="str">
        <f aca="false">CONCATENATE("{'SheetId':'5ca8c4ee-b8a7-4cfd-b34f-43f723c1d20d'",",","'UId':'1cc19574-a596-49ed-abda-59329314ed5a'",",'Col':",COLUMN(BCTinhHinhTaiChinh_06105!D24),",'Row':",ROW(BCTinhHinhTaiChinh_06105!D24),",","'Format':'numberic'",",'Value':'",SUBSTITUTE(BCTinhHinhTaiChinh_06105!D24,"'","\'"),"','TargetCode':''}")</f>
        <v>{'SheetId':'5ca8c4ee-b8a7-4cfd-b34f-43f723c1d20d','UId':'1cc19574-a596-49ed-abda-59329314ed5a','Col':4,'Row':24,'Format':'numberic','Value':'','TargetCode':''}</v>
      </c>
    </row>
    <row r="244" customFormat="false" ht="12.75" hidden="false" customHeight="false" outlineLevel="0" collapsed="false">
      <c r="A244" s="0" t="str">
        <f aca="false">CONCATENATE("{'SheetId':'5ca8c4ee-b8a7-4cfd-b34f-43f723c1d20d'",",","'UId':'078568e9-620f-436b-bc66-ca4eaa29bcd7'",",'Col':",COLUMN(BCTinhHinhTaiChinh_06105!E24),",'Row':",ROW(BCTinhHinhTaiChinh_06105!E24),",","'Format':'numberic'",",'Value':'",SUBSTITUTE(BCTinhHinhTaiChinh_06105!E24,"'","\'"),"','TargetCode':''}")</f>
        <v>{'SheetId':'5ca8c4ee-b8a7-4cfd-b34f-43f723c1d20d','UId':'078568e9-620f-436b-bc66-ca4eaa29bcd7','Col':5,'Row':24,'Format':'numberic','Value':'','TargetCode':''}</v>
      </c>
    </row>
    <row r="245" customFormat="false" ht="12.75" hidden="false" customHeight="false" outlineLevel="0" collapsed="false">
      <c r="A245" s="0" t="str">
        <f aca="false">CONCATENATE("{'SheetId':'5ca8c4ee-b8a7-4cfd-b34f-43f723c1d20d'",",","'UId':'f399e73b-8932-4052-af2c-60430a24d9a4'",",'Col':",COLUMN(BCTinhHinhTaiChinh_06105!C25),",'Row':",ROW(BCTinhHinhTaiChinh_06105!C25),",","'Format':'string'",",'Value':'",SUBSTITUTE(BCTinhHinhTaiChinh_06105!C25,"'","\'"),"','TargetCode':''}")</f>
        <v>{'SheetId':'5ca8c4ee-b8a7-4cfd-b34f-43f723c1d20d','UId':'f399e73b-8932-4052-af2c-60430a24d9a4','Col':3,'Row':25,'Format':'string','Value':'','TargetCode':''}</v>
      </c>
    </row>
    <row r="246" customFormat="false" ht="12.75" hidden="false" customHeight="false" outlineLevel="0" collapsed="false">
      <c r="A246" s="0" t="str">
        <f aca="false">CONCATENATE("{'SheetId':'5ca8c4ee-b8a7-4cfd-b34f-43f723c1d20d'",",","'UId':'9084a6ca-8099-40ed-ae15-d176f5575c78'",",'Col':",COLUMN(BCTinhHinhTaiChinh_06105!D25),",'Row':",ROW(BCTinhHinhTaiChinh_06105!D25),",","'Format':'numberic'",",'Value':'",SUBSTITUTE(BCTinhHinhTaiChinh_06105!D25,"'","\'"),"','TargetCode':''}")</f>
        <v>{'SheetId':'5ca8c4ee-b8a7-4cfd-b34f-43f723c1d20d','UId':'9084a6ca-8099-40ed-ae15-d176f5575c78','Col':4,'Row':25,'Format':'numberic','Value':'42901756','TargetCode':''}</v>
      </c>
    </row>
    <row r="247" customFormat="false" ht="12.75" hidden="false" customHeight="false" outlineLevel="0" collapsed="false">
      <c r="A247" s="0" t="str">
        <f aca="false">CONCATENATE("{'SheetId':'5ca8c4ee-b8a7-4cfd-b34f-43f723c1d20d'",",","'UId':'2b8654a5-fa3a-47e2-b6aa-d98b3ab50717'",",'Col':",COLUMN(BCTinhHinhTaiChinh_06105!E25),",'Row':",ROW(BCTinhHinhTaiChinh_06105!E25),",","'Format':'numberic'",",'Value':'",SUBSTITUTE(BCTinhHinhTaiChinh_06105!E25,"'","\'"),"','TargetCode':''}")</f>
        <v>{'SheetId':'5ca8c4ee-b8a7-4cfd-b34f-43f723c1d20d','UId':'2b8654a5-fa3a-47e2-b6aa-d98b3ab50717','Col':5,'Row':25,'Format':'numberic','Value':'81000000','TargetCode':''}</v>
      </c>
    </row>
    <row r="248" customFormat="false" ht="12.75" hidden="false" customHeight="false" outlineLevel="0" collapsed="false">
      <c r="A248" s="0" t="str">
        <f aca="false">CONCATENATE("{'SheetId':'5ca8c4ee-b8a7-4cfd-b34f-43f723c1d20d'",",","'UId':'2621a98e-b5b9-4b86-9345-1bc31102a122'",",'Col':",COLUMN(BCTinhHinhTaiChinh_06105!C26),",'Row':",ROW(BCTinhHinhTaiChinh_06105!C26),",","'Format':'string'",",'Value':'",SUBSTITUTE(BCTinhHinhTaiChinh_06105!C26,"'","\'"),"','TargetCode':''}")</f>
        <v>{'SheetId':'5ca8c4ee-b8a7-4cfd-b34f-43f723c1d20d','UId':'2621a98e-b5b9-4b86-9345-1bc31102a122','Col':3,'Row':26,'Format':'string','Value':'','TargetCode':''}</v>
      </c>
    </row>
    <row r="249" customFormat="false" ht="12.75" hidden="false" customHeight="false" outlineLevel="0" collapsed="false">
      <c r="A249" s="0" t="str">
        <f aca="false">CONCATENATE("{'SheetId':'5ca8c4ee-b8a7-4cfd-b34f-43f723c1d20d'",",","'UId':'46e43a64-dfba-43ba-b9bf-ecc5f455b6ba'",",'Col':",COLUMN(BCTinhHinhTaiChinh_06105!D26),",'Row':",ROW(BCTinhHinhTaiChinh_06105!D26),",","'Format':'numberic'",",'Value':'",SUBSTITUTE(BCTinhHinhTaiChinh_06105!D26,"'","\'"),"','TargetCode':''}")</f>
        <v>{'SheetId':'5ca8c4ee-b8a7-4cfd-b34f-43f723c1d20d','UId':'46e43a64-dfba-43ba-b9bf-ecc5f455b6ba','Col':4,'Row':26,'Format':'numberic','Value':'130039830','TargetCode':''}</v>
      </c>
    </row>
    <row r="250" customFormat="false" ht="12.75" hidden="false" customHeight="false" outlineLevel="0" collapsed="false">
      <c r="A250" s="0" t="str">
        <f aca="false">CONCATENATE("{'SheetId':'5ca8c4ee-b8a7-4cfd-b34f-43f723c1d20d'",",","'UId':'dcd217af-892e-4c67-b714-3319381669b6'",",'Col':",COLUMN(BCTinhHinhTaiChinh_06105!E26),",'Row':",ROW(BCTinhHinhTaiChinh_06105!E26),",","'Format':'numberic'",",'Value':'",SUBSTITUTE(BCTinhHinhTaiChinh_06105!E26,"'","\'"),"','TargetCode':''}")</f>
        <v>{'SheetId':'5ca8c4ee-b8a7-4cfd-b34f-43f723c1d20d','UId':'dcd217af-892e-4c67-b714-3319381669b6','Col':5,'Row':26,'Format':'numberic','Value':'227219143','TargetCode':''}</v>
      </c>
    </row>
    <row r="251" customFormat="false" ht="12.75" hidden="false" customHeight="false" outlineLevel="0" collapsed="false">
      <c r="A251" s="0" t="str">
        <f aca="false">CONCATENATE("{'SheetId':'5ca8c4ee-b8a7-4cfd-b34f-43f723c1d20d'",",","'UId':'24f15ee5-1c58-4e36-8ed6-9bbf681292f1'",",'Col':",COLUMN(BCTinhHinhTaiChinh_06105!C27),",'Row':",ROW(BCTinhHinhTaiChinh_06105!C27),",","'Format':'string'",",'Value':'",SUBSTITUTE(BCTinhHinhTaiChinh_06105!C27,"'","\'"),"','TargetCode':''}")</f>
        <v>{'SheetId':'5ca8c4ee-b8a7-4cfd-b34f-43f723c1d20d','UId':'24f15ee5-1c58-4e36-8ed6-9bbf681292f1','Col':3,'Row':27,'Format':'string','Value':'','TargetCode':''}</v>
      </c>
    </row>
    <row r="252" customFormat="false" ht="12.75" hidden="false" customHeight="false" outlineLevel="0" collapsed="false">
      <c r="A252" s="0" t="str">
        <f aca="false">CONCATENATE("{'SheetId':'5ca8c4ee-b8a7-4cfd-b34f-43f723c1d20d'",",","'UId':'f0778966-a99c-4665-b139-914f0259e878'",",'Col':",COLUMN(BCTinhHinhTaiChinh_06105!D27),",'Row':",ROW(BCTinhHinhTaiChinh_06105!D27),",","'Format':'numberic'",",'Value':'",SUBSTITUTE(BCTinhHinhTaiChinh_06105!D27,"'","\'"),"','TargetCode':''}")</f>
        <v>{'SheetId':'5ca8c4ee-b8a7-4cfd-b34f-43f723c1d20d','UId':'f0778966-a99c-4665-b139-914f0259e878','Col':4,'Row':27,'Format':'numberic','Value':'5132993','TargetCode':''}</v>
      </c>
    </row>
    <row r="253" customFormat="false" ht="12.75" hidden="false" customHeight="false" outlineLevel="0" collapsed="false">
      <c r="A253" s="0" t="str">
        <f aca="false">CONCATENATE("{'SheetId':'5ca8c4ee-b8a7-4cfd-b34f-43f723c1d20d'",",","'UId':'c30cedec-5164-4afb-80a6-60bab974327e'",",'Col':",COLUMN(BCTinhHinhTaiChinh_06105!E27),",'Row':",ROW(BCTinhHinhTaiChinh_06105!E27),",","'Format':'numberic'",",'Value':'",SUBSTITUTE(BCTinhHinhTaiChinh_06105!E27,"'","\'"),"','TargetCode':''}")</f>
        <v>{'SheetId':'5ca8c4ee-b8a7-4cfd-b34f-43f723c1d20d','UId':'c30cedec-5164-4afb-80a6-60bab974327e','Col':5,'Row':27,'Format':'numberic','Value':'5132993','TargetCode':''}</v>
      </c>
    </row>
    <row r="254" customFormat="false" ht="12.75" hidden="false" customHeight="false" outlineLevel="0" collapsed="false">
      <c r="A254" s="0" t="str">
        <f aca="false">CONCATENATE("{'SheetId':'5ca8c4ee-b8a7-4cfd-b34f-43f723c1d20d'",",","'UId':'1fda622d-188d-47be-93f1-33ff2dabe2e4'",",'Col':",COLUMN(BCTinhHinhTaiChinh_06105!C28),",'Row':",ROW(BCTinhHinhTaiChinh_06105!C28),",","'Format':'string'",",'Value':'",SUBSTITUTE(BCTinhHinhTaiChinh_06105!C28,"'","\'"),"','TargetCode':''}")</f>
        <v>{'SheetId':'5ca8c4ee-b8a7-4cfd-b34f-43f723c1d20d','UId':'1fda622d-188d-47be-93f1-33ff2dabe2e4','Col':3,'Row':28,'Format':'string','Value':'','TargetCode':''}</v>
      </c>
    </row>
    <row r="255" customFormat="false" ht="12.75" hidden="false" customHeight="false" outlineLevel="0" collapsed="false">
      <c r="A255" s="0" t="str">
        <f aca="false">CONCATENATE("{'SheetId':'5ca8c4ee-b8a7-4cfd-b34f-43f723c1d20d'",",","'UId':'f5903d18-a6f2-4e64-b1bc-f205ca12ab6e'",",'Col':",COLUMN(BCTinhHinhTaiChinh_06105!D28),",'Row':",ROW(BCTinhHinhTaiChinh_06105!D28),",","'Format':'numberic'",",'Value':'",SUBSTITUTE(BCTinhHinhTaiChinh_06105!D28,"'","\'"),"','TargetCode':''}")</f>
        <v>{'SheetId':'5ca8c4ee-b8a7-4cfd-b34f-43f723c1d20d','UId':'f5903d18-a6f2-4e64-b1bc-f205ca12ab6e','Col':4,'Row':28,'Format':'numberic','Value':'189911341','TargetCode':''}</v>
      </c>
    </row>
    <row r="256" customFormat="false" ht="12.75" hidden="false" customHeight="false" outlineLevel="0" collapsed="false">
      <c r="A256" s="0" t="str">
        <f aca="false">CONCATENATE("{'SheetId':'5ca8c4ee-b8a7-4cfd-b34f-43f723c1d20d'",",","'UId':'2770d90b-1e87-40ec-b31b-002655263523'",",'Col':",COLUMN(BCTinhHinhTaiChinh_06105!E28),",'Row':",ROW(BCTinhHinhTaiChinh_06105!E28),",","'Format':'numberic'",",'Value':'",SUBSTITUTE(BCTinhHinhTaiChinh_06105!E28,"'","\'"),"','TargetCode':''}")</f>
        <v>{'SheetId':'5ca8c4ee-b8a7-4cfd-b34f-43f723c1d20d','UId':'2770d90b-1e87-40ec-b31b-002655263523','Col':5,'Row':28,'Format':'numberic','Value':'1071500156','TargetCode':''}</v>
      </c>
    </row>
    <row r="257" customFormat="false" ht="12.75" hidden="false" customHeight="false" outlineLevel="0" collapsed="false">
      <c r="A257" s="0" t="str">
        <f aca="false">CONCATENATE("{'SheetId':'5ca8c4ee-b8a7-4cfd-b34f-43f723c1d20d'",",","'UId':'39614021-0dad-451b-9f4b-a02ee2feca3b'",",'Col':",COLUMN(BCTinhHinhTaiChinh_06105!C29),",'Row':",ROW(BCTinhHinhTaiChinh_06105!C29),",","'Format':'string'",",'Value':'",SUBSTITUTE(BCTinhHinhTaiChinh_06105!C29,"'","\'"),"','TargetCode':''}")</f>
        <v>{'SheetId':'5ca8c4ee-b8a7-4cfd-b34f-43f723c1d20d','UId':'39614021-0dad-451b-9f4b-a02ee2feca3b','Col':3,'Row':29,'Format':'string','Value':'','TargetCode':''}</v>
      </c>
    </row>
    <row r="258" customFormat="false" ht="12.75" hidden="false" customHeight="false" outlineLevel="0" collapsed="false">
      <c r="A258" s="0" t="str">
        <f aca="false">CONCATENATE("{'SheetId':'5ca8c4ee-b8a7-4cfd-b34f-43f723c1d20d'",",","'UId':'0cb41851-570e-445c-ad6c-14a8d02aaf12'",",'Col':",COLUMN(BCTinhHinhTaiChinh_06105!D29),",'Row':",ROW(BCTinhHinhTaiChinh_06105!D29),",","'Format':'numberic'",",'Value':'",SUBSTITUTE(BCTinhHinhTaiChinh_06105!D29,"'","\'"),"','TargetCode':''}")</f>
        <v>{'SheetId':'5ca8c4ee-b8a7-4cfd-b34f-43f723c1d20d','UId':'0cb41851-570e-445c-ad6c-14a8d02aaf12','Col':4,'Row':29,'Format':'numberic','Value':'1','TargetCode':''}</v>
      </c>
    </row>
    <row r="259" customFormat="false" ht="12.75" hidden="false" customHeight="false" outlineLevel="0" collapsed="false">
      <c r="A259" s="0" t="str">
        <f aca="false">CONCATENATE("{'SheetId':'5ca8c4ee-b8a7-4cfd-b34f-43f723c1d20d'",",","'UId':'69517419-315f-4faf-8a12-3ff114244cb7'",",'Col':",COLUMN(BCTinhHinhTaiChinh_06105!E29),",'Row':",ROW(BCTinhHinhTaiChinh_06105!E29),",","'Format':'numberic'",",'Value':'",SUBSTITUTE(BCTinhHinhTaiChinh_06105!E29,"'","\'"),"','TargetCode':''}")</f>
        <v>{'SheetId':'5ca8c4ee-b8a7-4cfd-b34f-43f723c1d20d','UId':'69517419-315f-4faf-8a12-3ff114244cb7','Col':5,'Row':29,'Format':'numberic','Value':'1','TargetCode':''}</v>
      </c>
    </row>
    <row r="260" customFormat="false" ht="12.75" hidden="false" customHeight="false" outlineLevel="0" collapsed="false">
      <c r="A260" s="0" t="str">
        <f aca="false">CONCATENATE("{'SheetId':'5ca8c4ee-b8a7-4cfd-b34f-43f723c1d20d'",",","'UId':'559575e2-8c12-4028-b00e-a24da93ec358'",",'Col':",COLUMN(BCTinhHinhTaiChinh_06105!C30),",'Row':",ROW(BCTinhHinhTaiChinh_06105!C30),",","'Format':'string'",",'Value':'",SUBSTITUTE(BCTinhHinhTaiChinh_06105!C30,"'","\'"),"','TargetCode':''}")</f>
        <v>{'SheetId':'5ca8c4ee-b8a7-4cfd-b34f-43f723c1d20d','UId':'559575e2-8c12-4028-b00e-a24da93ec358','Col':3,'Row':30,'Format':'string','Value':'','TargetCode':''}</v>
      </c>
    </row>
    <row r="261" customFormat="false" ht="12.75" hidden="false" customHeight="false" outlineLevel="0" collapsed="false">
      <c r="A261" s="0" t="str">
        <f aca="false">CONCATENATE("{'SheetId':'5ca8c4ee-b8a7-4cfd-b34f-43f723c1d20d'",",","'UId':'f2d74e95-7333-4626-93ee-94cf504fa2a9'",",'Col':",COLUMN(BCTinhHinhTaiChinh_06105!D30),",'Row':",ROW(BCTinhHinhTaiChinh_06105!D30),",","'Format':'numberic'",",'Value':'",SUBSTITUTE(BCTinhHinhTaiChinh_06105!D30,"'","\'"),"','TargetCode':''}")</f>
        <v>{'SheetId':'5ca8c4ee-b8a7-4cfd-b34f-43f723c1d20d','UId':'f2d74e95-7333-4626-93ee-94cf504fa2a9','Col':4,'Row':30,'Format':'numberic','Value':'414615134','TargetCode':''}</v>
      </c>
    </row>
    <row r="262" customFormat="false" ht="12.75" hidden="false" customHeight="false" outlineLevel="0" collapsed="false">
      <c r="A262" s="0" t="str">
        <f aca="false">CONCATENATE("{'SheetId':'5ca8c4ee-b8a7-4cfd-b34f-43f723c1d20d'",",","'UId':'24ce480c-7a68-4534-b2b8-2ab01fb7aba9'",",'Col':",COLUMN(BCTinhHinhTaiChinh_06105!E30),",'Row':",ROW(BCTinhHinhTaiChinh_06105!E30),",","'Format':'numberic'",",'Value':'",SUBSTITUTE(BCTinhHinhTaiChinh_06105!E30,"'","\'"),"','TargetCode':''}")</f>
        <v>{'SheetId':'5ca8c4ee-b8a7-4cfd-b34f-43f723c1d20d','UId':'24ce480c-7a68-4534-b2b8-2ab01fb7aba9','Col':5,'Row':30,'Format':'numberic','Value':'1404589692','TargetCode':''}</v>
      </c>
    </row>
    <row r="263" customFormat="false" ht="12.75" hidden="false" customHeight="false" outlineLevel="0" collapsed="false">
      <c r="A263" s="0" t="str">
        <f aca="false">CONCATENATE("{'SheetId':'5ca8c4ee-b8a7-4cfd-b34f-43f723c1d20d'",",","'UId':'be64ad04-78ab-4d85-8306-86704ba8a64c'",",'Col':",COLUMN(BCTinhHinhTaiChinh_06105!C31),",'Row':",ROW(BCTinhHinhTaiChinh_06105!C31),",","'Format':'string'",",'Value':'",SUBSTITUTE(BCTinhHinhTaiChinh_06105!C31,"'","\'"),"','TargetCode':''}")</f>
        <v>{'SheetId':'5ca8c4ee-b8a7-4cfd-b34f-43f723c1d20d','UId':'be64ad04-78ab-4d85-8306-86704ba8a64c','Col':3,'Row':31,'Format':'string','Value':'','TargetCode':''}</v>
      </c>
    </row>
    <row r="264" customFormat="false" ht="12.75" hidden="false" customHeight="false" outlineLevel="0" collapsed="false">
      <c r="A264" s="0" t="str">
        <f aca="false">CONCATENATE("{'SheetId':'5ca8c4ee-b8a7-4cfd-b34f-43f723c1d20d'",",","'UId':'0f673f5b-d298-4fa6-9f0f-e67176ddba22'",",'Col':",COLUMN(BCTinhHinhTaiChinh_06105!D31),",'Row':",ROW(BCTinhHinhTaiChinh_06105!D31),",","'Format':'numberic'",",'Value':'",SUBSTITUTE(BCTinhHinhTaiChinh_06105!D31,"'","\'"),"','TargetCode':''}")</f>
        <v>{'SheetId':'5ca8c4ee-b8a7-4cfd-b34f-43f723c1d20d','UId':'0f673f5b-d298-4fa6-9f0f-e67176ddba22','Col':4,'Row':31,'Format':'numberic','Value':'82465553593','TargetCode':''}</v>
      </c>
    </row>
    <row r="265" customFormat="false" ht="12.75" hidden="false" customHeight="false" outlineLevel="0" collapsed="false">
      <c r="A265" s="0" t="str">
        <f aca="false">CONCATENATE("{'SheetId':'5ca8c4ee-b8a7-4cfd-b34f-43f723c1d20d'",",","'UId':'bc170c99-f1f0-4594-85a5-ab7842a61335'",",'Col':",COLUMN(BCTinhHinhTaiChinh_06105!E31),",'Row':",ROW(BCTinhHinhTaiChinh_06105!E31),",","'Format':'numberic'",",'Value':'",SUBSTITUTE(BCTinhHinhTaiChinh_06105!E31,"'","\'"),"','TargetCode':''}")</f>
        <v>{'SheetId':'5ca8c4ee-b8a7-4cfd-b34f-43f723c1d20d','UId':'bc170c99-f1f0-4594-85a5-ab7842a61335','Col':5,'Row':31,'Format':'numberic','Value':'70528585762','TargetCode':''}</v>
      </c>
    </row>
    <row r="266" customFormat="false" ht="12.75" hidden="false" customHeight="false" outlineLevel="0" collapsed="false">
      <c r="A266" s="0" t="str">
        <f aca="false">CONCATENATE("{'SheetId':'5ca8c4ee-b8a7-4cfd-b34f-43f723c1d20d'",",","'UId':'6bf11537-bf9f-40d7-b697-6546e9c9e734'",",'Col':",COLUMN(BCTinhHinhTaiChinh_06105!C32),",'Row':",ROW(BCTinhHinhTaiChinh_06105!C32),",","'Format':'string'",",'Value':'",SUBSTITUTE(BCTinhHinhTaiChinh_06105!C32,"'","\'"),"','TargetCode':''}")</f>
        <v>{'SheetId':'5ca8c4ee-b8a7-4cfd-b34f-43f723c1d20d','UId':'6bf11537-bf9f-40d7-b697-6546e9c9e734','Col':3,'Row':32,'Format':'string','Value':'','TargetCode':''}</v>
      </c>
    </row>
    <row r="267" customFormat="false" ht="12.75" hidden="false" customHeight="false" outlineLevel="0" collapsed="false">
      <c r="A267" s="0" t="str">
        <f aca="false">CONCATENATE("{'SheetId':'5ca8c4ee-b8a7-4cfd-b34f-43f723c1d20d'",",","'UId':'b8785e29-9136-4539-8226-cf7bab199882'",",'Col':",COLUMN(BCTinhHinhTaiChinh_06105!D32),",'Row':",ROW(BCTinhHinhTaiChinh_06105!D32),",","'Format':'numberic'",",'Value':'",SUBSTITUTE(BCTinhHinhTaiChinh_06105!D32,"'","\'"),"','TargetCode':''}")</f>
        <v>{'SheetId':'5ca8c4ee-b8a7-4cfd-b34f-43f723c1d20d','UId':'b8785e29-9136-4539-8226-cf7bab199882','Col':4,'Row':32,'Format':'numberic','Value':'58384145200','TargetCode':''}</v>
      </c>
    </row>
    <row r="268" customFormat="false" ht="12.75" hidden="false" customHeight="false" outlineLevel="0" collapsed="false">
      <c r="A268" s="0" t="str">
        <f aca="false">CONCATENATE("{'SheetId':'5ca8c4ee-b8a7-4cfd-b34f-43f723c1d20d'",",","'UId':'0aeca7d7-2111-4c3a-bf20-653a0ba13291'",",'Col':",COLUMN(BCTinhHinhTaiChinh_06105!E32),",'Row':",ROW(BCTinhHinhTaiChinh_06105!E32),",","'Format':'numberic'",",'Value':'",SUBSTITUTE(BCTinhHinhTaiChinh_06105!E32,"'","\'"),"','TargetCode':''}")</f>
        <v>{'SheetId':'5ca8c4ee-b8a7-4cfd-b34f-43f723c1d20d','UId':'0aeca7d7-2111-4c3a-bf20-653a0ba13291','Col':5,'Row':32,'Format':'numberic','Value':'52319102300','TargetCode':''}</v>
      </c>
    </row>
    <row r="269" customFormat="false" ht="12.75" hidden="false" customHeight="false" outlineLevel="0" collapsed="false">
      <c r="A269" s="0" t="str">
        <f aca="false">CONCATENATE("{'SheetId':'5ca8c4ee-b8a7-4cfd-b34f-43f723c1d20d'",",","'UId':'77bddd50-ffb4-4706-981b-a256dd129d5c'",",'Col':",COLUMN(BCTinhHinhTaiChinh_06105!C33),",'Row':",ROW(BCTinhHinhTaiChinh_06105!C33),",","'Format':'string'",",'Value':'",SUBSTITUTE(BCTinhHinhTaiChinh_06105!C33,"'","\'"),"','TargetCode':''}")</f>
        <v>{'SheetId':'5ca8c4ee-b8a7-4cfd-b34f-43f723c1d20d','UId':'77bddd50-ffb4-4706-981b-a256dd129d5c','Col':3,'Row':33,'Format':'string','Value':'','TargetCode':''}</v>
      </c>
    </row>
    <row r="270" customFormat="false" ht="12.75" hidden="false" customHeight="false" outlineLevel="0" collapsed="false">
      <c r="A270" s="0" t="str">
        <f aca="false">CONCATENATE("{'SheetId':'5ca8c4ee-b8a7-4cfd-b34f-43f723c1d20d'",",","'UId':'776d4786-e924-4c37-8989-758787a84a73'",",'Col':",COLUMN(BCTinhHinhTaiChinh_06105!D33),",'Row':",ROW(BCTinhHinhTaiChinh_06105!D33),",","'Format':'numberic'",",'Value':'",SUBSTITUTE(BCTinhHinhTaiChinh_06105!D33,"'","\'"),"','TargetCode':''}")</f>
        <v>{'SheetId':'5ca8c4ee-b8a7-4cfd-b34f-43f723c1d20d','UId':'776d4786-e924-4c37-8989-758787a84a73','Col':4,'Row':33,'Format':'numberic','Value':'313844795100','TargetCode':''}</v>
      </c>
    </row>
    <row r="271" customFormat="false" ht="12.75" hidden="false" customHeight="false" outlineLevel="0" collapsed="false">
      <c r="A271" s="0" t="str">
        <f aca="false">CONCATENATE("{'SheetId':'5ca8c4ee-b8a7-4cfd-b34f-43f723c1d20d'",",","'UId':'c5085a09-0f8c-43d3-bc0b-15199ce12055'",",'Col':",COLUMN(BCTinhHinhTaiChinh_06105!E33),",'Row':",ROW(BCTinhHinhTaiChinh_06105!E33),",","'Format':'numberic'",",'Value':'",SUBSTITUTE(BCTinhHinhTaiChinh_06105!E33,"'","\'"),"','TargetCode':''}")</f>
        <v>{'SheetId':'5ca8c4ee-b8a7-4cfd-b34f-43f723c1d20d','UId':'c5085a09-0f8c-43d3-bc0b-15199ce12055','Col':5,'Row':33,'Format':'numberic','Value':'297787618700','TargetCode':''}</v>
      </c>
    </row>
    <row r="272" customFormat="false" ht="12.75" hidden="false" customHeight="false" outlineLevel="0" collapsed="false">
      <c r="A272" s="0" t="str">
        <f aca="false">CONCATENATE("{'SheetId':'5ca8c4ee-b8a7-4cfd-b34f-43f723c1d20d'",",","'UId':'dad048e0-4c6c-4070-a5b3-d9b5c0c10c90'",",'Col':",COLUMN(BCTinhHinhTaiChinh_06105!C34),",'Row':",ROW(BCTinhHinhTaiChinh_06105!C34),",","'Format':'string'",",'Value':'",SUBSTITUTE(BCTinhHinhTaiChinh_06105!C34,"'","\'"),"','TargetCode':''}")</f>
        <v>{'SheetId':'5ca8c4ee-b8a7-4cfd-b34f-43f723c1d20d','UId':'dad048e0-4c6c-4070-a5b3-d9b5c0c10c90','Col':3,'Row':34,'Format':'string','Value':'','TargetCode':''}</v>
      </c>
    </row>
    <row r="273" customFormat="false" ht="12.75" hidden="false" customHeight="false" outlineLevel="0" collapsed="false">
      <c r="A273" s="0" t="str">
        <f aca="false">CONCATENATE("{'SheetId':'5ca8c4ee-b8a7-4cfd-b34f-43f723c1d20d'",",","'UId':'b4372668-0a1e-41fc-9997-88d70fbd3f1c'",",'Col':",COLUMN(BCTinhHinhTaiChinh_06105!D34),",'Row':",ROW(BCTinhHinhTaiChinh_06105!D34),",","'Format':'numberic'",",'Value':'",SUBSTITUTE(BCTinhHinhTaiChinh_06105!D34,"'","\'"),"','TargetCode':''}")</f>
        <v>{'SheetId':'5ca8c4ee-b8a7-4cfd-b34f-43f723c1d20d','UId':'b4372668-0a1e-41fc-9997-88d70fbd3f1c','Col':4,'Row':34,'Format':'numberic','Value':'-255460649900','TargetCode':''}</v>
      </c>
    </row>
    <row r="274" customFormat="false" ht="12.75" hidden="false" customHeight="false" outlineLevel="0" collapsed="false">
      <c r="A274" s="0" t="str">
        <f aca="false">CONCATENATE("{'SheetId':'5ca8c4ee-b8a7-4cfd-b34f-43f723c1d20d'",",","'UId':'b3e6f0f8-39ef-4244-88ea-6cc64ad3a9c2'",",'Col':",COLUMN(BCTinhHinhTaiChinh_06105!E34),",'Row':",ROW(BCTinhHinhTaiChinh_06105!E34),",","'Format':'numberic'",",'Value':'",SUBSTITUTE(BCTinhHinhTaiChinh_06105!E34,"'","\'"),"','TargetCode':''}")</f>
        <v>{'SheetId':'5ca8c4ee-b8a7-4cfd-b34f-43f723c1d20d','UId':'b3e6f0f8-39ef-4244-88ea-6cc64ad3a9c2','Col':5,'Row':34,'Format':'numberic','Value':'-245468516400','TargetCode':''}</v>
      </c>
    </row>
    <row r="275" customFormat="false" ht="12.75" hidden="false" customHeight="false" outlineLevel="0" collapsed="false">
      <c r="A275" s="0" t="str">
        <f aca="false">CONCATENATE("{'SheetId':'5ca8c4ee-b8a7-4cfd-b34f-43f723c1d20d'",",","'UId':'410563df-1cad-4a09-bfb8-2ef0ebf30467'",",'Col':",COLUMN(BCTinhHinhTaiChinh_06105!C35),",'Row':",ROW(BCTinhHinhTaiChinh_06105!C35),",","'Format':'string'",",'Value':'",SUBSTITUTE(BCTinhHinhTaiChinh_06105!C35,"'","\'"),"','TargetCode':''}")</f>
        <v>{'SheetId':'5ca8c4ee-b8a7-4cfd-b34f-43f723c1d20d','UId':'410563df-1cad-4a09-bfb8-2ef0ebf30467','Col':3,'Row':35,'Format':'string','Value':'','TargetCode':''}</v>
      </c>
    </row>
    <row r="276" customFormat="false" ht="12.75" hidden="false" customHeight="false" outlineLevel="0" collapsed="false">
      <c r="A276" s="0" t="str">
        <f aca="false">CONCATENATE("{'SheetId':'5ca8c4ee-b8a7-4cfd-b34f-43f723c1d20d'",",","'UId':'6eed3484-d4bc-4f35-804c-f9afc0b337cd'",",'Col':",COLUMN(BCTinhHinhTaiChinh_06105!D35),",'Row':",ROW(BCTinhHinhTaiChinh_06105!D35),",","'Format':'numberic'",",'Value':'",SUBSTITUTE(BCTinhHinhTaiChinh_06105!D35,"'","\'"),"','TargetCode':''}")</f>
        <v>{'SheetId':'5ca8c4ee-b8a7-4cfd-b34f-43f723c1d20d','UId':'6eed3484-d4bc-4f35-804c-f9afc0b337cd','Col':4,'Row':35,'Format':'numberic','Value':'-6378893046','TargetCode':''}</v>
      </c>
    </row>
    <row r="277" customFormat="false" ht="12.75" hidden="false" customHeight="false" outlineLevel="0" collapsed="false">
      <c r="A277" s="0" t="str">
        <f aca="false">CONCATENATE("{'SheetId':'5ca8c4ee-b8a7-4cfd-b34f-43f723c1d20d'",",","'UId':'2d51cac2-506a-4398-9cfc-abf8e8ec2009'",",'Col':",COLUMN(BCTinhHinhTaiChinh_06105!E35),",'Row':",ROW(BCTinhHinhTaiChinh_06105!E35),",","'Format':'numberic'",",'Value':'",SUBSTITUTE(BCTinhHinhTaiChinh_06105!E35,"'","\'"),"','TargetCode':''}")</f>
        <v>{'SheetId':'5ca8c4ee-b8a7-4cfd-b34f-43f723c1d20d','UId':'2d51cac2-506a-4398-9cfc-abf8e8ec2009','Col':5,'Row':35,'Format':'numberic','Value':'-8498633022','TargetCode':''}</v>
      </c>
    </row>
    <row r="278" customFormat="false" ht="12.75" hidden="false" customHeight="false" outlineLevel="0" collapsed="false">
      <c r="A278" s="0" t="str">
        <f aca="false">CONCATENATE("{'SheetId':'5ca8c4ee-b8a7-4cfd-b34f-43f723c1d20d'",",","'UId':'7a2b6b8d-b62e-4582-8262-1d63c3b7c83f'",",'Col':",COLUMN(BCTinhHinhTaiChinh_06105!C36),",'Row':",ROW(BCTinhHinhTaiChinh_06105!C36),",","'Format':'string'",",'Value':'",SUBSTITUTE(BCTinhHinhTaiChinh_06105!C36,"'","\'"),"','TargetCode':''}")</f>
        <v>{'SheetId':'5ca8c4ee-b8a7-4cfd-b34f-43f723c1d20d','UId':'7a2b6b8d-b62e-4582-8262-1d63c3b7c83f','Col':3,'Row':36,'Format':'string','Value':'','TargetCode':''}</v>
      </c>
    </row>
    <row r="279" customFormat="false" ht="12.75" hidden="false" customHeight="false" outlineLevel="0" collapsed="false">
      <c r="A279" s="0" t="str">
        <f aca="false">CONCATENATE("{'SheetId':'5ca8c4ee-b8a7-4cfd-b34f-43f723c1d20d'",",","'UId':'9e7fc8c4-7116-4248-bf32-6812d8d17884'",",'Col':",COLUMN(BCTinhHinhTaiChinh_06105!D36),",'Row':",ROW(BCTinhHinhTaiChinh_06105!D36),",","'Format':'numberic'",",'Value':'",SUBSTITUTE(BCTinhHinhTaiChinh_06105!D36,"'","\'"),"','TargetCode':''}")</f>
        <v>{'SheetId':'5ca8c4ee-b8a7-4cfd-b34f-43f723c1d20d','UId':'9e7fc8c4-7116-4248-bf32-6812d8d17884','Col':4,'Row':36,'Format':'numberic','Value':'30460301439','TargetCode':''}</v>
      </c>
    </row>
    <row r="280" customFormat="false" ht="12.75" hidden="false" customHeight="false" outlineLevel="0" collapsed="false">
      <c r="A280" s="0" t="str">
        <f aca="false">CONCATENATE("{'SheetId':'5ca8c4ee-b8a7-4cfd-b34f-43f723c1d20d'",",","'UId':'3478b069-834b-4dae-9394-003d07b0c62e'",",'Col':",COLUMN(BCTinhHinhTaiChinh_06105!E36),",'Row':",ROW(BCTinhHinhTaiChinh_06105!E36),",","'Format':'numberic'",",'Value':'",SUBSTITUTE(BCTinhHinhTaiChinh_06105!E36,"'","\'"),"','TargetCode':''}")</f>
        <v>{'SheetId':'5ca8c4ee-b8a7-4cfd-b34f-43f723c1d20d','UId':'3478b069-834b-4dae-9394-003d07b0c62e','Col':5,'Row':36,'Format':'numberic','Value':'26708116484','TargetCode':''}</v>
      </c>
    </row>
    <row r="281" customFormat="false" ht="12.75" hidden="false" customHeight="false" outlineLevel="0" collapsed="false">
      <c r="A281" s="0" t="str">
        <f aca="false">CONCATENATE("{'SheetId':'5ca8c4ee-b8a7-4cfd-b34f-43f723c1d20d'",",","'UId':'29ce7101-bc4e-4d04-a8f5-cb7d51ed8ad8'",",'Col':",COLUMN(BCTinhHinhTaiChinh_06105!C37),",'Row':",ROW(BCTinhHinhTaiChinh_06105!C37),",","'Format':'string'",",'Value':'",SUBSTITUTE(BCTinhHinhTaiChinh_06105!C37,"'","\'"),"','TargetCode':''}")</f>
        <v>{'SheetId':'5ca8c4ee-b8a7-4cfd-b34f-43f723c1d20d','UId':'29ce7101-bc4e-4d04-a8f5-cb7d51ed8ad8','Col':3,'Row':37,'Format':'string','Value':'','TargetCode':''}</v>
      </c>
    </row>
    <row r="282" customFormat="false" ht="12.75" hidden="false" customHeight="false" outlineLevel="0" collapsed="false">
      <c r="A282" s="0" t="str">
        <f aca="false">CONCATENATE("{'SheetId':'5ca8c4ee-b8a7-4cfd-b34f-43f723c1d20d'",",","'UId':'17a56b92-c365-41d8-89ea-786c171e3ec2'",",'Col':",COLUMN(BCTinhHinhTaiChinh_06105!D37),",'Row':",ROW(BCTinhHinhTaiChinh_06105!D37),",","'Format':'numberic'",",'Value':'",SUBSTITUTE(BCTinhHinhTaiChinh_06105!D37,"'","\'"),"','TargetCode':''}")</f>
        <v>{'SheetId':'5ca8c4ee-b8a7-4cfd-b34f-43f723c1d20d','UId':'17a56b92-c365-41d8-89ea-786c171e3ec2','Col':4,'Row':37,'Format':'numberic','Value':'14124.64','TargetCode':''}</v>
      </c>
    </row>
    <row r="283" customFormat="false" ht="12.75" hidden="false" customHeight="false" outlineLevel="0" collapsed="false">
      <c r="A283" s="0" t="str">
        <f aca="false">CONCATENATE("{'SheetId':'5ca8c4ee-b8a7-4cfd-b34f-43f723c1d20d'",",","'UId':'789be0a9-2df4-45c3-b6c1-7ca2f80cd015'",",'Col':",COLUMN(BCTinhHinhTaiChinh_06105!E37),",'Row':",ROW(BCTinhHinhTaiChinh_06105!E37),",","'Format':'numberic'",",'Value':'",SUBSTITUTE(BCTinhHinhTaiChinh_06105!E37,"'","\'"),"','TargetCode':''}")</f>
        <v>{'SheetId':'5ca8c4ee-b8a7-4cfd-b34f-43f723c1d20d','UId':'789be0a9-2df4-45c3-b6c1-7ca2f80cd015','Col':5,'Row':37,'Format':'numberic','Value':'13480.46','TargetCode':''}</v>
      </c>
    </row>
    <row r="284" customFormat="false" ht="12.75" hidden="false" customHeight="false" outlineLevel="0" collapsed="false">
      <c r="A284" s="0" t="str">
        <f aca="false">CONCATENATE("{'SheetId':'5ca8c4ee-b8a7-4cfd-b34f-43f723c1d20d'",",","'UId':'fdc9a561-e4a9-4feb-83b7-c405d857615c'",",'Col':",COLUMN(BCTinhHinhTaiChinh_06105!C38),",'Row':",ROW(BCTinhHinhTaiChinh_06105!C38),",","'Format':'string'",",'Value':'",SUBSTITUTE(BCTinhHinhTaiChinh_06105!C38,"'","\'"),"','TargetCode':''}")</f>
        <v>{'SheetId':'5ca8c4ee-b8a7-4cfd-b34f-43f723c1d20d','UId':'fdc9a561-e4a9-4feb-83b7-c405d857615c','Col':3,'Row':38,'Format':'string','Value':'','TargetCode':''}</v>
      </c>
    </row>
    <row r="285" customFormat="false" ht="12.75" hidden="false" customHeight="false" outlineLevel="0" collapsed="false">
      <c r="A285" s="0" t="str">
        <f aca="false">CONCATENATE("{'SheetId':'5ca8c4ee-b8a7-4cfd-b34f-43f723c1d20d'",",","'UId':'64548593-35e3-4ccf-9736-13141cd4a9c4'",",'Col':",COLUMN(BCTinhHinhTaiChinh_06105!D38),",'Row':",ROW(BCTinhHinhTaiChinh_06105!D38),",","'Format':'numberic'",",'Value':'",SUBSTITUTE(BCTinhHinhTaiChinh_06105!D38,"'","\'"),"','TargetCode':''}")</f>
        <v>{'SheetId':'5ca8c4ee-b8a7-4cfd-b34f-43f723c1d20d','UId':'64548593-35e3-4ccf-9736-13141cd4a9c4','Col':4,'Row':38,'Format':'numberic','Value':'','TargetCode':''}</v>
      </c>
    </row>
    <row r="286" customFormat="false" ht="12.75" hidden="false" customHeight="false" outlineLevel="0" collapsed="false">
      <c r="A286" s="0" t="str">
        <f aca="false">CONCATENATE("{'SheetId':'5ca8c4ee-b8a7-4cfd-b34f-43f723c1d20d'",",","'UId':'f019a5a0-823b-444f-810a-e9077da9e98e'",",'Col':",COLUMN(BCTinhHinhTaiChinh_06105!E38),",'Row':",ROW(BCTinhHinhTaiChinh_06105!E38),",","'Format':'numberic'",",'Value':'",SUBSTITUTE(BCTinhHinhTaiChinh_06105!E38,"'","\'"),"','TargetCode':''}")</f>
        <v>{'SheetId':'5ca8c4ee-b8a7-4cfd-b34f-43f723c1d20d','UId':'f019a5a0-823b-444f-810a-e9077da9e98e','Col':5,'Row':38,'Format':'numberic','Value':'','TargetCode':''}</v>
      </c>
    </row>
    <row r="287" customFormat="false" ht="12.75" hidden="false" customHeight="false" outlineLevel="0" collapsed="false">
      <c r="A287" s="0" t="str">
        <f aca="false">CONCATENATE("{'SheetId':'5ca8c4ee-b8a7-4cfd-b34f-43f723c1d20d'",",","'UId':'c15ad083-71d4-4998-a84f-9cb6e4bfb4cd'",",'Col':",COLUMN(BCTinhHinhTaiChinh_06105!C39),",'Row':",ROW(BCTinhHinhTaiChinh_06105!C39),",","'Format':'string'",",'Value':'",SUBSTITUTE(BCTinhHinhTaiChinh_06105!C39,"'","\'"),"','TargetCode':''}")</f>
        <v>{'SheetId':'5ca8c4ee-b8a7-4cfd-b34f-43f723c1d20d','UId':'c15ad083-71d4-4998-a84f-9cb6e4bfb4cd','Col':3,'Row':39,'Format':'string','Value':'','TargetCode':''}</v>
      </c>
    </row>
    <row r="288" customFormat="false" ht="12.75" hidden="false" customHeight="false" outlineLevel="0" collapsed="false">
      <c r="A288" s="0" t="str">
        <f aca="false">CONCATENATE("{'SheetId':'5ca8c4ee-b8a7-4cfd-b34f-43f723c1d20d'",",","'UId':'f4c59817-64fd-4c21-bf81-9d5d241629b9'",",'Col':",COLUMN(BCTinhHinhTaiChinh_06105!D39),",'Row':",ROW(BCTinhHinhTaiChinh_06105!D39),",","'Format':'numberic'",",'Value':'",SUBSTITUTE(BCTinhHinhTaiChinh_06105!D39,"'","\'"),"','TargetCode':''}")</f>
        <v>{'SheetId':'5ca8c4ee-b8a7-4cfd-b34f-43f723c1d20d','UId':'f4c59817-64fd-4c21-bf81-9d5d241629b9','Col':4,'Row':39,'Format':'numberic','Value':'','TargetCode':''}</v>
      </c>
    </row>
    <row r="289" customFormat="false" ht="12.75" hidden="false" customHeight="false" outlineLevel="0" collapsed="false">
      <c r="A289" s="0" t="str">
        <f aca="false">CONCATENATE("{'SheetId':'5ca8c4ee-b8a7-4cfd-b34f-43f723c1d20d'",",","'UId':'185b24e7-28df-4fbe-ae69-ced65e6de3bc'",",'Col':",COLUMN(BCTinhHinhTaiChinh_06105!E39),",'Row':",ROW(BCTinhHinhTaiChinh_06105!E39),",","'Format':'numberic'",",'Value':'",SUBSTITUTE(BCTinhHinhTaiChinh_06105!E39,"'","\'"),"','TargetCode':''}")</f>
        <v>{'SheetId':'5ca8c4ee-b8a7-4cfd-b34f-43f723c1d20d','UId':'185b24e7-28df-4fbe-ae69-ced65e6de3bc','Col':5,'Row':39,'Format':'numberic','Value':'','TargetCode':''}</v>
      </c>
    </row>
    <row r="290" customFormat="false" ht="12.75" hidden="false" customHeight="false" outlineLevel="0" collapsed="false">
      <c r="A290" s="0" t="str">
        <f aca="false">CONCATENATE("{'SheetId':'5ca8c4ee-b8a7-4cfd-b34f-43f723c1d20d'",",","'UId':'a86c3edb-607f-4689-83a3-8fb88aaad554'",",'Col':",COLUMN(BCTinhHinhTaiChinh_06105!C40),",'Row':",ROW(BCTinhHinhTaiChinh_06105!C40),",","'Format':'string'",",'Value':'",SUBSTITUTE(BCTinhHinhTaiChinh_06105!C40,"'","\'"),"','TargetCode':''}")</f>
        <v>{'SheetId':'5ca8c4ee-b8a7-4cfd-b34f-43f723c1d20d','UId':'a86c3edb-607f-4689-83a3-8fb88aaad554','Col':3,'Row':40,'Format':'string','Value':'','TargetCode':''}</v>
      </c>
    </row>
    <row r="291" customFormat="false" ht="12.75" hidden="false" customHeight="false" outlineLevel="0" collapsed="false">
      <c r="A291" s="0" t="str">
        <f aca="false">CONCATENATE("{'SheetId':'5ca8c4ee-b8a7-4cfd-b34f-43f723c1d20d'",",","'UId':'ae2dd764-ea73-43c3-aacb-06befafff57e'",",'Col':",COLUMN(BCTinhHinhTaiChinh_06105!D40),",'Row':",ROW(BCTinhHinhTaiChinh_06105!D40),",","'Format':'numberic'",",'Value':'",SUBSTITUTE(BCTinhHinhTaiChinh_06105!D40,"'","\'"),"','TargetCode':''}")</f>
        <v>{'SheetId':'5ca8c4ee-b8a7-4cfd-b34f-43f723c1d20d','UId':'ae2dd764-ea73-43c3-aacb-06befafff57e','Col':4,'Row':40,'Format':'numberic','Value':'','TargetCode':''}</v>
      </c>
    </row>
    <row r="292" customFormat="false" ht="12.75" hidden="false" customHeight="false" outlineLevel="0" collapsed="false">
      <c r="A292" s="0" t="str">
        <f aca="false">CONCATENATE("{'SheetId':'5ca8c4ee-b8a7-4cfd-b34f-43f723c1d20d'",",","'UId':'0a08cc13-9e51-4d6e-8d2a-008769d61814'",",'Col':",COLUMN(BCTinhHinhTaiChinh_06105!E40),",'Row':",ROW(BCTinhHinhTaiChinh_06105!E40),",","'Format':'numberic'",",'Value':'",SUBSTITUTE(BCTinhHinhTaiChinh_06105!E40,"'","\'"),"','TargetCode':''}")</f>
        <v>{'SheetId':'5ca8c4ee-b8a7-4cfd-b34f-43f723c1d20d','UId':'0a08cc13-9e51-4d6e-8d2a-008769d61814','Col':5,'Row':40,'Format':'numberic','Value':'','TargetCode':''}</v>
      </c>
    </row>
    <row r="293" customFormat="false" ht="12.75" hidden="false" customHeight="false" outlineLevel="0" collapsed="false">
      <c r="A293" s="0" t="str">
        <f aca="false">CONCATENATE("{'SheetId':'5ca8c4ee-b8a7-4cfd-b34f-43f723c1d20d'",",","'UId':'15d71251-b4db-4de3-88d7-b363aa1575ff'",",'Col':",COLUMN(BCTinhHinhTaiChinh_06105!C41),",'Row':",ROW(BCTinhHinhTaiChinh_06105!C41),",","'Format':'string'",",'Value':'",SUBSTITUTE(BCTinhHinhTaiChinh_06105!C41,"'","\'"),"','TargetCode':''}")</f>
        <v>{'SheetId':'5ca8c4ee-b8a7-4cfd-b34f-43f723c1d20d','UId':'15d71251-b4db-4de3-88d7-b363aa1575ff','Col':3,'Row':41,'Format':'string','Value':'','TargetCode':''}</v>
      </c>
    </row>
    <row r="294" customFormat="false" ht="12.75" hidden="false" customHeight="false" outlineLevel="0" collapsed="false">
      <c r="A294" s="0" t="str">
        <f aca="false">CONCATENATE("{'SheetId':'5ca8c4ee-b8a7-4cfd-b34f-43f723c1d20d'",",","'UId':'eea1d971-324e-4887-9409-9540105158f4'",",'Col':",COLUMN(BCTinhHinhTaiChinh_06105!D41),",'Row':",ROW(BCTinhHinhTaiChinh_06105!D41),",","'Format':'numberic'",",'Value':'",SUBSTITUTE(BCTinhHinhTaiChinh_06105!D41,"'","\'"),"','TargetCode':''}")</f>
        <v>{'SheetId':'5ca8c4ee-b8a7-4cfd-b34f-43f723c1d20d','UId':'eea1d971-324e-4887-9409-9540105158f4','Col':4,'Row':41,'Format':'numberic','Value':'','TargetCode':''}</v>
      </c>
    </row>
    <row r="295" customFormat="false" ht="12.75" hidden="false" customHeight="false" outlineLevel="0" collapsed="false">
      <c r="A295" s="0" t="str">
        <f aca="false">CONCATENATE("{'SheetId':'5ca8c4ee-b8a7-4cfd-b34f-43f723c1d20d'",",","'UId':'d496fd68-710c-4f26-bb81-e4e1e2b58bf9'",",'Col':",COLUMN(BCTinhHinhTaiChinh_06105!E41),",'Row':",ROW(BCTinhHinhTaiChinh_06105!E41),",","'Format':'numberic'",",'Value':'",SUBSTITUTE(BCTinhHinhTaiChinh_06105!E41,"'","\'"),"','TargetCode':''}")</f>
        <v>{'SheetId':'5ca8c4ee-b8a7-4cfd-b34f-43f723c1d20d','UId':'d496fd68-710c-4f26-bb81-e4e1e2b58bf9','Col':5,'Row':41,'Format':'numberic','Value':'','TargetCode':''}</v>
      </c>
    </row>
    <row r="296" customFormat="false" ht="12.75" hidden="false" customHeight="false" outlineLevel="0" collapsed="false">
      <c r="A296" s="0" t="str">
        <f aca="false">CONCATENATE("{'SheetId':'5ca8c4ee-b8a7-4cfd-b34f-43f723c1d20d'",",","'UId':'a852af54-bc30-4635-920a-fb6196f1be5e'",",'Col':",COLUMN(BCTinhHinhTaiChinh_06105!C42),",'Row':",ROW(BCTinhHinhTaiChinh_06105!C42),",","'Format':'string'",",'Value':'",SUBSTITUTE(BCTinhHinhTaiChinh_06105!C42,"'","\'"),"','TargetCode':''}")</f>
        <v>{'SheetId':'5ca8c4ee-b8a7-4cfd-b34f-43f723c1d20d','UId':'a852af54-bc30-4635-920a-fb6196f1be5e','Col':3,'Row':42,'Format':'string','Value':'','TargetCode':''}</v>
      </c>
    </row>
    <row r="297" customFormat="false" ht="12.75" hidden="false" customHeight="false" outlineLevel="0" collapsed="false">
      <c r="A297" s="0" t="str">
        <f aca="false">CONCATENATE("{'SheetId':'5ca8c4ee-b8a7-4cfd-b34f-43f723c1d20d'",",","'UId':'27f6e8b4-7b74-46c7-a670-7b5490d87d88'",",'Col':",COLUMN(BCTinhHinhTaiChinh_06105!D42),",'Row':",ROW(BCTinhHinhTaiChinh_06105!D42),",","'Format':'numberic'",",'Value':'",SUBSTITUTE(BCTinhHinhTaiChinh_06105!D42,"'","\'"),"','TargetCode':''}")</f>
        <v>{'SheetId':'5ca8c4ee-b8a7-4cfd-b34f-43f723c1d20d','UId':'27f6e8b4-7b74-46c7-a670-7b5490d87d88','Col':4,'Row':42,'Format':'numberic','Value':'','TargetCode':''}</v>
      </c>
    </row>
    <row r="298" customFormat="false" ht="12.75" hidden="false" customHeight="false" outlineLevel="0" collapsed="false">
      <c r="A298" s="0" t="str">
        <f aca="false">CONCATENATE("{'SheetId':'5ca8c4ee-b8a7-4cfd-b34f-43f723c1d20d'",",","'UId':'654c9b10-e1da-45e4-a580-919aa2aac0ac'",",'Col':",COLUMN(BCTinhHinhTaiChinh_06105!E42),",'Row':",ROW(BCTinhHinhTaiChinh_06105!E42),",","'Format':'numberic'",",'Value':'",SUBSTITUTE(BCTinhHinhTaiChinh_06105!E42,"'","\'"),"','TargetCode':''}")</f>
        <v>{'SheetId':'5ca8c4ee-b8a7-4cfd-b34f-43f723c1d20d','UId':'654c9b10-e1da-45e4-a580-919aa2aac0ac','Col':5,'Row':42,'Format':'numberic','Value':'','TargetCode':''}</v>
      </c>
    </row>
    <row r="299" customFormat="false" ht="12.75" hidden="false" customHeight="false" outlineLevel="0" collapsed="false">
      <c r="A299" s="0" t="str">
        <f aca="false">CONCATENATE("{'SheetId':'5ca8c4ee-b8a7-4cfd-b34f-43f723c1d20d'",",","'UId':'6bde1cba-869d-4eec-8254-3b2f041cbf22'",",'Col':",COLUMN(BCTinhHinhTaiChinh_06105!C43),",'Row':",ROW(BCTinhHinhTaiChinh_06105!C43),",","'Format':'string'",",'Value':'",SUBSTITUTE(BCTinhHinhTaiChinh_06105!C43,"'","\'"),"','TargetCode':''}")</f>
        <v>{'SheetId':'5ca8c4ee-b8a7-4cfd-b34f-43f723c1d20d','UId':'6bde1cba-869d-4eec-8254-3b2f041cbf22','Col':3,'Row':43,'Format':'string','Value':'','TargetCode':''}</v>
      </c>
    </row>
    <row r="300" customFormat="false" ht="12.75" hidden="false" customHeight="false" outlineLevel="0" collapsed="false">
      <c r="A300" s="0" t="str">
        <f aca="false">CONCATENATE("{'SheetId':'5ca8c4ee-b8a7-4cfd-b34f-43f723c1d20d'",",","'UId':'ecd26289-1ae3-407b-9534-33ad1b6a8b74'",",'Col':",COLUMN(BCTinhHinhTaiChinh_06105!D43),",'Row':",ROW(BCTinhHinhTaiChinh_06105!D43),",","'Format':'numberic'",",'Value':'",SUBSTITUTE(BCTinhHinhTaiChinh_06105!D43,"'","\'"),"','TargetCode':''}")</f>
        <v>{'SheetId':'5ca8c4ee-b8a7-4cfd-b34f-43f723c1d20d','UId':'ecd26289-1ae3-407b-9534-33ad1b6a8b74','Col':4,'Row':43,'Format':'numberic','Value':'','TargetCode':''}</v>
      </c>
    </row>
    <row r="301" customFormat="false" ht="12.75" hidden="false" customHeight="false" outlineLevel="0" collapsed="false">
      <c r="A301" s="0" t="str">
        <f aca="false">CONCATENATE("{'SheetId':'5ca8c4ee-b8a7-4cfd-b34f-43f723c1d20d'",",","'UId':'c14f731d-6f1d-47bf-96c0-febcef8c1d8b'",",'Col':",COLUMN(BCTinhHinhTaiChinh_06105!E43),",'Row':",ROW(BCTinhHinhTaiChinh_06105!E43),",","'Format':'numberic'",",'Value':'",SUBSTITUTE(BCTinhHinhTaiChinh_06105!E43,"'","\'"),"','TargetCode':''}")</f>
        <v>{'SheetId':'5ca8c4ee-b8a7-4cfd-b34f-43f723c1d20d','UId':'c14f731d-6f1d-47bf-96c0-febcef8c1d8b','Col':5,'Row':43,'Format':'numberic','Value':'','TargetCode':''}</v>
      </c>
    </row>
    <row r="302" customFormat="false" ht="12.75" hidden="false" customHeight="false" outlineLevel="0" collapsed="false">
      <c r="A302" s="0" t="str">
        <f aca="false">CONCATENATE("{'SheetId':'5ca8c4ee-b8a7-4cfd-b34f-43f723c1d20d'",",","'UId':'ac771148-2a2e-4064-8448-229676bb2f77'",",'Col':",COLUMN(BCTinhHinhTaiChinh_06105!C44),",'Row':",ROW(BCTinhHinhTaiChinh_06105!C44),",","'Format':'string'",",'Value':'",SUBSTITUTE(BCTinhHinhTaiChinh_06105!C44,"'","\'"),"','TargetCode':''}")</f>
        <v>{'SheetId':'5ca8c4ee-b8a7-4cfd-b34f-43f723c1d20d','UId':'ac771148-2a2e-4064-8448-229676bb2f77','Col':3,'Row':44,'Format':'string','Value':'','TargetCode':''}</v>
      </c>
    </row>
    <row r="303" customFormat="false" ht="12.75" hidden="false" customHeight="false" outlineLevel="0" collapsed="false">
      <c r="A303" s="0" t="str">
        <f aca="false">CONCATENATE("{'SheetId':'5ca8c4ee-b8a7-4cfd-b34f-43f723c1d20d'",",","'UId':'d3bddbe1-4e5d-4368-8d85-52dcef2e2c5e'",",'Col':",COLUMN(BCTinhHinhTaiChinh_06105!D44),",'Row':",ROW(BCTinhHinhTaiChinh_06105!D44),",","'Format':'numberic'",",'Value':'",SUBSTITUTE(BCTinhHinhTaiChinh_06105!D44,"'","\'"),"','TargetCode':''}")</f>
        <v>{'SheetId':'5ca8c4ee-b8a7-4cfd-b34f-43f723c1d20d','UId':'d3bddbe1-4e5d-4368-8d85-52dcef2e2c5e','Col':4,'Row':44,'Format':'numberic','Value':'','TargetCode':''}</v>
      </c>
    </row>
    <row r="304" customFormat="false" ht="12.75" hidden="false" customHeight="false" outlineLevel="0" collapsed="false">
      <c r="A304" s="0" t="str">
        <f aca="false">CONCATENATE("{'SheetId':'5ca8c4ee-b8a7-4cfd-b34f-43f723c1d20d'",",","'UId':'992eef95-86f0-482d-8c1e-2023ba48986a'",",'Col':",COLUMN(BCTinhHinhTaiChinh_06105!E44),",'Row':",ROW(BCTinhHinhTaiChinh_06105!E44),",","'Format':'numberic'",",'Value':'",SUBSTITUTE(BCTinhHinhTaiChinh_06105!E44,"'","\'"),"','TargetCode':''}")</f>
        <v>{'SheetId':'5ca8c4ee-b8a7-4cfd-b34f-43f723c1d20d','UId':'992eef95-86f0-482d-8c1e-2023ba48986a','Col':5,'Row':44,'Format':'numberic','Value':'','TargetCode':''}</v>
      </c>
    </row>
    <row r="305" customFormat="false" ht="12.75" hidden="false" customHeight="false" outlineLevel="0" collapsed="false">
      <c r="A305" s="0" t="str">
        <f aca="false">CONCATENATE("{'SheetId':'5ca8c4ee-b8a7-4cfd-b34f-43f723c1d20d'",",","'UId':'1e6112b0-83d1-452e-9e86-4ab0fae5fdb4'",",'Col':",COLUMN(BCTinhHinhTaiChinh_06105!C45),",'Row':",ROW(BCTinhHinhTaiChinh_06105!C45),",","'Format':'string'",",'Value':'",SUBSTITUTE(BCTinhHinhTaiChinh_06105!C45,"'","\'"),"','TargetCode':''}")</f>
        <v>{'SheetId':'5ca8c4ee-b8a7-4cfd-b34f-43f723c1d20d','UId':'1e6112b0-83d1-452e-9e86-4ab0fae5fdb4','Col':3,'Row':45,'Format':'string','Value':'','TargetCode':''}</v>
      </c>
    </row>
    <row r="306" customFormat="false" ht="12.75" hidden="false" customHeight="false" outlineLevel="0" collapsed="false">
      <c r="A306" s="0" t="str">
        <f aca="false">CONCATENATE("{'SheetId':'5ca8c4ee-b8a7-4cfd-b34f-43f723c1d20d'",",","'UId':'7dc47f22-2d30-4a5a-93c4-26a99906115b'",",'Col':",COLUMN(BCTinhHinhTaiChinh_06105!D45),",'Row':",ROW(BCTinhHinhTaiChinh_06105!D45),",","'Format':'numberic'",",'Value':'",SUBSTITUTE(BCTinhHinhTaiChinh_06105!D45,"'","\'"),"','TargetCode':''}")</f>
        <v>{'SheetId':'5ca8c4ee-b8a7-4cfd-b34f-43f723c1d20d','UId':'7dc47f22-2d30-4a5a-93c4-26a99906115b','Col':4,'Row':45,'Format':'numberic','Value':'5838414.52','TargetCode':''}</v>
      </c>
    </row>
    <row r="307" customFormat="false" ht="12.75" hidden="false" customHeight="false" outlineLevel="0" collapsed="false">
      <c r="A307" s="0" t="str">
        <f aca="false">CONCATENATE("{'SheetId':'5ca8c4ee-b8a7-4cfd-b34f-43f723c1d20d'",",","'UId':'1c11c533-0f17-40eb-9f14-5cf55fdb9d98'",",'Col':",COLUMN(BCTinhHinhTaiChinh_06105!E45),",'Row':",ROW(BCTinhHinhTaiChinh_06105!E45),",","'Format':'numberic'",",'Value':'",SUBSTITUTE(BCTinhHinhTaiChinh_06105!E45,"'","\'"),"','TargetCode':''}")</f>
        <v>{'SheetId':'5ca8c4ee-b8a7-4cfd-b34f-43f723c1d20d','UId':'1c11c533-0f17-40eb-9f14-5cf55fdb9d98','Col':5,'Row':45,'Format':'numberic','Value':'5231910.23','TargetCode':''}</v>
      </c>
    </row>
    <row r="308" customFormat="false" ht="12.75" hidden="false" customHeight="false" outlineLevel="0" collapsed="false">
      <c r="A308" s="0" t="str">
        <f aca="false">CONCATENATE("{'SheetId':'ef452680-df25-4941-a691-1ce22933397b'",",","'UId':'1cf4ed1c-c676-43e6-8095-c03444b78a80'",",'Col':",COLUMN(BCLCTT_06106!C2),",'Row':",ROW(BCLCTT_06106!C2),",","'Format':'string'",",'Value':'",SUBSTITUTE(BCLCTT_06106!C2,"'","\'"),"','TargetCode':''}")</f>
        <v>{'SheetId':'ef452680-df25-4941-a691-1ce22933397b','UId':'1cf4ed1c-c676-43e6-8095-c03444b78a80','Col':3,'Row':2,'Format':'string','Value':' ','TargetCode':''}</v>
      </c>
    </row>
    <row r="309" customFormat="false" ht="12.75" hidden="false" customHeight="false" outlineLevel="0" collapsed="false">
      <c r="A309" s="0" t="str">
        <f aca="false">CONCATENATE("{'SheetId':'ef452680-df25-4941-a691-1ce22933397b'",",","'UId':'eae0062e-7aa0-4955-bad9-07475560cd12'",",'Col':",COLUMN(BCLCTT_06106!D2),",'Row':",ROW(BCLCTT_06106!D2),",","'Format':'numberic'",",'Value':'",SUBSTITUTE(BCLCTT_06106!D2,"'","\'"),"','TargetCode':''}")</f>
        <v>{'SheetId':'ef452680-df25-4941-a691-1ce22933397b','UId':'eae0062e-7aa0-4955-bad9-07475560cd12','Col':4,'Row':2,'Format':'numberic','Value':' ','TargetCode':''}</v>
      </c>
    </row>
    <row r="310" customFormat="false" ht="12.75" hidden="false" customHeight="false" outlineLevel="0" collapsed="false">
      <c r="A310" s="0" t="str">
        <f aca="false">CONCATENATE("{'SheetId':'ef452680-df25-4941-a691-1ce22933397b'",",","'UId':'519527e7-cf8b-41e3-9573-20eb7e6c7ebe'",",'Col':",COLUMN(BCLCTT_06106!E2),",'Row':",ROW(BCLCTT_06106!E2),",","'Format':'numberic'",",'Value':'",SUBSTITUTE(BCLCTT_06106!E2,"'","\'"),"','TargetCode':''}")</f>
        <v>{'SheetId':'ef452680-df25-4941-a691-1ce22933397b','UId':'519527e7-cf8b-41e3-9573-20eb7e6c7ebe','Col':5,'Row':2,'Format':'numberic','Value':' ','TargetCode':''}</v>
      </c>
    </row>
    <row r="311" customFormat="false" ht="12.75" hidden="false" customHeight="false" outlineLevel="0" collapsed="false">
      <c r="A311" s="0" t="str">
        <f aca="false">CONCATENATE("{'SheetId':'ef452680-df25-4941-a691-1ce22933397b'",",","'UId':'87c5f941-0e0d-4ef7-a9d3-a8997edd0a86'",",'Col':",COLUMN(BCLCTT_06106!C3),",'Row':",ROW(BCLCTT_06106!C3),",","'Format':'string'",",'Value':'",SUBSTITUTE(BCLCTT_06106!C3,"'","\'"),"','TargetCode':''}")</f>
        <v>{'SheetId':'ef452680-df25-4941-a691-1ce22933397b','UId':'87c5f941-0e0d-4ef7-a9d3-a8997edd0a86','Col':3,'Row':3,'Format':'string','Value':' ','TargetCode':''}</v>
      </c>
    </row>
    <row r="312" customFormat="false" ht="12.75" hidden="false" customHeight="false" outlineLevel="0" collapsed="false">
      <c r="A312" s="0" t="str">
        <f aca="false">CONCATENATE("{'SheetId':'ef452680-df25-4941-a691-1ce22933397b'",",","'UId':'e2cdf997-7752-46eb-ac6e-4fa67c6bf478'",",'Col':",COLUMN(BCLCTT_06106!D3),",'Row':",ROW(BCLCTT_06106!D3),",","'Format':'numberic'",",'Value':'",SUBSTITUTE(BCLCTT_06106!D3,"'","\'"),"','TargetCode':''}")</f>
        <v>{'SheetId':'ef452680-df25-4941-a691-1ce22933397b','UId':'e2cdf997-7752-46eb-ac6e-4fa67c6bf478','Col':4,'Row':3,'Format':'numberic','Value':' ','TargetCode':''}</v>
      </c>
    </row>
    <row r="313" customFormat="false" ht="12.75" hidden="false" customHeight="false" outlineLevel="0" collapsed="false">
      <c r="A313" s="0" t="str">
        <f aca="false">CONCATENATE("{'SheetId':'ef452680-df25-4941-a691-1ce22933397b'",",","'UId':'78b94950-c0d6-43b1-bdf2-253e0e60fb34'",",'Col':",COLUMN(BCLCTT_06106!E3),",'Row':",ROW(BCLCTT_06106!E3),",","'Format':'numberic'",",'Value':'",SUBSTITUTE(BCLCTT_06106!E3,"'","\'"),"','TargetCode':''}")</f>
        <v>{'SheetId':'ef452680-df25-4941-a691-1ce22933397b','UId':'78b94950-c0d6-43b1-bdf2-253e0e60fb34','Col':5,'Row':3,'Format':'numberic','Value':' ','TargetCode':''}</v>
      </c>
    </row>
    <row r="314" customFormat="false" ht="12.75" hidden="false" customHeight="false" outlineLevel="0" collapsed="false">
      <c r="A314" s="0" t="str">
        <f aca="false">CONCATENATE("{'SheetId':'ef452680-df25-4941-a691-1ce22933397b'",",","'UId':'98aac705-88d5-4527-b694-f22d077397ba'",",'Col':",COLUMN(BCLCTT_06106!C4),",'Row':",ROW(BCLCTT_06106!C4),",","'Format':'string'",",'Value':'",SUBSTITUTE(BCLCTT_06106!C4,"'","\'"),"','TargetCode':''}")</f>
        <v>{'SheetId':'ef452680-df25-4941-a691-1ce22933397b','UId':'98aac705-88d5-4527-b694-f22d077397ba','Col':3,'Row':4,'Format':'string','Value':' ','TargetCode':''}</v>
      </c>
    </row>
    <row r="315" customFormat="false" ht="12.75" hidden="false" customHeight="false" outlineLevel="0" collapsed="false">
      <c r="A315" s="0" t="str">
        <f aca="false">CONCATENATE("{'SheetId':'ef452680-df25-4941-a691-1ce22933397b'",",","'UId':'cd89a199-6841-49db-978e-bcc0b7ec9276'",",'Col':",COLUMN(BCLCTT_06106!D4),",'Row':",ROW(BCLCTT_06106!D4),",","'Format':'numberic'",",'Value':'",SUBSTITUTE(BCLCTT_06106!D4,"'","\'"),"','TargetCode':''}")</f>
        <v>{'SheetId':'ef452680-df25-4941-a691-1ce22933397b','UId':'cd89a199-6841-49db-978e-bcc0b7ec9276','Col':4,'Row':4,'Format':'numberic','Value':' ','TargetCode':''}</v>
      </c>
    </row>
    <row r="316" customFormat="false" ht="12.75" hidden="false" customHeight="false" outlineLevel="0" collapsed="false">
      <c r="A316" s="0" t="str">
        <f aca="false">CONCATENATE("{'SheetId':'ef452680-df25-4941-a691-1ce22933397b'",",","'UId':'bb6c7268-7e70-4bd5-add5-3ce95ab9c3ff'",",'Col':",COLUMN(BCLCTT_06106!E4),",'Row':",ROW(BCLCTT_06106!E4),",","'Format':'numberic'",",'Value':'",SUBSTITUTE(BCLCTT_06106!E4,"'","\'"),"','TargetCode':''}")</f>
        <v>{'SheetId':'ef452680-df25-4941-a691-1ce22933397b','UId':'bb6c7268-7e70-4bd5-add5-3ce95ab9c3ff','Col':5,'Row':4,'Format':'numberic','Value':' ','TargetCode':''}</v>
      </c>
    </row>
    <row r="317" customFormat="false" ht="12.75" hidden="false" customHeight="false" outlineLevel="0" collapsed="false">
      <c r="A317" s="0" t="str">
        <f aca="false">CONCATENATE("{'SheetId':'ef452680-df25-4941-a691-1ce22933397b'",",","'UId':'6ed9cac7-56ba-44b9-af0f-c6d57fafa1a4'",",'Col':",COLUMN(BCLCTT_06106!C5),",'Row':",ROW(BCLCTT_06106!C5),",","'Format':'string'",",'Value':'",SUBSTITUTE(BCLCTT_06106!C5,"'","\'"),"','TargetCode':''}")</f>
        <v>{'SheetId':'ef452680-df25-4941-a691-1ce22933397b','UId':'6ed9cac7-56ba-44b9-af0f-c6d57fafa1a4','Col':3,'Row':5,'Format':'string','Value':' ','TargetCode':''}</v>
      </c>
    </row>
    <row r="318" customFormat="false" ht="12.75" hidden="false" customHeight="false" outlineLevel="0" collapsed="false">
      <c r="A318" s="0" t="str">
        <f aca="false">CONCATENATE("{'SheetId':'ef452680-df25-4941-a691-1ce22933397b'",",","'UId':'be0c19c6-b3bd-4738-91a4-7a9385764c14'",",'Col':",COLUMN(BCLCTT_06106!D5),",'Row':",ROW(BCLCTT_06106!D5),",","'Format':'numberic'",",'Value':'",SUBSTITUTE(BCLCTT_06106!D5,"'","\'"),"','TargetCode':''}")</f>
        <v>{'SheetId':'ef452680-df25-4941-a691-1ce22933397b','UId':'be0c19c6-b3bd-4738-91a4-7a9385764c14','Col':4,'Row':5,'Format':'numberic','Value':' ','TargetCode':''}</v>
      </c>
    </row>
    <row r="319" customFormat="false" ht="12.75" hidden="false" customHeight="false" outlineLevel="0" collapsed="false">
      <c r="A319" s="0" t="str">
        <f aca="false">CONCATENATE("{'SheetId':'ef452680-df25-4941-a691-1ce22933397b'",",","'UId':'62cb1d9c-a462-45b8-b8cd-2b653801d94a'",",'Col':",COLUMN(BCLCTT_06106!E5),",'Row':",ROW(BCLCTT_06106!E5),",","'Format':'numberic'",",'Value':'",SUBSTITUTE(BCLCTT_06106!E5,"'","\'"),"','TargetCode':''}")</f>
        <v>{'SheetId':'ef452680-df25-4941-a691-1ce22933397b','UId':'62cb1d9c-a462-45b8-b8cd-2b653801d94a','Col':5,'Row':5,'Format':'numberic','Value':' ','TargetCode':''}</v>
      </c>
    </row>
    <row r="320" customFormat="false" ht="12.75" hidden="false" customHeight="false" outlineLevel="0" collapsed="false">
      <c r="A320" s="0" t="str">
        <f aca="false">CONCATENATE("{'SheetId':'ef452680-df25-4941-a691-1ce22933397b'",",","'UId':'1dff9b80-1859-439c-85ee-1f427a7e53bd'",",'Col':",COLUMN(BCLCTT_06106!C6),",'Row':",ROW(BCLCTT_06106!C6),",","'Format':'string'",",'Value':'",SUBSTITUTE(BCLCTT_06106!C6,"'","\'"),"','TargetCode':''}")</f>
        <v>{'SheetId':'ef452680-df25-4941-a691-1ce22933397b','UId':'1dff9b80-1859-439c-85ee-1f427a7e53bd','Col':3,'Row':6,'Format':'string','Value':' ','TargetCode':''}</v>
      </c>
    </row>
    <row r="321" customFormat="false" ht="12.75" hidden="false" customHeight="false" outlineLevel="0" collapsed="false">
      <c r="A321" s="0" t="str">
        <f aca="false">CONCATENATE("{'SheetId':'ef452680-df25-4941-a691-1ce22933397b'",",","'UId':'e0645406-8ba6-409a-9353-7e4ddaedd261'",",'Col':",COLUMN(BCLCTT_06106!D6),",'Row':",ROW(BCLCTT_06106!D6),",","'Format':'numberic'",",'Value':'",SUBSTITUTE(BCLCTT_06106!D6,"'","\'"),"','TargetCode':''}")</f>
        <v>{'SheetId':'ef452680-df25-4941-a691-1ce22933397b','UId':'e0645406-8ba6-409a-9353-7e4ddaedd261','Col':4,'Row':6,'Format':'numberic','Value':' ','TargetCode':''}</v>
      </c>
    </row>
    <row r="322" customFormat="false" ht="12.75" hidden="false" customHeight="false" outlineLevel="0" collapsed="false">
      <c r="A322" s="0" t="str">
        <f aca="false">CONCATENATE("{'SheetId':'ef452680-df25-4941-a691-1ce22933397b'",",","'UId':'ed9e4598-4abc-445b-a8f5-e5f5f1509330'",",'Col':",COLUMN(BCLCTT_06106!E6),",'Row':",ROW(BCLCTT_06106!E6),",","'Format':'numberic'",",'Value':'",SUBSTITUTE(BCLCTT_06106!E6,"'","\'"),"','TargetCode':''}")</f>
        <v>{'SheetId':'ef452680-df25-4941-a691-1ce22933397b','UId':'ed9e4598-4abc-445b-a8f5-e5f5f1509330','Col':5,'Row':6,'Format':'numberic','Value':' ','TargetCode':''}</v>
      </c>
    </row>
    <row r="323" customFormat="false" ht="12.75" hidden="false" customHeight="false" outlineLevel="0" collapsed="false">
      <c r="A323" s="0" t="str">
        <f aca="false">CONCATENATE("{'SheetId':'ef452680-df25-4941-a691-1ce22933397b'",",","'UId':'0ada4f6f-1e56-4054-8b0b-81ae4148b635'",",'Col':",COLUMN(BCLCTT_06106!C7),",'Row':",ROW(BCLCTT_06106!C7),",","'Format':'string'",",'Value':'",SUBSTITUTE(BCLCTT_06106!C7,"'","\'"),"','TargetCode':''}")</f>
        <v>{'SheetId':'ef452680-df25-4941-a691-1ce22933397b','UId':'0ada4f6f-1e56-4054-8b0b-81ae4148b635','Col':3,'Row':7,'Format':'string','Value':' ','TargetCode':''}</v>
      </c>
    </row>
    <row r="324" customFormat="false" ht="12.75" hidden="false" customHeight="false" outlineLevel="0" collapsed="false">
      <c r="A324" s="0" t="str">
        <f aca="false">CONCATENATE("{'SheetId':'ef452680-df25-4941-a691-1ce22933397b'",",","'UId':'25e6d707-2677-4884-9ff0-9ad9560dd660'",",'Col':",COLUMN(BCLCTT_06106!D7),",'Row':",ROW(BCLCTT_06106!D7),",","'Format':'numberic'",",'Value':'",SUBSTITUTE(BCLCTT_06106!D7,"'","\'"),"','TargetCode':''}")</f>
        <v>{'SheetId':'ef452680-df25-4941-a691-1ce22933397b','UId':'25e6d707-2677-4884-9ff0-9ad9560dd660','Col':4,'Row':7,'Format':'numberic','Value':' ','TargetCode':''}</v>
      </c>
    </row>
    <row r="325" customFormat="false" ht="12.75" hidden="false" customHeight="false" outlineLevel="0" collapsed="false">
      <c r="A325" s="0" t="str">
        <f aca="false">CONCATENATE("{'SheetId':'ef452680-df25-4941-a691-1ce22933397b'",",","'UId':'32334b3c-eac0-42b3-a528-a439445b9bc8'",",'Col':",COLUMN(BCLCTT_06106!E7),",'Row':",ROW(BCLCTT_06106!E7),",","'Format':'numberic'",",'Value':'",SUBSTITUTE(BCLCTT_06106!E7,"'","\'"),"','TargetCode':''}")</f>
        <v>{'SheetId':'ef452680-df25-4941-a691-1ce22933397b','UId':'32334b3c-eac0-42b3-a528-a439445b9bc8','Col':5,'Row':7,'Format':'numberic','Value':' ','TargetCode':''}</v>
      </c>
    </row>
    <row r="326" customFormat="false" ht="12.75" hidden="false" customHeight="false" outlineLevel="0" collapsed="false">
      <c r="A326" s="0" t="str">
        <f aca="false">CONCATENATE("{'SheetId':'ef452680-df25-4941-a691-1ce22933397b'",",","'UId':'e379b23e-18f1-4cfa-93b7-73853a6b21d2'",",'Col':",COLUMN(BCLCTT_06106!C8),",'Row':",ROW(BCLCTT_06106!C8),",","'Format':'string'",",'Value':'",SUBSTITUTE(BCLCTT_06106!C8,"'","\'"),"','TargetCode':''}")</f>
        <v>{'SheetId':'ef452680-df25-4941-a691-1ce22933397b','UId':'e379b23e-18f1-4cfa-93b7-73853a6b21d2','Col':3,'Row':8,'Format':'string','Value':' ','TargetCode':''}</v>
      </c>
    </row>
    <row r="327" customFormat="false" ht="12.75" hidden="false" customHeight="false" outlineLevel="0" collapsed="false">
      <c r="A327" s="0" t="str">
        <f aca="false">CONCATENATE("{'SheetId':'ef452680-df25-4941-a691-1ce22933397b'",",","'UId':'1c83e9e5-272f-47f9-909c-3db3edaa5bf5'",",'Col':",COLUMN(BCLCTT_06106!D8),",'Row':",ROW(BCLCTT_06106!D8),",","'Format':'numberic'",",'Value':'",SUBSTITUTE(BCLCTT_06106!D8,"'","\'"),"','TargetCode':''}")</f>
        <v>{'SheetId':'ef452680-df25-4941-a691-1ce22933397b','UId':'1c83e9e5-272f-47f9-909c-3db3edaa5bf5','Col':4,'Row':8,'Format':'numberic','Value':' ','TargetCode':''}</v>
      </c>
    </row>
    <row r="328" customFormat="false" ht="12.75" hidden="false" customHeight="false" outlineLevel="0" collapsed="false">
      <c r="A328" s="0" t="str">
        <f aca="false">CONCATENATE("{'SheetId':'ef452680-df25-4941-a691-1ce22933397b'",",","'UId':'7a628fcb-04a4-4079-b99e-1ba2e52c2d73'",",'Col':",COLUMN(BCLCTT_06106!E8),",'Row':",ROW(BCLCTT_06106!E8),",","'Format':'numberic'",",'Value':'",SUBSTITUTE(BCLCTT_06106!E8,"'","\'"),"','TargetCode':''}")</f>
        <v>{'SheetId':'ef452680-df25-4941-a691-1ce22933397b','UId':'7a628fcb-04a4-4079-b99e-1ba2e52c2d73','Col':5,'Row':8,'Format':'numberic','Value':' ','TargetCode':''}</v>
      </c>
    </row>
    <row r="329" customFormat="false" ht="12.75" hidden="false" customHeight="false" outlineLevel="0" collapsed="false">
      <c r="A329" s="0" t="str">
        <f aca="false">CONCATENATE("{'SheetId':'ef452680-df25-4941-a691-1ce22933397b'",",","'UId':'7b4a5b02-7f60-4ff9-a52a-c2cc6c1b9317'",",'Col':",COLUMN(BCLCTT_06106!C9),",'Row':",ROW(BCLCTT_06106!C9),",","'Format':'string'",",'Value':'",SUBSTITUTE(BCLCTT_06106!C9,"'","\'"),"','TargetCode':''}")</f>
        <v>{'SheetId':'ef452680-df25-4941-a691-1ce22933397b','UId':'7b4a5b02-7f60-4ff9-a52a-c2cc6c1b9317','Col':3,'Row':9,'Format':'string','Value':' ','TargetCode':''}</v>
      </c>
    </row>
    <row r="330" customFormat="false" ht="12.75" hidden="false" customHeight="false" outlineLevel="0" collapsed="false">
      <c r="A330" s="0" t="str">
        <f aca="false">CONCATENATE("{'SheetId':'ef452680-df25-4941-a691-1ce22933397b'",",","'UId':'abab9046-646b-427c-bacf-59b3b08680a1'",",'Col':",COLUMN(BCLCTT_06106!D9),",'Row':",ROW(BCLCTT_06106!D9),",","'Format':'numberic'",",'Value':'",SUBSTITUTE(BCLCTT_06106!D9,"'","\'"),"','TargetCode':''}")</f>
        <v>{'SheetId':'ef452680-df25-4941-a691-1ce22933397b','UId':'abab9046-646b-427c-bacf-59b3b08680a1','Col':4,'Row':9,'Format':'numberic','Value':' ','TargetCode':''}</v>
      </c>
    </row>
    <row r="331" customFormat="false" ht="12.75" hidden="false" customHeight="false" outlineLevel="0" collapsed="false">
      <c r="A331" s="0" t="str">
        <f aca="false">CONCATENATE("{'SheetId':'ef452680-df25-4941-a691-1ce22933397b'",",","'UId':'b8aee4ae-3f92-4d3b-b178-37e75a50a589'",",'Col':",COLUMN(BCLCTT_06106!E9),",'Row':",ROW(BCLCTT_06106!E9),",","'Format':'numberic'",",'Value':'",SUBSTITUTE(BCLCTT_06106!E9,"'","\'"),"','TargetCode':''}")</f>
        <v>{'SheetId':'ef452680-df25-4941-a691-1ce22933397b','UId':'b8aee4ae-3f92-4d3b-b178-37e75a50a589','Col':5,'Row':9,'Format':'numberic','Value':' ','TargetCode':''}</v>
      </c>
    </row>
    <row r="332" customFormat="false" ht="12.75" hidden="false" customHeight="false" outlineLevel="0" collapsed="false">
      <c r="A332" s="0" t="str">
        <f aca="false">CONCATENATE("{'SheetId':'ef452680-df25-4941-a691-1ce22933397b'",",","'UId':'cd8ac265-98ed-4dfd-8379-91c758439640'",",'Col':",COLUMN(BCLCTT_06106!C10),",'Row':",ROW(BCLCTT_06106!C10),",","'Format':'string'",",'Value':'",SUBSTITUTE(BCLCTT_06106!C10,"'","\'"),"','TargetCode':''}")</f>
        <v>{'SheetId':'ef452680-df25-4941-a691-1ce22933397b','UId':'cd8ac265-98ed-4dfd-8379-91c758439640','Col':3,'Row':10,'Format':'string','Value':' ','TargetCode':''}</v>
      </c>
    </row>
    <row r="333" customFormat="false" ht="12.75" hidden="false" customHeight="false" outlineLevel="0" collapsed="false">
      <c r="A333" s="0" t="str">
        <f aca="false">CONCATENATE("{'SheetId':'ef452680-df25-4941-a691-1ce22933397b'",",","'UId':'672e157f-2bca-44f2-bfa8-598afefa48b4'",",'Col':",COLUMN(BCLCTT_06106!D10),",'Row':",ROW(BCLCTT_06106!D10),",","'Format':'numberic'",",'Value':'",SUBSTITUTE(BCLCTT_06106!D10,"'","\'"),"','TargetCode':''}")</f>
        <v>{'SheetId':'ef452680-df25-4941-a691-1ce22933397b','UId':'672e157f-2bca-44f2-bfa8-598afefa48b4','Col':4,'Row':10,'Format':'numberic','Value':' ','TargetCode':''}</v>
      </c>
    </row>
    <row r="334" customFormat="false" ht="12.75" hidden="false" customHeight="false" outlineLevel="0" collapsed="false">
      <c r="A334" s="0" t="str">
        <f aca="false">CONCATENATE("{'SheetId':'ef452680-df25-4941-a691-1ce22933397b'",",","'UId':'e08f7bcb-e297-4745-b522-5d01389b70af'",",'Col':",COLUMN(BCLCTT_06106!E10),",'Row':",ROW(BCLCTT_06106!E10),",","'Format':'numberic'",",'Value':'",SUBSTITUTE(BCLCTT_06106!E10,"'","\'"),"','TargetCode':''}")</f>
        <v>{'SheetId':'ef452680-df25-4941-a691-1ce22933397b','UId':'e08f7bcb-e297-4745-b522-5d01389b70af','Col':5,'Row':10,'Format':'numberic','Value':' ','TargetCode':''}</v>
      </c>
    </row>
    <row r="335" customFormat="false" ht="12.75" hidden="false" customHeight="false" outlineLevel="0" collapsed="false">
      <c r="A335" s="0" t="str">
        <f aca="false">CONCATENATE("{'SheetId':'ef452680-df25-4941-a691-1ce22933397b'",",","'UId':'dbdc3aea-fdfc-4cf7-a975-21dc1353ef81'",",'Col':",COLUMN(BCLCTT_06106!C11),",'Row':",ROW(BCLCTT_06106!C11),",","'Format':'string'",",'Value':'",SUBSTITUTE(BCLCTT_06106!C11,"'","\'"),"','TargetCode':''}")</f>
        <v>{'SheetId':'ef452680-df25-4941-a691-1ce22933397b','UId':'dbdc3aea-fdfc-4cf7-a975-21dc1353ef81','Col':3,'Row':11,'Format':'string','Value':' ','TargetCode':''}</v>
      </c>
    </row>
    <row r="336" customFormat="false" ht="12.75" hidden="false" customHeight="false" outlineLevel="0" collapsed="false">
      <c r="A336" s="0" t="str">
        <f aca="false">CONCATENATE("{'SheetId':'ef452680-df25-4941-a691-1ce22933397b'",",","'UId':'e92a5810-5839-4ee2-b243-18c2f0b37cb5'",",'Col':",COLUMN(BCLCTT_06106!D11),",'Row':",ROW(BCLCTT_06106!D11),",","'Format':'numberic'",",'Value':'",SUBSTITUTE(BCLCTT_06106!D11,"'","\'"),"','TargetCode':''}")</f>
        <v>{'SheetId':'ef452680-df25-4941-a691-1ce22933397b','UId':'e92a5810-5839-4ee2-b243-18c2f0b37cb5','Col':4,'Row':11,'Format':'numberic','Value':' ','TargetCode':''}</v>
      </c>
    </row>
    <row r="337" customFormat="false" ht="12.75" hidden="false" customHeight="false" outlineLevel="0" collapsed="false">
      <c r="A337" s="0" t="str">
        <f aca="false">CONCATENATE("{'SheetId':'ef452680-df25-4941-a691-1ce22933397b'",",","'UId':'bc0e6f28-b6c7-48a9-bbfb-5170da4ea06e'",",'Col':",COLUMN(BCLCTT_06106!E11),",'Row':",ROW(BCLCTT_06106!E11),",","'Format':'numberic'",",'Value':'",SUBSTITUTE(BCLCTT_06106!E11,"'","\'"),"','TargetCode':''}")</f>
        <v>{'SheetId':'ef452680-df25-4941-a691-1ce22933397b','UId':'bc0e6f28-b6c7-48a9-bbfb-5170da4ea06e','Col':5,'Row':11,'Format':'numberic','Value':' ','TargetCode':''}</v>
      </c>
    </row>
    <row r="338" customFormat="false" ht="12.75" hidden="false" customHeight="false" outlineLevel="0" collapsed="false">
      <c r="A338" s="0" t="str">
        <f aca="false">CONCATENATE("{'SheetId':'ef452680-df25-4941-a691-1ce22933397b'",",","'UId':'2fe7fb15-a453-4887-a95b-93dea15a1598'",",'Col':",COLUMN(BCLCTT_06106!C12),",'Row':",ROW(BCLCTT_06106!C12),",","'Format':'string'",",'Value':'",SUBSTITUTE(BCLCTT_06106!C12,"'","\'"),"','TargetCode':''}")</f>
        <v>{'SheetId':'ef452680-df25-4941-a691-1ce22933397b','UId':'2fe7fb15-a453-4887-a95b-93dea15a1598','Col':3,'Row':12,'Format':'string','Value':' ','TargetCode':''}</v>
      </c>
    </row>
    <row r="339" customFormat="false" ht="12.75" hidden="false" customHeight="false" outlineLevel="0" collapsed="false">
      <c r="A339" s="0" t="str">
        <f aca="false">CONCATENATE("{'SheetId':'ef452680-df25-4941-a691-1ce22933397b'",",","'UId':'d11730f2-920e-451e-8b00-2b0479f061f9'",",'Col':",COLUMN(BCLCTT_06106!D12),",'Row':",ROW(BCLCTT_06106!D12),",","'Format':'numberic'",",'Value':'",SUBSTITUTE(BCLCTT_06106!D12,"'","\'"),"','TargetCode':''}")</f>
        <v>{'SheetId':'ef452680-df25-4941-a691-1ce22933397b','UId':'d11730f2-920e-451e-8b00-2b0479f061f9','Col':4,'Row':12,'Format':'numberic','Value':' ','TargetCode':''}</v>
      </c>
    </row>
    <row r="340" customFormat="false" ht="12.75" hidden="false" customHeight="false" outlineLevel="0" collapsed="false">
      <c r="A340" s="0" t="str">
        <f aca="false">CONCATENATE("{'SheetId':'ef452680-df25-4941-a691-1ce22933397b'",",","'UId':'eae1ca6f-48ca-45e2-aec9-01de56eac057'",",'Col':",COLUMN(BCLCTT_06106!E12),",'Row':",ROW(BCLCTT_06106!E12),",","'Format':'numberic'",",'Value':'",SUBSTITUTE(BCLCTT_06106!E12,"'","\'"),"','TargetCode':''}")</f>
        <v>{'SheetId':'ef452680-df25-4941-a691-1ce22933397b','UId':'eae1ca6f-48ca-45e2-aec9-01de56eac057','Col':5,'Row':12,'Format':'numberic','Value':' ','TargetCode':''}</v>
      </c>
    </row>
    <row r="341" customFormat="false" ht="12.75" hidden="false" customHeight="false" outlineLevel="0" collapsed="false">
      <c r="A341" s="0" t="str">
        <f aca="false">CONCATENATE("{'SheetId':'ef452680-df25-4941-a691-1ce22933397b'",",","'UId':'d943be87-b9b4-47ba-92cd-3b3ed2f69962'",",'Col':",COLUMN(BCLCTT_06106!C13),",'Row':",ROW(BCLCTT_06106!C13),",","'Format':'string'",",'Value':'",SUBSTITUTE(BCLCTT_06106!C13,"'","\'"),"','TargetCode':''}")</f>
        <v>{'SheetId':'ef452680-df25-4941-a691-1ce22933397b','UId':'d943be87-b9b4-47ba-92cd-3b3ed2f69962','Col':3,'Row':13,'Format':'string','Value':' ','TargetCode':''}</v>
      </c>
    </row>
    <row r="342" customFormat="false" ht="12.75" hidden="false" customHeight="false" outlineLevel="0" collapsed="false">
      <c r="A342" s="0" t="str">
        <f aca="false">CONCATENATE("{'SheetId':'ef452680-df25-4941-a691-1ce22933397b'",",","'UId':'b061dd3c-23b5-4ac2-a1e3-40b6293df873'",",'Col':",COLUMN(BCLCTT_06106!D13),",'Row':",ROW(BCLCTT_06106!D13),",","'Format':'numberic'",",'Value':'",SUBSTITUTE(BCLCTT_06106!D13,"'","\'"),"','TargetCode':''}")</f>
        <v>{'SheetId':'ef452680-df25-4941-a691-1ce22933397b','UId':'b061dd3c-23b5-4ac2-a1e3-40b6293df873','Col':4,'Row':13,'Format':'numberic','Value':' ','TargetCode':''}</v>
      </c>
    </row>
    <row r="343" customFormat="false" ht="12.75" hidden="false" customHeight="false" outlineLevel="0" collapsed="false">
      <c r="A343" s="0" t="str">
        <f aca="false">CONCATENATE("{'SheetId':'ef452680-df25-4941-a691-1ce22933397b'",",","'UId':'b1046cc8-bc59-402e-b6fa-b3871d519a35'",",'Col':",COLUMN(BCLCTT_06106!E13),",'Row':",ROW(BCLCTT_06106!E13),",","'Format':'numberic'",",'Value':'",SUBSTITUTE(BCLCTT_06106!E13,"'","\'"),"','TargetCode':''}")</f>
        <v>{'SheetId':'ef452680-df25-4941-a691-1ce22933397b','UId':'b1046cc8-bc59-402e-b6fa-b3871d519a35','Col':5,'Row':13,'Format':'numberic','Value':' ','TargetCode':''}</v>
      </c>
    </row>
    <row r="344" customFormat="false" ht="12.75" hidden="false" customHeight="false" outlineLevel="0" collapsed="false">
      <c r="A344" s="0" t="str">
        <f aca="false">CONCATENATE("{'SheetId':'ef452680-df25-4941-a691-1ce22933397b'",",","'UId':'2714e75d-7dff-4654-9a6c-bcf0299088f8'",",'Col':",COLUMN(BCLCTT_06106!C14),",'Row':",ROW(BCLCTT_06106!C14),",","'Format':'string'",",'Value':'",SUBSTITUTE(BCLCTT_06106!C14,"'","\'"),"','TargetCode':''}")</f>
        <v>{'SheetId':'ef452680-df25-4941-a691-1ce22933397b','UId':'2714e75d-7dff-4654-9a6c-bcf0299088f8','Col':3,'Row':14,'Format':'string','Value':' ','TargetCode':''}</v>
      </c>
    </row>
    <row r="345" customFormat="false" ht="12.75" hidden="false" customHeight="false" outlineLevel="0" collapsed="false">
      <c r="A345" s="0" t="str">
        <f aca="false">CONCATENATE("{'SheetId':'ef452680-df25-4941-a691-1ce22933397b'",",","'UId':'463746df-5031-430b-85ab-8415d756621a'",",'Col':",COLUMN(BCLCTT_06106!D14),",'Row':",ROW(BCLCTT_06106!D14),",","'Format':'numberic'",",'Value':'",SUBSTITUTE(BCLCTT_06106!D14,"'","\'"),"','TargetCode':''}")</f>
        <v>{'SheetId':'ef452680-df25-4941-a691-1ce22933397b','UId':'463746df-5031-430b-85ab-8415d756621a','Col':4,'Row':14,'Format':'numberic','Value':' ','TargetCode':''}</v>
      </c>
    </row>
    <row r="346" customFormat="false" ht="12.75" hidden="false" customHeight="false" outlineLevel="0" collapsed="false">
      <c r="A346" s="0" t="str">
        <f aca="false">CONCATENATE("{'SheetId':'ef452680-df25-4941-a691-1ce22933397b'",",","'UId':'169f7af7-a090-46ec-8d25-c6a2dd97ecc6'",",'Col':",COLUMN(BCLCTT_06106!E14),",'Row':",ROW(BCLCTT_06106!E14),",","'Format':'numberic'",",'Value':'",SUBSTITUTE(BCLCTT_06106!E14,"'","\'"),"','TargetCode':''}")</f>
        <v>{'SheetId':'ef452680-df25-4941-a691-1ce22933397b','UId':'169f7af7-a090-46ec-8d25-c6a2dd97ecc6','Col':5,'Row':14,'Format':'numberic','Value':' ','TargetCode':''}</v>
      </c>
    </row>
    <row r="347" customFormat="false" ht="12.75" hidden="false" customHeight="false" outlineLevel="0" collapsed="false">
      <c r="A347" s="0" t="str">
        <f aca="false">CONCATENATE("{'SheetId':'ef452680-df25-4941-a691-1ce22933397b'",",","'UId':'4958841c-503f-46f1-b3e1-5d1da8e7e58d'",",'Col':",COLUMN(BCLCTT_06106!C15),",'Row':",ROW(BCLCTT_06106!C15),",","'Format':'string'",",'Value':'",SUBSTITUTE(BCLCTT_06106!C15,"'","\'"),"','TargetCode':''}")</f>
        <v>{'SheetId':'ef452680-df25-4941-a691-1ce22933397b','UId':'4958841c-503f-46f1-b3e1-5d1da8e7e58d','Col':3,'Row':15,'Format':'string','Value':' ','TargetCode':''}</v>
      </c>
    </row>
    <row r="348" customFormat="false" ht="12.75" hidden="false" customHeight="false" outlineLevel="0" collapsed="false">
      <c r="A348" s="0" t="str">
        <f aca="false">CONCATENATE("{'SheetId':'ef452680-df25-4941-a691-1ce22933397b'",",","'UId':'0326787d-2af0-4cd5-845d-b8c788f3b14d'",",'Col':",COLUMN(BCLCTT_06106!D15),",'Row':",ROW(BCLCTT_06106!D15),",","'Format':'numberic'",",'Value':'",SUBSTITUTE(BCLCTT_06106!D15,"'","\'"),"','TargetCode':''}")</f>
        <v>{'SheetId':'ef452680-df25-4941-a691-1ce22933397b','UId':'0326787d-2af0-4cd5-845d-b8c788f3b14d','Col':4,'Row':15,'Format':'numberic','Value':' ','TargetCode':''}</v>
      </c>
    </row>
    <row r="349" customFormat="false" ht="12.75" hidden="false" customHeight="false" outlineLevel="0" collapsed="false">
      <c r="A349" s="0" t="str">
        <f aca="false">CONCATENATE("{'SheetId':'ef452680-df25-4941-a691-1ce22933397b'",",","'UId':'1aa849b7-da1c-4332-b8b1-65630a198920'",",'Col':",COLUMN(BCLCTT_06106!E15),",'Row':",ROW(BCLCTT_06106!E15),",","'Format':'numberic'",",'Value':'",SUBSTITUTE(BCLCTT_06106!E15,"'","\'"),"','TargetCode':''}")</f>
        <v>{'SheetId':'ef452680-df25-4941-a691-1ce22933397b','UId':'1aa849b7-da1c-4332-b8b1-65630a198920','Col':5,'Row':15,'Format':'numberic','Value':' ','TargetCode':''}</v>
      </c>
    </row>
    <row r="350" customFormat="false" ht="12.75" hidden="false" customHeight="false" outlineLevel="0" collapsed="false">
      <c r="A350" s="0" t="str">
        <f aca="false">CONCATENATE("{'SheetId':'ef452680-df25-4941-a691-1ce22933397b'",",","'UId':'4f8369fb-318b-4ae8-b7d7-538f6c9b9b13'",",'Col':",COLUMN(BCLCTT_06106!C16),",'Row':",ROW(BCLCTT_06106!C16),",","'Format':'string'",",'Value':'",SUBSTITUTE(BCLCTT_06106!C16,"'","\'"),"','TargetCode':''}")</f>
        <v>{'SheetId':'ef452680-df25-4941-a691-1ce22933397b','UId':'4f8369fb-318b-4ae8-b7d7-538f6c9b9b13','Col':3,'Row':16,'Format':'string','Value':' ','TargetCode':''}</v>
      </c>
    </row>
    <row r="351" customFormat="false" ht="12.75" hidden="false" customHeight="false" outlineLevel="0" collapsed="false">
      <c r="A351" s="0" t="str">
        <f aca="false">CONCATENATE("{'SheetId':'ef452680-df25-4941-a691-1ce22933397b'",",","'UId':'88165489-7bac-4b94-abf6-941a85eac7a4'",",'Col':",COLUMN(BCLCTT_06106!D16),",'Row':",ROW(BCLCTT_06106!D16),",","'Format':'numberic'",",'Value':'",SUBSTITUTE(BCLCTT_06106!D16,"'","\'"),"','TargetCode':''}")</f>
        <v>{'SheetId':'ef452680-df25-4941-a691-1ce22933397b','UId':'88165489-7bac-4b94-abf6-941a85eac7a4','Col':4,'Row':16,'Format':'numberic','Value':' ','TargetCode':''}</v>
      </c>
    </row>
    <row r="352" customFormat="false" ht="12.75" hidden="false" customHeight="false" outlineLevel="0" collapsed="false">
      <c r="A352" s="0" t="str">
        <f aca="false">CONCATENATE("{'SheetId':'ef452680-df25-4941-a691-1ce22933397b'",",","'UId':'d187ec4e-b470-40d5-bd35-54561c1efbb2'",",'Col':",COLUMN(BCLCTT_06106!E16),",'Row':",ROW(BCLCTT_06106!E16),",","'Format':'numberic'",",'Value':'",SUBSTITUTE(BCLCTT_06106!E16,"'","\'"),"','TargetCode':''}")</f>
        <v>{'SheetId':'ef452680-df25-4941-a691-1ce22933397b','UId':'d187ec4e-b470-40d5-bd35-54561c1efbb2','Col':5,'Row':16,'Format':'numberic','Value':' ','TargetCode':''}</v>
      </c>
    </row>
    <row r="353" customFormat="false" ht="12.75" hidden="false" customHeight="false" outlineLevel="0" collapsed="false">
      <c r="A353" s="0" t="str">
        <f aca="false">CONCATENATE("{'SheetId':'ef452680-df25-4941-a691-1ce22933397b'",",","'UId':'e8e8d51a-01da-4dd2-8d58-32f802f188fb'",",'Col':",COLUMN(BCLCTT_06106!C17),",'Row':",ROW(BCLCTT_06106!C17),",","'Format':'string'",",'Value':'",SUBSTITUTE(BCLCTT_06106!C17,"'","\'"),"','TargetCode':''}")</f>
        <v>{'SheetId':'ef452680-df25-4941-a691-1ce22933397b','UId':'e8e8d51a-01da-4dd2-8d58-32f802f188fb','Col':3,'Row':17,'Format':'string','Value':' ','TargetCode':''}</v>
      </c>
    </row>
    <row r="354" customFormat="false" ht="12.75" hidden="false" customHeight="false" outlineLevel="0" collapsed="false">
      <c r="A354" s="0" t="str">
        <f aca="false">CONCATENATE("{'SheetId':'ef452680-df25-4941-a691-1ce22933397b'",",","'UId':'71dc8581-3df5-40f3-b3ac-6718987960af'",",'Col':",COLUMN(BCLCTT_06106!D17),",'Row':",ROW(BCLCTT_06106!D17),",","'Format':'numberic'",",'Value':'",SUBSTITUTE(BCLCTT_06106!D17,"'","\'"),"','TargetCode':''}")</f>
        <v>{'SheetId':'ef452680-df25-4941-a691-1ce22933397b','UId':'71dc8581-3df5-40f3-b3ac-6718987960af','Col':4,'Row':17,'Format':'numberic','Value':' ','TargetCode':''}</v>
      </c>
    </row>
    <row r="355" customFormat="false" ht="12.75" hidden="false" customHeight="false" outlineLevel="0" collapsed="false">
      <c r="A355" s="0" t="str">
        <f aca="false">CONCATENATE("{'SheetId':'ef452680-df25-4941-a691-1ce22933397b'",",","'UId':'d177810c-a849-460a-91a5-9c3622c35ddb'",",'Col':",COLUMN(BCLCTT_06106!E17),",'Row':",ROW(BCLCTT_06106!E17),",","'Format':'numberic'",",'Value':'",SUBSTITUTE(BCLCTT_06106!E17,"'","\'"),"','TargetCode':''}")</f>
        <v>{'SheetId':'ef452680-df25-4941-a691-1ce22933397b','UId':'d177810c-a849-460a-91a5-9c3622c35ddb','Col':5,'Row':17,'Format':'numberic','Value':' ','TargetCode':''}</v>
      </c>
    </row>
    <row r="356" customFormat="false" ht="12.75" hidden="false" customHeight="false" outlineLevel="0" collapsed="false">
      <c r="A356" s="0" t="str">
        <f aca="false">CONCATENATE("{'SheetId':'ef452680-df25-4941-a691-1ce22933397b'",",","'UId':'9119bace-5ef6-4d90-b83a-ada7b565ab32'",",'Col':",COLUMN(BCLCTT_06106!C18),",'Row':",ROW(BCLCTT_06106!C18),",","'Format':'string'",",'Value':'",SUBSTITUTE(BCLCTT_06106!C18,"'","\'"),"','TargetCode':''}")</f>
        <v>{'SheetId':'ef452680-df25-4941-a691-1ce22933397b','UId':'9119bace-5ef6-4d90-b83a-ada7b565ab32','Col':3,'Row':18,'Format':'string','Value':' ','TargetCode':''}</v>
      </c>
    </row>
    <row r="357" customFormat="false" ht="12.75" hidden="false" customHeight="false" outlineLevel="0" collapsed="false">
      <c r="A357" s="0" t="str">
        <f aca="false">CONCATENATE("{'SheetId':'ef452680-df25-4941-a691-1ce22933397b'",",","'UId':'bc6d3362-9bff-4495-9d95-bfe3865db23e'",",'Col':",COLUMN(BCLCTT_06106!D18),",'Row':",ROW(BCLCTT_06106!D18),",","'Format':'numberic'",",'Value':'",SUBSTITUTE(BCLCTT_06106!D18,"'","\'"),"','TargetCode':''}")</f>
        <v>{'SheetId':'ef452680-df25-4941-a691-1ce22933397b','UId':'bc6d3362-9bff-4495-9d95-bfe3865db23e','Col':4,'Row':18,'Format':'numberic','Value':' ','TargetCode':''}</v>
      </c>
    </row>
    <row r="358" customFormat="false" ht="12.75" hidden="false" customHeight="false" outlineLevel="0" collapsed="false">
      <c r="A358" s="0" t="str">
        <f aca="false">CONCATENATE("{'SheetId':'ef452680-df25-4941-a691-1ce22933397b'",",","'UId':'d521c4f8-8815-4a76-9330-997ee2b59831'",",'Col':",COLUMN(BCLCTT_06106!E18),",'Row':",ROW(BCLCTT_06106!E18),",","'Format':'numberic'",",'Value':'",SUBSTITUTE(BCLCTT_06106!E18,"'","\'"),"','TargetCode':''}")</f>
        <v>{'SheetId':'ef452680-df25-4941-a691-1ce22933397b','UId':'d521c4f8-8815-4a76-9330-997ee2b59831','Col':5,'Row':18,'Format':'numberic','Value':' ','TargetCode':''}</v>
      </c>
    </row>
    <row r="359" customFormat="false" ht="12.75" hidden="false" customHeight="false" outlineLevel="0" collapsed="false">
      <c r="A359" s="0" t="str">
        <f aca="false">CONCATENATE("{'SheetId':'ef452680-df25-4941-a691-1ce22933397b'",",","'UId':'a2ad8389-a343-4ddd-bdc6-e3fd8da8519f'",",'Col':",COLUMN(BCLCTT_06106!C19),",'Row':",ROW(BCLCTT_06106!C19),",","'Format':'string'",",'Value':'",SUBSTITUTE(BCLCTT_06106!C19,"'","\'"),"','TargetCode':''}")</f>
        <v>{'SheetId':'ef452680-df25-4941-a691-1ce22933397b','UId':'a2ad8389-a343-4ddd-bdc6-e3fd8da8519f','Col':3,'Row':19,'Format':'string','Value':' ','TargetCode':''}</v>
      </c>
    </row>
    <row r="360" customFormat="false" ht="12.75" hidden="false" customHeight="false" outlineLevel="0" collapsed="false">
      <c r="A360" s="0" t="str">
        <f aca="false">CONCATENATE("{'SheetId':'ef452680-df25-4941-a691-1ce22933397b'",",","'UId':'e8e393f5-dc8b-4599-9060-3a57353b43d6'",",'Col':",COLUMN(BCLCTT_06106!D19),",'Row':",ROW(BCLCTT_06106!D19),",","'Format':'numberic'",",'Value':'",SUBSTITUTE(BCLCTT_06106!D19,"'","\'"),"','TargetCode':''}")</f>
        <v>{'SheetId':'ef452680-df25-4941-a691-1ce22933397b','UId':'e8e393f5-dc8b-4599-9060-3a57353b43d6','Col':4,'Row':19,'Format':'numberic','Value':' ','TargetCode':''}</v>
      </c>
    </row>
    <row r="361" customFormat="false" ht="12.75" hidden="false" customHeight="false" outlineLevel="0" collapsed="false">
      <c r="A361" s="0" t="str">
        <f aca="false">CONCATENATE("{'SheetId':'ef452680-df25-4941-a691-1ce22933397b'",",","'UId':'2cf77c1e-d0cb-409b-8904-51a7ef75cef8'",",'Col':",COLUMN(BCLCTT_06106!E19),",'Row':",ROW(BCLCTT_06106!E19),",","'Format':'numberic'",",'Value':'",SUBSTITUTE(BCLCTT_06106!E19,"'","\'"),"','TargetCode':''}")</f>
        <v>{'SheetId':'ef452680-df25-4941-a691-1ce22933397b','UId':'2cf77c1e-d0cb-409b-8904-51a7ef75cef8','Col':5,'Row':19,'Format':'numberic','Value':' ','TargetCode':''}</v>
      </c>
    </row>
    <row r="362" customFormat="false" ht="12.75" hidden="false" customHeight="false" outlineLevel="0" collapsed="false">
      <c r="A362" s="0" t="str">
        <f aca="false">CONCATENATE("{'SheetId':'ef452680-df25-4941-a691-1ce22933397b'",",","'UId':'baa13d62-fbd3-42b2-a634-86923caced0f'",",'Col':",COLUMN(BCLCTT_06106!C20),",'Row':",ROW(BCLCTT_06106!C20),",","'Format':'string'",",'Value':'",SUBSTITUTE(BCLCTT_06106!C20,"'","\'"),"','TargetCode':''}")</f>
        <v>{'SheetId':'ef452680-df25-4941-a691-1ce22933397b','UId':'baa13d62-fbd3-42b2-a634-86923caced0f','Col':3,'Row':20,'Format':'string','Value':' ','TargetCode':''}</v>
      </c>
    </row>
    <row r="363" customFormat="false" ht="12.75" hidden="false" customHeight="false" outlineLevel="0" collapsed="false">
      <c r="A363" s="0" t="str">
        <f aca="false">CONCATENATE("{'SheetId':'ef452680-df25-4941-a691-1ce22933397b'",",","'UId':'35951746-6070-4318-b055-b1ebe9bec4ca'",",'Col':",COLUMN(BCLCTT_06106!D20),",'Row':",ROW(BCLCTT_06106!D20),",","'Format':'numberic'",",'Value':'",SUBSTITUTE(BCLCTT_06106!D20,"'","\'"),"','TargetCode':''}")</f>
        <v>{'SheetId':'ef452680-df25-4941-a691-1ce22933397b','UId':'35951746-6070-4318-b055-b1ebe9bec4ca','Col':4,'Row':20,'Format':'numberic','Value':' ','TargetCode':''}</v>
      </c>
    </row>
    <row r="364" customFormat="false" ht="12.75" hidden="false" customHeight="false" outlineLevel="0" collapsed="false">
      <c r="A364" s="0" t="str">
        <f aca="false">CONCATENATE("{'SheetId':'ef452680-df25-4941-a691-1ce22933397b'",",","'UId':'065e959f-dd0b-49ef-80c6-d050c80842c0'",",'Col':",COLUMN(BCLCTT_06106!E20),",'Row':",ROW(BCLCTT_06106!E20),",","'Format':'numberic'",",'Value':'",SUBSTITUTE(BCLCTT_06106!E20,"'","\'"),"','TargetCode':''}")</f>
        <v>{'SheetId':'ef452680-df25-4941-a691-1ce22933397b','UId':'065e959f-dd0b-49ef-80c6-d050c80842c0','Col':5,'Row':20,'Format':'numberic','Value':' ','TargetCode':''}</v>
      </c>
    </row>
    <row r="365" customFormat="false" ht="12.75" hidden="false" customHeight="false" outlineLevel="0" collapsed="false">
      <c r="A365" s="0" t="str">
        <f aca="false">CONCATENATE("{'SheetId':'ef452680-df25-4941-a691-1ce22933397b'",",","'UId':'c327acc9-35f7-4d02-bb6d-1d5c6029f555'",",'Col':",COLUMN(BCLCTT_06106!C21),",'Row':",ROW(BCLCTT_06106!C21),",","'Format':'string'",",'Value':'",SUBSTITUTE(BCLCTT_06106!C21,"'","\'"),"','TargetCode':''}")</f>
        <v>{'SheetId':'ef452680-df25-4941-a691-1ce22933397b','UId':'c327acc9-35f7-4d02-bb6d-1d5c6029f555','Col':3,'Row':21,'Format':'string','Value':' ','TargetCode':''}</v>
      </c>
    </row>
    <row r="366" customFormat="false" ht="12.75" hidden="false" customHeight="false" outlineLevel="0" collapsed="false">
      <c r="A366" s="0" t="str">
        <f aca="false">CONCATENATE("{'SheetId':'ef452680-df25-4941-a691-1ce22933397b'",",","'UId':'05f3c2c4-28e3-4d79-a852-734b8b0b4a8b'",",'Col':",COLUMN(BCLCTT_06106!D21),",'Row':",ROW(BCLCTT_06106!D21),",","'Format':'numberic'",",'Value':'",SUBSTITUTE(BCLCTT_06106!D21,"'","\'"),"','TargetCode':''}")</f>
        <v>{'SheetId':'ef452680-df25-4941-a691-1ce22933397b','UId':'05f3c2c4-28e3-4d79-a852-734b8b0b4a8b','Col':4,'Row':21,'Format':'numberic','Value':' ','TargetCode':''}</v>
      </c>
    </row>
    <row r="367" customFormat="false" ht="12.75" hidden="false" customHeight="false" outlineLevel="0" collapsed="false">
      <c r="A367" s="0" t="str">
        <f aca="false">CONCATENATE("{'SheetId':'ef452680-df25-4941-a691-1ce22933397b'",",","'UId':'1e728ea3-d324-40a8-84db-b394495269dd'",",'Col':",COLUMN(BCLCTT_06106!E21),",'Row':",ROW(BCLCTT_06106!E21),",","'Format':'numberic'",",'Value':'",SUBSTITUTE(BCLCTT_06106!E21,"'","\'"),"','TargetCode':''}")</f>
        <v>{'SheetId':'ef452680-df25-4941-a691-1ce22933397b','UId':'1e728ea3-d324-40a8-84db-b394495269dd','Col':5,'Row':21,'Format':'numberic','Value':' ','TargetCode':''}</v>
      </c>
    </row>
    <row r="368" customFormat="false" ht="12.75" hidden="false" customHeight="false" outlineLevel="0" collapsed="false">
      <c r="A368" s="0" t="str">
        <f aca="false">CONCATENATE("{'SheetId':'ef452680-df25-4941-a691-1ce22933397b'",",","'UId':'306ef596-2755-496d-a8fb-f43f89290233'",",'Col':",COLUMN(BCLCTT_06106!C22),",'Row':",ROW(BCLCTT_06106!C22),",","'Format':'string'",",'Value':'",SUBSTITUTE(BCLCTT_06106!C22,"'","\'"),"','TargetCode':''}")</f>
        <v>{'SheetId':'ef452680-df25-4941-a691-1ce22933397b','UId':'306ef596-2755-496d-a8fb-f43f89290233','Col':3,'Row':22,'Format':'string','Value':' ','TargetCode':''}</v>
      </c>
    </row>
    <row r="369" customFormat="false" ht="12.75" hidden="false" customHeight="false" outlineLevel="0" collapsed="false">
      <c r="A369" s="0" t="str">
        <f aca="false">CONCATENATE("{'SheetId':'ef452680-df25-4941-a691-1ce22933397b'",",","'UId':'a71bb21f-d11b-457e-bb65-a61e914f8c66'",",'Col':",COLUMN(BCLCTT_06106!D22),",'Row':",ROW(BCLCTT_06106!D22),",","'Format':'numberic'",",'Value':'",SUBSTITUTE(BCLCTT_06106!D22,"'","\'"),"','TargetCode':''}")</f>
        <v>{'SheetId':'ef452680-df25-4941-a691-1ce22933397b','UId':'a71bb21f-d11b-457e-bb65-a61e914f8c66','Col':4,'Row':22,'Format':'numberic','Value':' ','TargetCode':''}</v>
      </c>
    </row>
    <row r="370" customFormat="false" ht="12.75" hidden="false" customHeight="false" outlineLevel="0" collapsed="false">
      <c r="A370" s="0" t="str">
        <f aca="false">CONCATENATE("{'SheetId':'ef452680-df25-4941-a691-1ce22933397b'",",","'UId':'194ae09d-8477-4ac5-bb19-205ed7a8e9cb'",",'Col':",COLUMN(BCLCTT_06106!E22),",'Row':",ROW(BCLCTT_06106!E22),",","'Format':'numberic'",",'Value':'",SUBSTITUTE(BCLCTT_06106!E22,"'","\'"),"','TargetCode':''}")</f>
        <v>{'SheetId':'ef452680-df25-4941-a691-1ce22933397b','UId':'194ae09d-8477-4ac5-bb19-205ed7a8e9cb','Col':5,'Row':22,'Format':'numberic','Value':' ','TargetCode':''}</v>
      </c>
    </row>
    <row r="371" customFormat="false" ht="12.75" hidden="false" customHeight="false" outlineLevel="0" collapsed="false">
      <c r="A371" s="0" t="str">
        <f aca="false">CONCATENATE("{'SheetId':'ef452680-df25-4941-a691-1ce22933397b'",",","'UId':'ce528b65-ef6f-4927-a4ec-d1f2a6f7caa9'",",'Col':",COLUMN(BCLCTT_06106!C23),",'Row':",ROW(BCLCTT_06106!C23),",","'Format':'string'",",'Value':'",SUBSTITUTE(BCLCTT_06106!C23,"'","\'"),"','TargetCode':''}")</f>
        <v>{'SheetId':'ef452680-df25-4941-a691-1ce22933397b','UId':'ce528b65-ef6f-4927-a4ec-d1f2a6f7caa9','Col':3,'Row':23,'Format':'string','Value':' ','TargetCode':''}</v>
      </c>
    </row>
    <row r="372" customFormat="false" ht="12.75" hidden="false" customHeight="false" outlineLevel="0" collapsed="false">
      <c r="A372" s="0" t="str">
        <f aca="false">CONCATENATE("{'SheetId':'ef452680-df25-4941-a691-1ce22933397b'",",","'UId':'22194979-9861-4d25-8849-da30eb523052'",",'Col':",COLUMN(BCLCTT_06106!D23),",'Row':",ROW(BCLCTT_06106!D23),",","'Format':'numberic'",",'Value':'",SUBSTITUTE(BCLCTT_06106!D23,"'","\'"),"','TargetCode':''}")</f>
        <v>{'SheetId':'ef452680-df25-4941-a691-1ce22933397b','UId':'22194979-9861-4d25-8849-da30eb523052','Col':4,'Row':23,'Format':'numberic','Value':' ','TargetCode':''}</v>
      </c>
    </row>
    <row r="373" customFormat="false" ht="12.75" hidden="false" customHeight="false" outlineLevel="0" collapsed="false">
      <c r="A373" s="0" t="str">
        <f aca="false">CONCATENATE("{'SheetId':'ef452680-df25-4941-a691-1ce22933397b'",",","'UId':'1f0487fb-3057-451e-bdc6-398d03a795ed'",",'Col':",COLUMN(BCLCTT_06106!E23),",'Row':",ROW(BCLCTT_06106!E23),",","'Format':'numberic'",",'Value':'",SUBSTITUTE(BCLCTT_06106!E23,"'","\'"),"','TargetCode':''}")</f>
        <v>{'SheetId':'ef452680-df25-4941-a691-1ce22933397b','UId':'1f0487fb-3057-451e-bdc6-398d03a795ed','Col':5,'Row':23,'Format':'numberic','Value':' ','TargetCode':''}</v>
      </c>
    </row>
    <row r="374" customFormat="false" ht="12.75" hidden="false" customHeight="false" outlineLevel="0" collapsed="false">
      <c r="A374" s="0" t="str">
        <f aca="false">CONCATENATE("{'SheetId':'ef452680-df25-4941-a691-1ce22933397b'",",","'UId':'a4d1ad83-5b29-48f3-9bb1-650d56612f15'",",'Col':",COLUMN(BCLCTT_06106!C24),",'Row':",ROW(BCLCTT_06106!C24),",","'Format':'string'",",'Value':'",SUBSTITUTE(BCLCTT_06106!C24,"'","\'"),"','TargetCode':''}")</f>
        <v>{'SheetId':'ef452680-df25-4941-a691-1ce22933397b','UId':'a4d1ad83-5b29-48f3-9bb1-650d56612f15','Col':3,'Row':24,'Format':'string','Value':' ','TargetCode':''}</v>
      </c>
    </row>
    <row r="375" customFormat="false" ht="12.75" hidden="false" customHeight="false" outlineLevel="0" collapsed="false">
      <c r="A375" s="0" t="str">
        <f aca="false">CONCATENATE("{'SheetId':'ef452680-df25-4941-a691-1ce22933397b'",",","'UId':'cf43414a-8dd0-4e35-945d-4c3e23fa2184'",",'Col':",COLUMN(BCLCTT_06106!D24),",'Row':",ROW(BCLCTT_06106!D24),",","'Format':'numberic'",",'Value':'",SUBSTITUTE(BCLCTT_06106!D24,"'","\'"),"','TargetCode':''}")</f>
        <v>{'SheetId':'ef452680-df25-4941-a691-1ce22933397b','UId':'cf43414a-8dd0-4e35-945d-4c3e23fa2184','Col':4,'Row':24,'Format':'numberic','Value':' ','TargetCode':''}</v>
      </c>
    </row>
    <row r="376" customFormat="false" ht="12.75" hidden="false" customHeight="false" outlineLevel="0" collapsed="false">
      <c r="A376" s="0" t="str">
        <f aca="false">CONCATENATE("{'SheetId':'ef452680-df25-4941-a691-1ce22933397b'",",","'UId':'929fb0f9-f61f-4f7b-a5e4-86681555f85b'",",'Col':",COLUMN(BCLCTT_06106!E24),",'Row':",ROW(BCLCTT_06106!E24),",","'Format':'numberic'",",'Value':'",SUBSTITUTE(BCLCTT_06106!E24,"'","\'"),"','TargetCode':''}")</f>
        <v>{'SheetId':'ef452680-df25-4941-a691-1ce22933397b','UId':'929fb0f9-f61f-4f7b-a5e4-86681555f85b','Col':5,'Row':24,'Format':'numberic','Value':' ','TargetCode':''}</v>
      </c>
    </row>
    <row r="377" customFormat="false" ht="12.75" hidden="false" customHeight="false" outlineLevel="0" collapsed="false">
      <c r="A377" s="0" t="str">
        <f aca="false">CONCATENATE("{'SheetId':'ef452680-df25-4941-a691-1ce22933397b'",",","'UId':'d32005b8-c3a6-474a-9ae0-701d4d8677cb'",",'Col':",COLUMN(BCLCTT_06106!C25),",'Row':",ROW(BCLCTT_06106!C25),",","'Format':'string'",",'Value':'",SUBSTITUTE(BCLCTT_06106!C25,"'","\'"),"','TargetCode':''}")</f>
        <v>{'SheetId':'ef452680-df25-4941-a691-1ce22933397b','UId':'d32005b8-c3a6-474a-9ae0-701d4d8677cb','Col':3,'Row':25,'Format':'string','Value':' ','TargetCode':''}</v>
      </c>
    </row>
    <row r="378" customFormat="false" ht="12.75" hidden="false" customHeight="false" outlineLevel="0" collapsed="false">
      <c r="A378" s="0" t="str">
        <f aca="false">CONCATENATE("{'SheetId':'ef452680-df25-4941-a691-1ce22933397b'",",","'UId':'e441da85-d331-49c6-a0ca-27f3c8ff9c39'",",'Col':",COLUMN(BCLCTT_06106!D25),",'Row':",ROW(BCLCTT_06106!D25),",","'Format':'numberic'",",'Value':'",SUBSTITUTE(BCLCTT_06106!D25,"'","\'"),"','TargetCode':''}")</f>
        <v>{'SheetId':'ef452680-df25-4941-a691-1ce22933397b','UId':'e441da85-d331-49c6-a0ca-27f3c8ff9c39','Col':4,'Row':25,'Format':'numberic','Value':' ','TargetCode':''}</v>
      </c>
    </row>
    <row r="379" customFormat="false" ht="12.75" hidden="false" customHeight="false" outlineLevel="0" collapsed="false">
      <c r="A379" s="0" t="str">
        <f aca="false">CONCATENATE("{'SheetId':'ef452680-df25-4941-a691-1ce22933397b'",",","'UId':'14090077-ccff-4cb3-87d0-7fa7ea4b07c1'",",'Col':",COLUMN(BCLCTT_06106!E25),",'Row':",ROW(BCLCTT_06106!E25),",","'Format':'numberic'",",'Value':'",SUBSTITUTE(BCLCTT_06106!E25,"'","\'"),"','TargetCode':''}")</f>
        <v>{'SheetId':'ef452680-df25-4941-a691-1ce22933397b','UId':'14090077-ccff-4cb3-87d0-7fa7ea4b07c1','Col':5,'Row':25,'Format':'numberic','Value':' ','TargetCode':''}</v>
      </c>
    </row>
    <row r="380" customFormat="false" ht="12.75" hidden="false" customHeight="false" outlineLevel="0" collapsed="false">
      <c r="A380" s="0" t="str">
        <f aca="false">CONCATENATE("{'SheetId':'ef452680-df25-4941-a691-1ce22933397b'",",","'UId':'c3363c84-3785-4315-b491-844c76e78b8d'",",'Col':",COLUMN(BCLCTT_06106!C26),",'Row':",ROW(BCLCTT_06106!C26),",","'Format':'string'",",'Value':'",SUBSTITUTE(BCLCTT_06106!C26,"'","\'"),"','TargetCode':''}")</f>
        <v>{'SheetId':'ef452680-df25-4941-a691-1ce22933397b','UId':'c3363c84-3785-4315-b491-844c76e78b8d','Col':3,'Row':26,'Format':'string','Value':' ','TargetCode':''}</v>
      </c>
    </row>
    <row r="381" customFormat="false" ht="12.75" hidden="false" customHeight="false" outlineLevel="0" collapsed="false">
      <c r="A381" s="0" t="str">
        <f aca="false">CONCATENATE("{'SheetId':'ef452680-df25-4941-a691-1ce22933397b'",",","'UId':'938648df-c66b-4028-9f64-9a5bc42fc2af'",",'Col':",COLUMN(BCLCTT_06106!D26),",'Row':",ROW(BCLCTT_06106!D26),",","'Format':'numberic'",",'Value':'",SUBSTITUTE(BCLCTT_06106!D26,"'","\'"),"','TargetCode':''}")</f>
        <v>{'SheetId':'ef452680-df25-4941-a691-1ce22933397b','UId':'938648df-c66b-4028-9f64-9a5bc42fc2af','Col':4,'Row':26,'Format':'numberic','Value':' ','TargetCode':''}</v>
      </c>
    </row>
    <row r="382" customFormat="false" ht="12.75" hidden="false" customHeight="false" outlineLevel="0" collapsed="false">
      <c r="A382" s="0" t="str">
        <f aca="false">CONCATENATE("{'SheetId':'ef452680-df25-4941-a691-1ce22933397b'",",","'UId':'66b647d4-b55d-4ced-8917-a5215b1ca343'",",'Col':",COLUMN(BCLCTT_06106!E26),",'Row':",ROW(BCLCTT_06106!E26),",","'Format':'numberic'",",'Value':'",SUBSTITUTE(BCLCTT_06106!E26,"'","\'"),"','TargetCode':''}")</f>
        <v>{'SheetId':'ef452680-df25-4941-a691-1ce22933397b','UId':'66b647d4-b55d-4ced-8917-a5215b1ca343','Col':5,'Row':26,'Format':'numberic','Value':' ','TargetCode':''}</v>
      </c>
    </row>
    <row r="383" customFormat="false" ht="12.75" hidden="false" customHeight="false" outlineLevel="0" collapsed="false">
      <c r="A383" s="0" t="str">
        <f aca="false">CONCATENATE("{'SheetId':'ef452680-df25-4941-a691-1ce22933397b'",",","'UId':'41788f07-af97-49e3-b689-05b53c82d4a9'",",'Col':",COLUMN(BCLCTT_06106!C27),",'Row':",ROW(BCLCTT_06106!C27),",","'Format':'string'",",'Value':'",SUBSTITUTE(BCLCTT_06106!C27,"'","\'"),"','TargetCode':''}")</f>
        <v>{'SheetId':'ef452680-df25-4941-a691-1ce22933397b','UId':'41788f07-af97-49e3-b689-05b53c82d4a9','Col':3,'Row':27,'Format':'string','Value':' ','TargetCode':''}</v>
      </c>
    </row>
    <row r="384" customFormat="false" ht="12.75" hidden="false" customHeight="false" outlineLevel="0" collapsed="false">
      <c r="A384" s="0" t="str">
        <f aca="false">CONCATENATE("{'SheetId':'ef452680-df25-4941-a691-1ce22933397b'",",","'UId':'fc7abc4a-6f16-4069-ba0c-a8651cee4e24'",",'Col':",COLUMN(BCLCTT_06106!D27),",'Row':",ROW(BCLCTT_06106!D27),",","'Format':'numberic'",",'Value':'",SUBSTITUTE(BCLCTT_06106!D27,"'","\'"),"','TargetCode':''}")</f>
        <v>{'SheetId':'ef452680-df25-4941-a691-1ce22933397b','UId':'fc7abc4a-6f16-4069-ba0c-a8651cee4e24','Col':4,'Row':27,'Format':'numberic','Value':' ','TargetCode':''}</v>
      </c>
    </row>
    <row r="385" customFormat="false" ht="12.75" hidden="false" customHeight="false" outlineLevel="0" collapsed="false">
      <c r="A385" s="0" t="str">
        <f aca="false">CONCATENATE("{'SheetId':'ef452680-df25-4941-a691-1ce22933397b'",",","'UId':'c9a87066-f983-4944-a1a7-548b718eb5bf'",",'Col':",COLUMN(BCLCTT_06106!E27),",'Row':",ROW(BCLCTT_06106!E27),",","'Format':'numberic'",",'Value':'",SUBSTITUTE(BCLCTT_06106!E27,"'","\'"),"','TargetCode':''}")</f>
        <v>{'SheetId':'ef452680-df25-4941-a691-1ce22933397b','UId':'c9a87066-f983-4944-a1a7-548b718eb5bf','Col':5,'Row':27,'Format':'numberic','Value':' ','TargetCode':''}</v>
      </c>
    </row>
    <row r="386" customFormat="false" ht="12.75" hidden="false" customHeight="false" outlineLevel="0" collapsed="false">
      <c r="A386" s="0" t="str">
        <f aca="false">CONCATENATE("{'SheetId':'ef452680-df25-4941-a691-1ce22933397b'",",","'UId':'d41389f5-1291-495d-8e27-43f5e2fb42cc'",",'Col':",COLUMN(BCLCTT_06106!C28),",'Row':",ROW(BCLCTT_06106!C28),",","'Format':'string'",",'Value':'",SUBSTITUTE(BCLCTT_06106!C28,"'","\'"),"','TargetCode':''}")</f>
        <v>{'SheetId':'ef452680-df25-4941-a691-1ce22933397b','UId':'d41389f5-1291-495d-8e27-43f5e2fb42cc','Col':3,'Row':28,'Format':'string','Value':'','TargetCode':''}</v>
      </c>
    </row>
    <row r="387" customFormat="false" ht="12.75" hidden="false" customHeight="false" outlineLevel="0" collapsed="false">
      <c r="A387" s="0" t="str">
        <f aca="false">CONCATENATE("{'SheetId':'ef452680-df25-4941-a691-1ce22933397b'",",","'UId':'7df7814d-765c-49e3-8047-f1611b9f47a7'",",'Col':",COLUMN(BCLCTT_06106!D28),",'Row':",ROW(BCLCTT_06106!D28),",","'Format':'numberic'",",'Value':'",SUBSTITUTE(BCLCTT_06106!D28,"'","\'"),"','TargetCode':''}")</f>
        <v>{'SheetId':'ef452680-df25-4941-a691-1ce22933397b','UId':'7df7814d-765c-49e3-8047-f1611b9f47a7','Col':4,'Row':28,'Format':'numberic','Value':'','TargetCode':''}</v>
      </c>
    </row>
    <row r="388" customFormat="false" ht="12.75" hidden="false" customHeight="false" outlineLevel="0" collapsed="false">
      <c r="A388" s="0" t="str">
        <f aca="false">CONCATENATE("{'SheetId':'ef452680-df25-4941-a691-1ce22933397b'",",","'UId':'0ab3c8e7-53e5-4171-b216-e3265212b713'",",'Col':",COLUMN(BCLCTT_06106!E28),",'Row':",ROW(BCLCTT_06106!E28),",","'Format':'numberic'",",'Value':'",SUBSTITUTE(BCLCTT_06106!E28,"'","\'"),"','TargetCode':''}")</f>
        <v>{'SheetId':'ef452680-df25-4941-a691-1ce22933397b','UId':'0ab3c8e7-53e5-4171-b216-e3265212b713','Col':5,'Row':28,'Format':'numberic','Value':'','TargetCode':''}</v>
      </c>
    </row>
    <row r="389" customFormat="false" ht="12.75" hidden="false" customHeight="false" outlineLevel="0" collapsed="false">
      <c r="A389" s="0" t="str">
        <f aca="false">CONCATENATE("{'SheetId':'ef452680-df25-4941-a691-1ce22933397b'",",","'UId':'b6c4bda5-df55-42bf-a6d5-d33649701aa4'",",'Col':",COLUMN(BCLCTT_06106!C29),",'Row':",ROW(BCLCTT_06106!C29),",","'Format':'string'",",'Value':'",SUBSTITUTE(BCLCTT_06106!C29,"'","\'"),"','TargetCode':''}")</f>
        <v>{'SheetId':'ef452680-df25-4941-a691-1ce22933397b','UId':'b6c4bda5-df55-42bf-a6d5-d33649701aa4','Col':3,'Row':29,'Format':'string','Value':'','TargetCode':''}</v>
      </c>
    </row>
    <row r="390" customFormat="false" ht="12.75" hidden="false" customHeight="false" outlineLevel="0" collapsed="false">
      <c r="A390" s="0" t="str">
        <f aca="false">CONCATENATE("{'SheetId':'ef452680-df25-4941-a691-1ce22933397b'",",","'UId':'f9aadb8d-e881-4981-9872-81588dbf6573'",",'Col':",COLUMN(BCLCTT_06106!D29),",'Row':",ROW(BCLCTT_06106!D29),",","'Format':'numberic'",",'Value':'",SUBSTITUTE(BCLCTT_06106!D29,"'","\'"),"','TargetCode':''}")</f>
        <v>{'SheetId':'ef452680-df25-4941-a691-1ce22933397b','UId':'f9aadb8d-e881-4981-9872-81588dbf6573','Col':4,'Row':29,'Format':'numberic','Value':'','TargetCode':''}</v>
      </c>
    </row>
    <row r="391" customFormat="false" ht="12.75" hidden="false" customHeight="false" outlineLevel="0" collapsed="false">
      <c r="A391" s="0" t="str">
        <f aca="false">CONCATENATE("{'SheetId':'ef452680-df25-4941-a691-1ce22933397b'",",","'UId':'9c1050e9-7ea8-45ff-99be-3b5017ec5b7c'",",'Col':",COLUMN(BCLCTT_06106!E29),",'Row':",ROW(BCLCTT_06106!E29),",","'Format':'numberic'",",'Value':'",SUBSTITUTE(BCLCTT_06106!E29,"'","\'"),"','TargetCode':''}")</f>
        <v>{'SheetId':'ef452680-df25-4941-a691-1ce22933397b','UId':'9c1050e9-7ea8-45ff-99be-3b5017ec5b7c','Col':5,'Row':29,'Format':'numberic','Value':'','TargetCode':''}</v>
      </c>
    </row>
    <row r="392" customFormat="false" ht="12.75" hidden="false" customHeight="false" outlineLevel="0" collapsed="false">
      <c r="A392" s="0" t="str">
        <f aca="false">CONCATENATE("{'SheetId':'ef452680-df25-4941-a691-1ce22933397b'",",","'UId':'6c931265-9897-4742-ae81-db408049df17'",",'Col':",COLUMN(BCLCTT_06106!C30),",'Row':",ROW(BCLCTT_06106!C30),",","'Format':'string'",",'Value':'",SUBSTITUTE(BCLCTT_06106!C30,"'","\'"),"','TargetCode':''}")</f>
        <v>{'SheetId':'ef452680-df25-4941-a691-1ce22933397b','UId':'6c931265-9897-4742-ae81-db408049df17','Col':3,'Row':30,'Format':'string','Value':'','TargetCode':''}</v>
      </c>
    </row>
    <row r="393" customFormat="false" ht="12.75" hidden="false" customHeight="false" outlineLevel="0" collapsed="false">
      <c r="A393" s="0" t="str">
        <f aca="false">CONCATENATE("{'SheetId':'ef452680-df25-4941-a691-1ce22933397b'",",","'UId':'c3bc1f22-98ee-4a7c-8fd4-d268624d73c2'",",'Col':",COLUMN(BCLCTT_06106!D30),",'Row':",ROW(BCLCTT_06106!D30),",","'Format':'numberic'",",'Value':'",SUBSTITUTE(BCLCTT_06106!D30,"'","\'"),"','TargetCode':''}")</f>
        <v>{'SheetId':'ef452680-df25-4941-a691-1ce22933397b','UId':'c3bc1f22-98ee-4a7c-8fd4-d268624d73c2','Col':4,'Row':30,'Format':'numberic','Value':'','TargetCode':''}</v>
      </c>
    </row>
    <row r="394" customFormat="false" ht="12.75" hidden="false" customHeight="false" outlineLevel="0" collapsed="false">
      <c r="A394" s="0" t="str">
        <f aca="false">CONCATENATE("{'SheetId':'ef452680-df25-4941-a691-1ce22933397b'",",","'UId':'aa9cd5f5-932e-4fab-922f-9292943acaeb'",",'Col':",COLUMN(BCLCTT_06106!E30),",'Row':",ROW(BCLCTT_06106!E30),",","'Format':'numberic'",",'Value':'",SUBSTITUTE(BCLCTT_06106!E30,"'","\'"),"','TargetCode':''}")</f>
        <v>{'SheetId':'ef452680-df25-4941-a691-1ce22933397b','UId':'aa9cd5f5-932e-4fab-922f-9292943acaeb','Col':5,'Row':30,'Format':'numberic','Value':'','TargetCode':''}</v>
      </c>
    </row>
    <row r="395" customFormat="false" ht="12.75" hidden="false" customHeight="false" outlineLevel="0" collapsed="false">
      <c r="A395" s="0" t="str">
        <f aca="false">CONCATENATE("{'SheetId':'ef452680-df25-4941-a691-1ce22933397b'",",","'UId':'83d6bcae-bf4b-44b0-afda-6519c6f4a8f5'",",'Col':",COLUMN(BCLCTT_06106!C31),",'Row':",ROW(BCLCTT_06106!C31),",","'Format':'string'",",'Value':'",SUBSTITUTE(BCLCTT_06106!C31,"'","\'"),"','TargetCode':''}")</f>
        <v>{'SheetId':'ef452680-df25-4941-a691-1ce22933397b','UId':'83d6bcae-bf4b-44b0-afda-6519c6f4a8f5','Col':3,'Row':31,'Format':'string','Value':'','TargetCode':''}</v>
      </c>
    </row>
    <row r="396" customFormat="false" ht="12.75" hidden="false" customHeight="false" outlineLevel="0" collapsed="false">
      <c r="A396" s="0" t="str">
        <f aca="false">CONCATENATE("{'SheetId':'ef452680-df25-4941-a691-1ce22933397b'",",","'UId':'5d56d6da-b14e-4962-a20d-492bbfd5dff4'",",'Col':",COLUMN(BCLCTT_06106!D31),",'Row':",ROW(BCLCTT_06106!D31),",","'Format':'numberic'",",'Value':'",SUBSTITUTE(BCLCTT_06106!D31,"'","\'"),"','TargetCode':''}")</f>
        <v>{'SheetId':'ef452680-df25-4941-a691-1ce22933397b','UId':'5d56d6da-b14e-4962-a20d-492bbfd5dff4','Col':4,'Row':31,'Format':'numberic','Value':'','TargetCode':''}</v>
      </c>
    </row>
    <row r="397" customFormat="false" ht="12.75" hidden="false" customHeight="false" outlineLevel="0" collapsed="false">
      <c r="A397" s="0" t="str">
        <f aca="false">CONCATENATE("{'SheetId':'ef452680-df25-4941-a691-1ce22933397b'",",","'UId':'76038c44-aad1-402e-8a6d-06facaafd947'",",'Col':",COLUMN(BCLCTT_06106!E31),",'Row':",ROW(BCLCTT_06106!E31),",","'Format':'numberic'",",'Value':'",SUBSTITUTE(BCLCTT_06106!E31,"'","\'"),"','TargetCode':''}")</f>
        <v>{'SheetId':'ef452680-df25-4941-a691-1ce22933397b','UId':'76038c44-aad1-402e-8a6d-06facaafd947','Col':5,'Row':31,'Format':'numberic','Value':'','TargetCode':''}</v>
      </c>
    </row>
    <row r="398" customFormat="false" ht="12.75" hidden="false" customHeight="false" outlineLevel="0" collapsed="false">
      <c r="A398" s="0" t="str">
        <f aca="false">CONCATENATE("{'SheetId':'ef452680-df25-4941-a691-1ce22933397b'",",","'UId':'3c399702-7d39-465f-89c3-29cd26747b3e'",",'Col':",COLUMN(BCLCTT_06106!C32),",'Row':",ROW(BCLCTT_06106!C32),",","'Format':'string'",",'Value':'",SUBSTITUTE(BCLCTT_06106!C32,"'","\'"),"','TargetCode':''}")</f>
        <v>{'SheetId':'ef452680-df25-4941-a691-1ce22933397b','UId':'3c399702-7d39-465f-89c3-29cd26747b3e','Col':3,'Row':32,'Format':'string','Value':'','TargetCode':''}</v>
      </c>
    </row>
    <row r="399" customFormat="false" ht="12.75" hidden="false" customHeight="false" outlineLevel="0" collapsed="false">
      <c r="A399" s="0" t="str">
        <f aca="false">CONCATENATE("{'SheetId':'ef452680-df25-4941-a691-1ce22933397b'",",","'UId':'00d0603e-6e77-46f5-961c-7f1013e7c117'",",'Col':",COLUMN(BCLCTT_06106!D32),",'Row':",ROW(BCLCTT_06106!D32),",","'Format':'numberic'",",'Value':'",SUBSTITUTE(BCLCTT_06106!D32,"'","\'"),"','TargetCode':''}")</f>
        <v>{'SheetId':'ef452680-df25-4941-a691-1ce22933397b','UId':'00d0603e-6e77-46f5-961c-7f1013e7c117','Col':4,'Row':32,'Format':'numberic','Value':'','TargetCode':''}</v>
      </c>
    </row>
    <row r="400" customFormat="false" ht="12.75" hidden="false" customHeight="false" outlineLevel="0" collapsed="false">
      <c r="A400" s="0" t="str">
        <f aca="false">CONCATENATE("{'SheetId':'ef452680-df25-4941-a691-1ce22933397b'",",","'UId':'34f80578-fbc7-48a0-b51e-a20520f2cf0a'",",'Col':",COLUMN(BCLCTT_06106!E32),",'Row':",ROW(BCLCTT_06106!E32),",","'Format':'numberic'",",'Value':'",SUBSTITUTE(BCLCTT_06106!E32,"'","\'"),"','TargetCode':''}")</f>
        <v>{'SheetId':'ef452680-df25-4941-a691-1ce22933397b','UId':'34f80578-fbc7-48a0-b51e-a20520f2cf0a','Col':5,'Row':32,'Format':'numberic','Value':'','TargetCode':''}</v>
      </c>
    </row>
    <row r="401" customFormat="false" ht="12.75" hidden="false" customHeight="false" outlineLevel="0" collapsed="false">
      <c r="A401" s="0" t="str">
        <f aca="false">CONCATENATE("{'SheetId':'cc406fba-8c30-4081-be82-2550c22e6d74'",",","'UId':'79357f94-95f3-4054-9e09-d7eb32a09556'",",'Col':",COLUMN(GTTSRong_06107!E3),",'Row':",ROW(GTTSRong_06107!E3),",","'Format':'numberic'",",'Value':'",SUBSTITUTE(GTTSRong_06107!E3,"'","\'"),"','TargetCode':''}")</f>
        <v>{'SheetId':'cc406fba-8c30-4081-be82-2550c22e6d74','UId':'79357f94-95f3-4054-9e09-d7eb32a09556','Col':5,'Row':3,'Format':'numberic','Value':'70528585762','TargetCode':''}</v>
      </c>
    </row>
    <row r="402" customFormat="false" ht="12.75" hidden="false" customHeight="false" outlineLevel="0" collapsed="false">
      <c r="A402" s="0" t="str">
        <f aca="false">CONCATENATE("{'SheetId':'cc406fba-8c30-4081-be82-2550c22e6d74'",",","'UId':'a6dcd0ad-4b54-4a2d-b8ce-1c1a75847de7'",",'Col':",COLUMN(GTTSRong_06107!F3),",'Row':",ROW(GTTSRong_06107!F3),",","'Format':'numberic'",",'Value':'",SUBSTITUTE(GTTSRong_06107!F3,"'","\'"),"','TargetCode':''}")</f>
        <v>{'SheetId':'cc406fba-8c30-4081-be82-2550c22e6d74','UId':'a6dcd0ad-4b54-4a2d-b8ce-1c1a75847de7','Col':6,'Row':3,'Format':'numberic','Value':'113277097497','TargetCode':''}</v>
      </c>
    </row>
    <row r="403" customFormat="false" ht="12.75" hidden="false" customHeight="false" outlineLevel="0" collapsed="false">
      <c r="A403" s="0" t="str">
        <f aca="false">CONCATENATE("{'SheetId':'cc406fba-8c30-4081-be82-2550c22e6d74'",",","'UId':'28d8656d-5755-4bd7-8f0d-afa52274ec2c'",",'Col':",COLUMN(GTTSRong_06107!E4),",'Row':",ROW(GTTSRong_06107!E4),",","'Format':'numberic'",",'Value':'",SUBSTITUTE(GTTSRong_06107!E4,"'","\'"),"','TargetCode':''}")</f>
        <v>{'SheetId':'cc406fba-8c30-4081-be82-2550c22e6d74','UId':'28d8656d-5755-4bd7-8f0d-afa52274ec2c','Col':5,'Row':4,'Format':'numberic','Value':'3752184955','TargetCode':''}</v>
      </c>
    </row>
    <row r="404" customFormat="false" ht="12.75" hidden="false" customHeight="false" outlineLevel="0" collapsed="false">
      <c r="A404" s="0" t="str">
        <f aca="false">CONCATENATE("{'SheetId':'cc406fba-8c30-4081-be82-2550c22e6d74'",",","'UId':'8ecb6551-e32d-44d4-82f1-eeb2ea295e18'",",'Col':",COLUMN(GTTSRong_06107!F4),",'Row':",ROW(GTTSRong_06107!F4),",","'Format':'numberic'",",'Value':'",SUBSTITUTE(GTTSRong_06107!F4,"'","\'"),"','TargetCode':''}")</f>
        <v>{'SheetId':'cc406fba-8c30-4081-be82-2550c22e6d74','UId':'8ecb6551-e32d-44d4-82f1-eeb2ea295e18','Col':6,'Row':4,'Format':'numberic','Value':'3669462612','TargetCode':''}</v>
      </c>
    </row>
    <row r="405" customFormat="false" ht="12.75" hidden="false" customHeight="false" outlineLevel="0" collapsed="false">
      <c r="A405" s="0" t="str">
        <f aca="false">CONCATENATE("{'SheetId':'cc406fba-8c30-4081-be82-2550c22e6d74'",",","'UId':'9eead62f-62bf-4f0d-9aec-bca2396ddc4f'",",'Col':",COLUMN(GTTSRong_06107!E5),",'Row':",ROW(GTTSRong_06107!E5),",","'Format':'numberic'",",'Value':'",SUBSTITUTE(GTTSRong_06107!E5,"'","\'"),"','TargetCode':''}")</f>
        <v>{'SheetId':'cc406fba-8c30-4081-be82-2550c22e6d74','UId':'9eead62f-62bf-4f0d-9aec-bca2396ddc4f','Col':5,'Row':5,'Format':'numberic','Value':'3752184955','TargetCode':''}</v>
      </c>
    </row>
    <row r="406" customFormat="false" ht="12.75" hidden="false" customHeight="false" outlineLevel="0" collapsed="false">
      <c r="A406" s="0" t="str">
        <f aca="false">CONCATENATE("{'SheetId':'cc406fba-8c30-4081-be82-2550c22e6d74'",",","'UId':'2455cfd2-f1e7-43be-8ca0-b39729692257'",",'Col':",COLUMN(GTTSRong_06107!F5),",'Row':",ROW(GTTSRong_06107!F5),",","'Format':'numberic'",",'Value':'",SUBSTITUTE(GTTSRong_06107!F5,"'","\'"),"','TargetCode':''}")</f>
        <v>{'SheetId':'cc406fba-8c30-4081-be82-2550c22e6d74','UId':'2455cfd2-f1e7-43be-8ca0-b39729692257','Col':6,'Row':5,'Format':'numberic','Value':'3669462612','TargetCode':''}</v>
      </c>
    </row>
    <row r="407" customFormat="false" ht="12.75" hidden="false" customHeight="false" outlineLevel="0" collapsed="false">
      <c r="A407" s="0" t="str">
        <f aca="false">CONCATENATE("{'SheetId':'cc406fba-8c30-4081-be82-2550c22e6d74'",",","'UId':'796ec01d-1a83-4925-bb5b-b3997dcc946f'",",'Col':",COLUMN(GTTSRong_06107!E6),",'Row':",ROW(GTTSRong_06107!E6),",","'Format':'numberic'",",'Value':'",SUBSTITUTE(GTTSRong_06107!E6,"'","\'"),"','TargetCode':''}")</f>
        <v>{'SheetId':'cc406fba-8c30-4081-be82-2550c22e6d74','UId':'796ec01d-1a83-4925-bb5b-b3997dcc946f','Col':5,'Row':6,'Format':'numberic','Value':'','TargetCode':''}</v>
      </c>
    </row>
    <row r="408" customFormat="false" ht="12.75" hidden="false" customHeight="false" outlineLevel="0" collapsed="false">
      <c r="A408" s="0" t="str">
        <f aca="false">CONCATENATE("{'SheetId':'cc406fba-8c30-4081-be82-2550c22e6d74'",",","'UId':'cb92336c-ef1f-4956-af67-8db239266b79'",",'Col':",COLUMN(GTTSRong_06107!F6),",'Row':",ROW(GTTSRong_06107!F6),",","'Format':'numberic'",",'Value':'",SUBSTITUTE(GTTSRong_06107!F6,"'","\'"),"','TargetCode':''}")</f>
        <v>{'SheetId':'cc406fba-8c30-4081-be82-2550c22e6d74','UId':'cb92336c-ef1f-4956-af67-8db239266b79','Col':6,'Row':6,'Format':'numberic','Value':'','TargetCode':''}</v>
      </c>
    </row>
    <row r="409" customFormat="false" ht="12.75" hidden="false" customHeight="false" outlineLevel="0" collapsed="false">
      <c r="A409" s="0" t="str">
        <f aca="false">CONCATENATE("{'SheetId':'cc406fba-8c30-4081-be82-2550c22e6d74'",",","'UId':'8f9c3797-85e9-4375-92ff-6feaa0e7b1b7'",",'Col':",COLUMN(GTTSRong_06107!E7),",'Row':",ROW(GTTSRong_06107!E7),",","'Format':'numberic'",",'Value':'",SUBSTITUTE(GTTSRong_06107!E7,"'","\'"),"','TargetCode':''}")</f>
        <v>{'SheetId':'cc406fba-8c30-4081-be82-2550c22e6d74','UId':'8f9c3797-85e9-4375-92ff-6feaa0e7b1b7','Col':5,'Row':7,'Format':'numberic','Value':'8184782876','TargetCode':''}</v>
      </c>
    </row>
    <row r="410" customFormat="false" ht="12.75" hidden="false" customHeight="false" outlineLevel="0" collapsed="false">
      <c r="A410" s="0" t="str">
        <f aca="false">CONCATENATE("{'SheetId':'cc406fba-8c30-4081-be82-2550c22e6d74'",",","'UId':'baa41148-c59f-4afa-a311-5d423c7a8cc2'",",'Col':",COLUMN(GTTSRong_06107!F7),",'Row':",ROW(GTTSRong_06107!F7),",","'Format':'numberic'",",'Value':'",SUBSTITUTE(GTTSRong_06107!F7,"'","\'"),"','TargetCode':''}")</f>
        <v>{'SheetId':'cc406fba-8c30-4081-be82-2550c22e6d74','UId':'baa41148-c59f-4afa-a311-5d423c7a8cc2','Col':6,'Row':7,'Format':'numberic','Value':'-34150152758','TargetCode':''}</v>
      </c>
    </row>
    <row r="411" customFormat="false" ht="12.75" hidden="false" customHeight="false" outlineLevel="0" collapsed="false">
      <c r="A411" s="0" t="str">
        <f aca="false">CONCATENATE("{'SheetId':'cc406fba-8c30-4081-be82-2550c22e6d74'",",","'UId':'e32293a1-cd42-4d6b-b8f0-d25ffb5d0ae7'",",'Col':",COLUMN(GTTSRong_06107!E8),",'Row':",ROW(GTTSRong_06107!E8),",","'Format':'numberic'",",'Value':'",SUBSTITUTE(GTTSRong_06107!E8,"'","\'"),"','TargetCode':''}")</f>
        <v>{'SheetId':'cc406fba-8c30-4081-be82-2550c22e6d74','UId':'e32293a1-cd42-4d6b-b8f0-d25ffb5d0ae7','Col':5,'Row':8,'Format':'numberic','Value':'21927088535','TargetCode':''}</v>
      </c>
    </row>
    <row r="412" customFormat="false" ht="12.75" hidden="false" customHeight="false" outlineLevel="0" collapsed="false">
      <c r="A412" s="0" t="str">
        <f aca="false">CONCATENATE("{'SheetId':'cc406fba-8c30-4081-be82-2550c22e6d74'",",","'UId':'f97009f8-4bb0-4fb7-b47b-9c05c01fa01a'",",'Col':",COLUMN(GTTSRong_06107!F8),",'Row':",ROW(GTTSRong_06107!F8),",","'Format':'numberic'",",'Value':'",SUBSTITUTE(GTTSRong_06107!F8,"'","\'"),"','TargetCode':''}")</f>
        <v>{'SheetId':'cc406fba-8c30-4081-be82-2550c22e6d74','UId':'f97009f8-4bb0-4fb7-b47b-9c05c01fa01a','Col':6,'Row':8,'Format':'numberic','Value':'10538787718','TargetCode':''}</v>
      </c>
    </row>
    <row r="413" customFormat="false" ht="12.75" hidden="false" customHeight="false" outlineLevel="0" collapsed="false">
      <c r="A413" s="0" t="str">
        <f aca="false">CONCATENATE("{'SheetId':'cc406fba-8c30-4081-be82-2550c22e6d74'",",","'UId':'fe23dd0b-5e6f-4dca-b641-6dbc8be7cfb1'",",'Col':",COLUMN(GTTSRong_06107!E9),",'Row':",ROW(GTTSRong_06107!E9),",","'Format':'numberic'",",'Value':'",SUBSTITUTE(GTTSRong_06107!E9,"'","\'"),"','TargetCode':''}")</f>
        <v>{'SheetId':'cc406fba-8c30-4081-be82-2550c22e6d74','UId':'fe23dd0b-5e6f-4dca-b641-6dbc8be7cfb1','Col':5,'Row':9,'Format':'numberic','Value':'-13742305659','TargetCode':''}</v>
      </c>
    </row>
    <row r="414" customFormat="false" ht="12.75" hidden="false" customHeight="false" outlineLevel="0" collapsed="false">
      <c r="A414" s="0" t="str">
        <f aca="false">CONCATENATE("{'SheetId':'cc406fba-8c30-4081-be82-2550c22e6d74'",",","'UId':'e633aa90-04ec-40bb-a2c0-2cf37e64cee5'",",'Col':",COLUMN(GTTSRong_06107!F9),",'Row':",ROW(GTTSRong_06107!F9),",","'Format':'numberic'",",'Value':'",SUBSTITUTE(GTTSRong_06107!F9,"'","\'"),"','TargetCode':''}")</f>
        <v>{'SheetId':'cc406fba-8c30-4081-be82-2550c22e6d74','UId':'e633aa90-04ec-40bb-a2c0-2cf37e64cee5','Col':6,'Row':9,'Format':'numberic','Value':'-44688940476','TargetCode':''}</v>
      </c>
    </row>
    <row r="415" customFormat="false" ht="12.75" hidden="false" customHeight="false" outlineLevel="0" collapsed="false">
      <c r="A415" s="0" t="str">
        <f aca="false">CONCATENATE("{'SheetId':'cc406fba-8c30-4081-be82-2550c22e6d74'",",","'UId':'9cc15fb3-0906-4ba0-9f14-04672940aac5'",",'Col':",COLUMN(GTTSRong_06107!E10),",'Row':",ROW(GTTSRong_06107!E10),",","'Format':'numberic'",",'Value':'",SUBSTITUTE(GTTSRong_06107!E10,"'","\'"),"','TargetCode':''}")</f>
        <v>{'SheetId':'cc406fba-8c30-4081-be82-2550c22e6d74','UId':'9cc15fb3-0906-4ba0-9f14-04672940aac5','Col':5,'Row':10,'Format':'numberic','Value':'82465553593','TargetCode':''}</v>
      </c>
    </row>
    <row r="416" customFormat="false" ht="12.75" hidden="false" customHeight="false" outlineLevel="0" collapsed="false">
      <c r="A416" s="0" t="str">
        <f aca="false">CONCATENATE("{'SheetId':'cc406fba-8c30-4081-be82-2550c22e6d74'",",","'UId':'029ac059-4bb8-4227-ab12-af2619fd35a1'",",'Col':",COLUMN(GTTSRong_06107!F10),",'Row':",ROW(GTTSRong_06107!F10),",","'Format':'numberic'",",'Value':'",SUBSTITUTE(GTTSRong_06107!F10,"'","\'"),"','TargetCode':''}")</f>
        <v>{'SheetId':'cc406fba-8c30-4081-be82-2550c22e6d74','UId':'029ac059-4bb8-4227-ab12-af2619fd35a1','Col':6,'Row':10,'Format':'numberic','Value':'82796407351','TargetCode':''}</v>
      </c>
    </row>
    <row r="417" customFormat="false" ht="12.75" hidden="false" customHeight="false" outlineLevel="0" collapsed="false">
      <c r="A417" s="0" t="str">
        <f aca="false">CONCATENATE("{'SheetId':'97f94cc4-2cf1-490f-9992-d56edff2a48b'",",","'UId':'9527d31a-2431-4b10-95c6-18ad2fc2d441'",",'Col':",COLUMN(BCDMDT_06108!D3),",'Row':",ROW(BCDMDT_06108!D3),",","'Format':'numberic'",",'Value':'",SUBSTITUTE(BCDMDT_06108!D3,"'","\'"),"','TargetCode':''}")</f>
        <v>{'SheetId':'97f94cc4-2cf1-490f-9992-d56edff2a48b','UId':'9527d31a-2431-4b10-95c6-18ad2fc2d441','Col':4,'Row':3,'Format':'numberic','Value':'...','TargetCode':''}</v>
      </c>
    </row>
    <row r="418" customFormat="false" ht="12.75" hidden="false" customHeight="false" outlineLevel="0" collapsed="false">
      <c r="A418" s="0" t="str">
        <f aca="false">CONCATENATE("{'SheetId':'97f94cc4-2cf1-490f-9992-d56edff2a48b'",",","'UId':'8622dc28-55e7-4778-90a8-1294b8070fef'",",'Col':",COLUMN(BCDMDT_06108!E3),",'Row':",ROW(BCDMDT_06108!E3),",","'Format':'numberic'",",'Value':'",SUBSTITUTE(BCDMDT_06108!E3,"'","\'"),"','TargetCode':''}")</f>
        <v>{'SheetId':'97f94cc4-2cf1-490f-9992-d56edff2a48b','UId':'8622dc28-55e7-4778-90a8-1294b8070fef','Col':5,'Row':3,'Format':'numberic','Value':'...','TargetCode':''}</v>
      </c>
    </row>
    <row r="419" customFormat="false" ht="12.75" hidden="false" customHeight="false" outlineLevel="0" collapsed="false">
      <c r="A419" s="0" t="str">
        <f aca="false">CONCATENATE("{'SheetId':'97f94cc4-2cf1-490f-9992-d56edff2a48b'",",","'UId':'600a43c2-8817-4fb1-b07d-1489b8175a7c'",",'Col':",COLUMN(BCDMDT_06108!F3),",'Row':",ROW(BCDMDT_06108!F3),",","'Format':'numberic'",",'Value':'",SUBSTITUTE(BCDMDT_06108!F3,"'","\'"),"','TargetCode':''}")</f>
        <v>{'SheetId':'97f94cc4-2cf1-490f-9992-d56edff2a48b','UId':'600a43c2-8817-4fb1-b07d-1489b8175a7c','Col':6,'Row':3,'Format':'numberic','Value':'...','TargetCode':''}</v>
      </c>
    </row>
    <row r="420" customFormat="false" ht="12.75" hidden="false" customHeight="false" outlineLevel="0" collapsed="false">
      <c r="A420" s="0" t="str">
        <f aca="false">CONCATENATE("{'SheetId':'97f94cc4-2cf1-490f-9992-d56edff2a48b'",",","'UId':'46f5d149-8c4c-49b7-b1ef-761dea9cd15b'",",'Col':",COLUMN(BCDMDT_06108!G3),",'Row':",ROW(BCDMDT_06108!G3),",","'Format':'numberic'",",'Value':'",SUBSTITUTE(BCDMDT_06108!G3,"'","\'"),"','TargetCode':''}")</f>
        <v>{'SheetId':'97f94cc4-2cf1-490f-9992-d56edff2a48b','UId':'46f5d149-8c4c-49b7-b1ef-761dea9cd15b','Col':7,'Row':3,'Format':'numberic','Value':'...','TargetCode':''}</v>
      </c>
    </row>
    <row r="421" customFormat="false" ht="12.75" hidden="false" customHeight="false" outlineLevel="0" collapsed="false">
      <c r="A421" s="0" t="str">
        <f aca="false">CONCATENATE("{'SheetId':'97f94cc4-2cf1-490f-9992-d56edff2a48b'",",","'UId':'ed3c5ca2-2902-4770-b52f-0df19c6164f5'",",'Col':",COLUMN(BCDMDT_06108!A5),",'Row':",ROW(BCDMDT_06108!A5),",","'ColDynamic':",COLUMN(BCDMDT_06108!A4),",","'RowDynamic':",ROW(BCDMDT_06108!A4),",","'Format':'numberic'",",'Value':'",SUBSTITUTE(BCDMDT_06108!A5,"'","\'"),"','TargetCode':''}")</f>
        <v>{'SheetId':'97f94cc4-2cf1-490f-9992-d56edff2a48b','UId':'ed3c5ca2-2902-4770-b52f-0df19c6164f5','Col':1,'Row':5,'ColDynamic':1,'RowDynamic':4,'Format':'numberic','Value':'II','TargetCode':''}</v>
      </c>
    </row>
    <row r="422" customFormat="false" ht="12.75" hidden="false" customHeight="false" outlineLevel="0" collapsed="false">
      <c r="A422" s="0" t="str">
        <f aca="false">CONCATENATE("{'SheetId':'97f94cc4-2cf1-490f-9992-d56edff2a48b'",",","'UId':'86c0546a-ca66-4b7c-ae89-4fc46b6ed456'",",'Col':",COLUMN(BCDMDT_06108!B5),",'Row':",ROW(BCDMDT_06108!B5),",","'ColDynamic':",COLUMN(BCDMDT_06108!B4),",","'RowDynamic':",ROW(BCDMDT_06108!B4),",","'Format':'string'",",'Value':'",SUBSTITUTE(BCDMDT_06108!B5,"'","\'"),"','TargetCode':''}")</f>
        <v>{'SheetId':'97f94cc4-2cf1-490f-9992-d56edff2a48b','UId':'86c0546a-ca66-4b7c-ae89-4fc46b6ed456','Col':2,'Row':5,'ColDynamic':2,'RowDynamic':4,'Format':'string','Value':'Cổ phiếu niêm yết, đăng ký giao dịch, chứng chỉ quỹ niêm yết','TargetCode':''}</v>
      </c>
    </row>
    <row r="423" customFormat="false" ht="12.75" hidden="false" customHeight="false" outlineLevel="0" collapsed="false">
      <c r="A423" s="0" t="str">
        <f aca="false">CONCATENATE("{'SheetId':'97f94cc4-2cf1-490f-9992-d56edff2a48b'",",","'UId':'5eecd5d1-f912-4152-84ab-e2bc7b20f384'",",'Col':",COLUMN(BCDMDT_06108!C5),",'Row':",ROW(BCDMDT_06108!C5),",","'ColDynamic':",COLUMN(BCDMDT_06108!C4),",","'RowDynamic':",ROW(BCDMDT_06108!C4),",","'Format':'numberic'",",'Value':'",SUBSTITUTE(BCDMDT_06108!C5,"'","\'"),"','TargetCode':''}")</f>
        <v>{'SheetId':'97f94cc4-2cf1-490f-9992-d56edff2a48b','UId':'5eecd5d1-f912-4152-84ab-e2bc7b20f384','Col':3,'Row':5,'ColDynamic':3,'RowDynamic':4,'Format':'numberic','Value':'2246','TargetCode':''}</v>
      </c>
    </row>
    <row r="424" customFormat="false" ht="12.75" hidden="false" customHeight="false" outlineLevel="0" collapsed="false">
      <c r="A424" s="0" t="str">
        <f aca="false">CONCATENATE("{'SheetId':'97f94cc4-2cf1-490f-9992-d56edff2a48b'",",","'UId':'26dc47da-cc71-48ec-a5eb-74f077c24238'",",'Col':",COLUMN(BCDMDT_06108!D5),",'Row':",ROW(BCDMDT_06108!D5),",","'ColDynamic':",COLUMN(BCDMDT_06108!D4),",","'RowDynamic':",ROW(BCDMDT_06108!D4),",","'Format':'numberic'",",'Value':'",SUBSTITUTE(BCDMDT_06108!D5,"'","\'"),"','TargetCode':''}")</f>
        <v>{'SheetId':'97f94cc4-2cf1-490f-9992-d56edff2a48b','UId':'26dc47da-cc71-48ec-a5eb-74f077c24238','Col':4,'Row':5,'ColDynamic':4,'RowDynamic':4,'Format':'numberic','Value':'','TargetCode':''}</v>
      </c>
    </row>
    <row r="425" customFormat="false" ht="12.75" hidden="false" customHeight="false" outlineLevel="0" collapsed="false">
      <c r="A425" s="0" t="str">
        <f aca="false">CONCATENATE("{'SheetId':'97f94cc4-2cf1-490f-9992-d56edff2a48b'",",","'UId':'87a7237e-6799-4cf5-83a6-85dafd4e1a4b'",",'Col':",COLUMN(BCDMDT_06108!E5),",'Row':",ROW(BCDMDT_06108!E5),",","'ColDynamic':",COLUMN(BCDMDT_06108!E4),",","'RowDynamic':",ROW(BCDMDT_06108!E4),",","'Format':'numberic'",",'Value':'",SUBSTITUTE(BCDMDT_06108!E5,"'","\'"),"','TargetCode':''}")</f>
        <v>{'SheetId':'97f94cc4-2cf1-490f-9992-d56edff2a48b','UId':'87a7237e-6799-4cf5-83a6-85dafd4e1a4b','Col':5,'Row':5,'ColDynamic':5,'RowDynamic':4,'Format':'numberic','Value':'','TargetCode':''}</v>
      </c>
    </row>
    <row r="426" customFormat="false" ht="12.75" hidden="false" customHeight="false" outlineLevel="0" collapsed="false">
      <c r="A426" s="0" t="str">
        <f aca="false">CONCATENATE("{'SheetId':'97f94cc4-2cf1-490f-9992-d56edff2a48b'",",","'UId':'ddd66022-7315-4273-856e-5a771d38cba0'",",'Col':",COLUMN(BCDMDT_06108!F5),",'Row':",ROW(BCDMDT_06108!F5),",","'ColDynamic':",COLUMN(BCDMDT_06108!F4),",","'RowDynamic':",ROW(BCDMDT_06108!F4),",","'Format':'numberic'",",'Value':'",SUBSTITUTE(BCDMDT_06108!F5,"'","\'"),"','TargetCode':''}")</f>
        <v>{'SheetId':'97f94cc4-2cf1-490f-9992-d56edff2a48b','UId':'ddd66022-7315-4273-856e-5a771d38cba0','Col':6,'Row':5,'ColDynamic':6,'RowDynamic':4,'Format':'numberic','Value':'','TargetCode':''}</v>
      </c>
    </row>
    <row r="427" customFormat="false" ht="12.75" hidden="false" customHeight="false" outlineLevel="0" collapsed="false">
      <c r="A427" s="0" t="str">
        <f aca="false">CONCATENATE("{'SheetId':'97f94cc4-2cf1-490f-9992-d56edff2a48b'",",","'UId':'97ee317b-4b7b-4686-89b0-a2bfc328450e'",",'Col':",COLUMN(BCDMDT_06108!G5),",'Row':",ROW(BCDMDT_06108!G5),",","'ColDynamic':",COLUMN(BCDMDT_06108!G4),",","'RowDynamic':",ROW(BCDMDT_06108!G4),",","'Format':'numberic'",",'Value':'",SUBSTITUTE(BCDMDT_06108!G5,"'","\'"),"','TargetCode':''}")</f>
        <v>{'SheetId':'97f94cc4-2cf1-490f-9992-d56edff2a48b','UId':'97ee317b-4b7b-4686-89b0-a2bfc328450e','Col':7,'Row':5,'ColDynamic':7,'RowDynamic':4,'Format':'numberic','Value':'','TargetCode':''}</v>
      </c>
    </row>
    <row r="428" customFormat="false" ht="12.75" hidden="false" customHeight="false" outlineLevel="0" collapsed="false">
      <c r="A428" s="0" t="str">
        <f aca="false">CONCATENATE("{'SheetId':'97f94cc4-2cf1-490f-9992-d56edff2a48b'",",","'UId':'f1c9162d-ea12-4c03-8cdb-a1904c0cc1ab'",",'Col':",COLUMN(BCDMDT_06108!D6),",'Row':",ROW(BCDMDT_06108!D6),",","'Format':'numberic'",",'Value':'",SUBSTITUTE(BCDMDT_06108!D6,"'","\'"),"','TargetCode':''}")</f>
        <v>{'SheetId':'97f94cc4-2cf1-490f-9992-d56edff2a48b','UId':'f1c9162d-ea12-4c03-8cdb-a1904c0cc1ab','Col':4,'Row':6,'Format':'numberic','Value':'...','TargetCode':''}</v>
      </c>
    </row>
    <row r="429" customFormat="false" ht="12.75" hidden="false" customHeight="false" outlineLevel="0" collapsed="false">
      <c r="A429" s="0" t="str">
        <f aca="false">CONCATENATE("{'SheetId':'97f94cc4-2cf1-490f-9992-d56edff2a48b'",",","'UId':'937ec53f-6e47-476a-a546-e12495e2969d'",",'Col':",COLUMN(BCDMDT_06108!E6),",'Row':",ROW(BCDMDT_06108!E6),",","'Format':'numberic'",",'Value':'",SUBSTITUTE(BCDMDT_06108!E6,"'","\'"),"','TargetCode':''}")</f>
        <v>{'SheetId':'97f94cc4-2cf1-490f-9992-d56edff2a48b','UId':'937ec53f-6e47-476a-a546-e12495e2969d','Col':5,'Row':6,'Format':'numberic','Value':'...','TargetCode':''}</v>
      </c>
    </row>
    <row r="430" customFormat="false" ht="12.75" hidden="false" customHeight="false" outlineLevel="0" collapsed="false">
      <c r="A430" s="0" t="str">
        <f aca="false">CONCATENATE("{'SheetId':'97f94cc4-2cf1-490f-9992-d56edff2a48b'",",","'UId':'6e88e443-12ff-44d1-af93-fca2df696276'",",'Col':",COLUMN(BCDMDT_06108!F6),",'Row':",ROW(BCDMDT_06108!F6),",","'Format':'numberic'",",'Value':'",SUBSTITUTE(BCDMDT_06108!F6,"'","\'"),"','TargetCode':''}")</f>
        <v>{'SheetId':'97f94cc4-2cf1-490f-9992-d56edff2a48b','UId':'6e88e443-12ff-44d1-af93-fca2df696276','Col':6,'Row':6,'Format':'numberic','Value':'...','TargetCode':''}</v>
      </c>
    </row>
    <row r="431" customFormat="false" ht="12.75" hidden="false" customHeight="false" outlineLevel="0" collapsed="false">
      <c r="A431" s="0" t="str">
        <f aca="false">CONCATENATE("{'SheetId':'97f94cc4-2cf1-490f-9992-d56edff2a48b'",",","'UId':'ba0e82ea-c21c-4675-b750-90dfa12e0042'",",'Col':",COLUMN(BCDMDT_06108!G6),",'Row':",ROW(BCDMDT_06108!G6),",","'Format':'numberic'",",'Value':'",SUBSTITUTE(BCDMDT_06108!G6,"'","\'"),"','TargetCode':''}")</f>
        <v>{'SheetId':'97f94cc4-2cf1-490f-9992-d56edff2a48b','UId':'ba0e82ea-c21c-4675-b750-90dfa12e0042','Col':7,'Row':6,'Format':'numberic','Value':'...','TargetCode':''}</v>
      </c>
    </row>
    <row r="432" customFormat="false" ht="12.75" hidden="false" customHeight="false" outlineLevel="0" collapsed="false">
      <c r="A432" s="0" t="str">
        <f aca="false">CONCATENATE("{'SheetId':'97f94cc4-2cf1-490f-9992-d56edff2a48b'",",","'UId':'6f0f16af-6a9f-4072-9190-52f2b48c44a4'",",'Col':",COLUMN(BCDMDT_06108!A8),",'Row':",ROW(BCDMDT_06108!A8),",","'ColDynamic':",COLUMN(BCDMDT_06108!A9),",","'RowDynamic':",ROW(BCDMDT_06108!A9),",","'Format':'numberic'",",'Value':'",SUBSTITUTE(BCDMDT_06108!A8,"'","\'"),"','TargetCode':''}")</f>
        <v>{'SheetId':'97f94cc4-2cf1-490f-9992-d56edff2a48b','UId':'6f0f16af-6a9f-4072-9190-52f2b48c44a4','Col':1,'Row':8,'ColDynamic':1,'RowDynamic':9,'Format':'numberic','Value':' ','TargetCode':''}</v>
      </c>
    </row>
    <row r="433" customFormat="false" ht="12.75" hidden="false" customHeight="false" outlineLevel="0" collapsed="false">
      <c r="A433" s="0" t="str">
        <f aca="false">CONCATENATE("{'SheetId':'97f94cc4-2cf1-490f-9992-d56edff2a48b'",",","'UId':'8d2401e5-0267-4970-91aa-7be41c9e91ef'",",'Col':",COLUMN(BCDMDT_06108!B8),",'Row':",ROW(BCDMDT_06108!B8),",","'ColDynamic':",COLUMN(BCDMDT_06108!B9),",","'RowDynamic':",ROW(BCDMDT_06108!B9),",","'Format':'string'",",'Value':'",SUBSTITUTE(BCDMDT_06108!B8,"'","\'"),"','TargetCode':''}")</f>
        <v>{'SheetId':'97f94cc4-2cf1-490f-9992-d56edff2a48b','UId':'8d2401e5-0267-4970-91aa-7be41c9e91ef','Col':2,'Row':8,'ColDynamic':2,'RowDynamic':9,'Format':'string','Value':'Tổng','TargetCode':''}</v>
      </c>
    </row>
    <row r="434" customFormat="false" ht="12.75" hidden="false" customHeight="false" outlineLevel="0" collapsed="false">
      <c r="A434" s="0" t="str">
        <f aca="false">CONCATENATE("{'SheetId':'97f94cc4-2cf1-490f-9992-d56edff2a48b'",",","'UId':'b8e4978f-6cd8-4c01-a5ed-cf4407e5dcf3'",",'Col':",COLUMN(BCDMDT_06108!C8),",'Row':",ROW(BCDMDT_06108!C8),",","'ColDynamic':",COLUMN(BCDMDT_06108!C9),",","'RowDynamic':",ROW(BCDMDT_06108!C9),",","'Format':'numberic'",",'Value':'",SUBSTITUTE(BCDMDT_06108!C8,"'","\'"),"','TargetCode':''}")</f>
        <v>{'SheetId':'97f94cc4-2cf1-490f-9992-d56edff2a48b','UId':'b8e4978f-6cd8-4c01-a5ed-cf4407e5dcf3','Col':3,'Row':8,'ColDynamic':3,'RowDynamic':9,'Format':'numberic','Value':'2247','TargetCode':''}</v>
      </c>
    </row>
    <row r="435" customFormat="false" ht="12.75" hidden="false" customHeight="false" outlineLevel="0" collapsed="false">
      <c r="A435" s="0" t="str">
        <f aca="false">CONCATENATE("{'SheetId':'97f94cc4-2cf1-490f-9992-d56edff2a48b'",",","'UId':'0dda764f-f1ad-46a4-8c30-01732ca173c1'",",'Col':",COLUMN(BCDMDT_06108!D8),",'Row':",ROW(BCDMDT_06108!D8),",","'ColDynamic':",COLUMN(BCDMDT_06108!D9),",","'RowDynamic':",ROW(BCDMDT_06108!D9),",","'Format':'numberic'",",'Value':'",SUBSTITUTE(BCDMDT_06108!D8,"'","\'"),"','TargetCode':''}")</f>
        <v>{'SheetId':'97f94cc4-2cf1-490f-9992-d56edff2a48b','UId':'0dda764f-f1ad-46a4-8c30-01732ca173c1','Col':4,'Row':8,'ColDynamic':4,'RowDynamic':9,'Format':'numberic','Value':'13','TargetCode':''}</v>
      </c>
    </row>
    <row r="436" customFormat="false" ht="12.75" hidden="false" customHeight="false" outlineLevel="0" collapsed="false">
      <c r="A436" s="0" t="str">
        <f aca="false">CONCATENATE("{'SheetId':'97f94cc4-2cf1-490f-9992-d56edff2a48b'",",","'UId':'2763dd7a-870e-495d-9601-ec3bc219a616'",",'Col':",COLUMN(BCDMDT_06108!E8),",'Row':",ROW(BCDMDT_06108!E8),",","'ColDynamic':",COLUMN(BCDMDT_06108!E9),",","'RowDynamic':",ROW(BCDMDT_06108!E9),",","'Format':'numberic'",",'Value':'",SUBSTITUTE(BCDMDT_06108!E8,"'","\'"),"','TargetCode':''}")</f>
        <v>{'SheetId':'97f94cc4-2cf1-490f-9992-d56edff2a48b','UId':'2763dd7a-870e-495d-9601-ec3bc219a616','Col':5,'Row':8,'ColDynamic':5,'RowDynamic':9,'Format':'numberic','Value':'','TargetCode':''}</v>
      </c>
    </row>
    <row r="437" customFormat="false" ht="12.75" hidden="false" customHeight="false" outlineLevel="0" collapsed="false">
      <c r="A437" s="0" t="str">
        <f aca="false">CONCATENATE("{'SheetId':'97f94cc4-2cf1-490f-9992-d56edff2a48b'",",","'UId':'d1384bac-e447-42c3-93f9-b74908915257'",",'Col':",COLUMN(BCDMDT_06108!F8),",'Row':",ROW(BCDMDT_06108!F8),",","'ColDynamic':",COLUMN(BCDMDT_06108!F9),",","'RowDynamic':",ROW(BCDMDT_06108!F9),",","'Format':'numberic'",",'Value':'",SUBSTITUTE(BCDMDT_06108!F8,"'","\'"),"','TargetCode':''}")</f>
        <v>{'SheetId':'97f94cc4-2cf1-490f-9992-d56edff2a48b','UId':'d1384bac-e447-42c3-93f9-b74908915257','Col':6,'Row':8,'ColDynamic':6,'RowDynamic':9,'Format':'numberic','Value':'288600','TargetCode':''}</v>
      </c>
    </row>
    <row r="438" customFormat="false" ht="12.75" hidden="false" customHeight="false" outlineLevel="0" collapsed="false">
      <c r="A438" s="0" t="str">
        <f aca="false">CONCATENATE("{'SheetId':'97f94cc4-2cf1-490f-9992-d56edff2a48b'",",","'UId':'256a504f-c672-41bb-b3d0-566e13d01a9a'",",'Col':",COLUMN(BCDMDT_06108!G8),",'Row':",ROW(BCDMDT_06108!G8),",","'ColDynamic':",COLUMN(BCDMDT_06108!G9),",","'RowDynamic':",ROW(BCDMDT_06108!G9),",","'Format':'numberic'",",'Value':'",SUBSTITUTE(BCDMDT_06108!G8,"'","\'"),"','TargetCode':''}")</f>
        <v>{'SheetId':'97f94cc4-2cf1-490f-9992-d56edff2a48b','UId':'256a504f-c672-41bb-b3d0-566e13d01a9a','Col':7,'Row':8,'ColDynamic':7,'RowDynamic':9,'Format':'numberic','Value':'0.00000348213576821523','TargetCode':''}</v>
      </c>
    </row>
    <row r="439" customFormat="false" ht="12.75" hidden="false" customHeight="false" outlineLevel="0" collapsed="false">
      <c r="A439" s="0" t="str">
        <f aca="false">CONCATENATE("{'SheetId':'97f94cc4-2cf1-490f-9992-d56edff2a48b'",",","'UId':'b0313ec1-6a00-4332-83ea-77c4f924e325'",",'Col':",COLUMN(BCDMDT_06108!D9),",'Row':",ROW(BCDMDT_06108!D9),",","'Format':'numberic'",",'Value':'",SUBSTITUTE(BCDMDT_06108!D9,"'","\'"),"','TargetCode':''}")</f>
        <v>{'SheetId':'97f94cc4-2cf1-490f-9992-d56edff2a48b','UId':'b0313ec1-6a00-4332-83ea-77c4f924e325','Col':4,'Row':9,'Format':'numberic','Value':'','TargetCode':''}</v>
      </c>
    </row>
    <row r="440" customFormat="false" ht="12.75" hidden="false" customHeight="false" outlineLevel="0" collapsed="false">
      <c r="A440" s="0" t="str">
        <f aca="false">CONCATENATE("{'SheetId':'97f94cc4-2cf1-490f-9992-d56edff2a48b'",",","'UId':'dd32e6e3-9de7-40ba-9fa8-5534f3b3b5d8'",",'Col':",COLUMN(BCDMDT_06108!E9),",'Row':",ROW(BCDMDT_06108!E9),",","'Format':'numberic'",",'Value':'",SUBSTITUTE(BCDMDT_06108!E9,"'","\'"),"','TargetCode':''}")</f>
        <v>{'SheetId':'97f94cc4-2cf1-490f-9992-d56edff2a48b','UId':'dd32e6e3-9de7-40ba-9fa8-5534f3b3b5d8','Col':5,'Row':9,'Format':'numberic','Value':'','TargetCode':''}</v>
      </c>
    </row>
    <row r="441" customFormat="false" ht="12.75" hidden="false" customHeight="false" outlineLevel="0" collapsed="false">
      <c r="A441" s="0" t="str">
        <f aca="false">CONCATENATE("{'SheetId':'97f94cc4-2cf1-490f-9992-d56edff2a48b'",",","'UId':'d5f92ba1-e31f-4cfd-9d96-a65e2000f574'",",'Col':",COLUMN(BCDMDT_06108!F9),",'Row':",ROW(BCDMDT_06108!F9),",","'Format':'numberic'",",'Value':'",SUBSTITUTE(BCDMDT_06108!F9,"'","\'"),"','TargetCode':''}")</f>
        <v>{'SheetId':'97f94cc4-2cf1-490f-9992-d56edff2a48b','UId':'d5f92ba1-e31f-4cfd-9d96-a65e2000f574','Col':6,'Row':9,'Format':'numberic','Value':'','TargetCode':''}</v>
      </c>
    </row>
    <row r="442" customFormat="false" ht="12.75" hidden="false" customHeight="false" outlineLevel="0" collapsed="false">
      <c r="A442" s="0" t="str">
        <f aca="false">CONCATENATE("{'SheetId':'97f94cc4-2cf1-490f-9992-d56edff2a48b'",",","'UId':'f42fa02e-d017-4e5f-aa7e-c3072d992421'",",'Col':",COLUMN(BCDMDT_06108!G9),",'Row':",ROW(BCDMDT_06108!G9),",","'Format':'numberic'",",'Value':'",SUBSTITUTE(BCDMDT_06108!G9,"'","\'"),"','TargetCode':''}")</f>
        <v>{'SheetId':'97f94cc4-2cf1-490f-9992-d56edff2a48b','UId':'f42fa02e-d017-4e5f-aa7e-c3072d992421','Col':7,'Row':9,'Format':'numberic','Value':'','TargetCode':''}</v>
      </c>
    </row>
    <row r="443" customFormat="false" ht="12.75" hidden="false" customHeight="false" outlineLevel="0" collapsed="false">
      <c r="A443" s="0" t="str">
        <f aca="false">CONCATENATE("{'SheetId':'97f94cc4-2cf1-490f-9992-d56edff2a48b'",",","'UId':'56e8a951-a001-4f6e-9993-2c4252f4d2e2'",",'Col':",COLUMN(BCDMDT_06108!D10),",'Row':",ROW(BCDMDT_06108!D10),",","'Format':'numberic'",",'Value':'",SUBSTITUTE(BCDMDT_06108!D10,"'","\'"),"','TargetCode':''}")</f>
        <v>{'SheetId':'97f94cc4-2cf1-490f-9992-d56edff2a48b','UId':'56e8a951-a001-4f6e-9993-2c4252f4d2e2','Col':4,'Row':10,'Format':'numberic','Value':'...','TargetCode':''}</v>
      </c>
    </row>
    <row r="444" customFormat="false" ht="12.75" hidden="false" customHeight="false" outlineLevel="0" collapsed="false">
      <c r="A444" s="0" t="str">
        <f aca="false">CONCATENATE("{'SheetId':'97f94cc4-2cf1-490f-9992-d56edff2a48b'",",","'UId':'caf91613-db72-46a8-9128-b8af4d1e0e7d'",",'Col':",COLUMN(BCDMDT_06108!E10),",'Row':",ROW(BCDMDT_06108!E10),",","'Format':'numberic'",",'Value':'",SUBSTITUTE(BCDMDT_06108!E10,"'","\'"),"','TargetCode':''}")</f>
        <v>{'SheetId':'97f94cc4-2cf1-490f-9992-d56edff2a48b','UId':'caf91613-db72-46a8-9128-b8af4d1e0e7d','Col':5,'Row':10,'Format':'numberic','Value':'...','TargetCode':''}</v>
      </c>
    </row>
    <row r="445" customFormat="false" ht="12.75" hidden="false" customHeight="false" outlineLevel="0" collapsed="false">
      <c r="A445" s="0" t="str">
        <f aca="false">CONCATENATE("{'SheetId':'97f94cc4-2cf1-490f-9992-d56edff2a48b'",",","'UId':'0b83e7d7-655b-4a13-acea-76e879ab7a23'",",'Col':",COLUMN(BCDMDT_06108!F10),",'Row':",ROW(BCDMDT_06108!F10),",","'Format':'numberic'",",'Value':'",SUBSTITUTE(BCDMDT_06108!F10,"'","\'"),"','TargetCode':''}")</f>
        <v>{'SheetId':'97f94cc4-2cf1-490f-9992-d56edff2a48b','UId':'0b83e7d7-655b-4a13-acea-76e879ab7a23','Col':6,'Row':10,'Format':'numberic','Value':'...','TargetCode':''}</v>
      </c>
    </row>
    <row r="446" customFormat="false" ht="12.75" hidden="false" customHeight="false" outlineLevel="0" collapsed="false">
      <c r="A446" s="0" t="str">
        <f aca="false">CONCATENATE("{'SheetId':'97f94cc4-2cf1-490f-9992-d56edff2a48b'",",","'UId':'f23eb8c1-f1fb-4139-99e4-e67e010f30dd'",",'Col':",COLUMN(BCDMDT_06108!G10),",'Row':",ROW(BCDMDT_06108!G10),",","'Format':'numberic'",",'Value':'",SUBSTITUTE(BCDMDT_06108!G10,"'","\'"),"','TargetCode':''}")</f>
        <v>{'SheetId':'97f94cc4-2cf1-490f-9992-d56edff2a48b','UId':'f23eb8c1-f1fb-4139-99e4-e67e010f30dd','Col':7,'Row':10,'Format':'numberic','Value':'...','TargetCode':''}</v>
      </c>
    </row>
    <row r="447" customFormat="false" ht="12.75" hidden="false" customHeight="false" outlineLevel="0" collapsed="false">
      <c r="A447" s="0" t="str">
        <f aca="false">CONCATENATE("{'SheetId':'97f94cc4-2cf1-490f-9992-d56edff2a48b'",",","'UId':'98916b91-cad4-49ea-a5c6-dffd2496439d'",",'Col':",COLUMN(BCDMDT_06108!A12),",'Row':",ROW(BCDMDT_06108!A12),",","'ColDynamic':",COLUMN(BCDMDT_06108!A15),",","'RowDynamic':",ROW(BCDMDT_06108!A15),",","'Format':'numberic'",",'Value':'",SUBSTITUTE(BCDMDT_06108!A12,"'","\'"),"','TargetCode':''}")</f>
        <v>{'SheetId':'97f94cc4-2cf1-490f-9992-d56edff2a48b','UId':'98916b91-cad4-49ea-a5c6-dffd2496439d','Col':1,'Row':12,'ColDynamic':1,'RowDynamic':15,'Format':'numberic','Value':'III','TargetCode':''}</v>
      </c>
    </row>
    <row r="448" customFormat="false" ht="12.75" hidden="false" customHeight="false" outlineLevel="0" collapsed="false">
      <c r="A448" s="0" t="str">
        <f aca="false">CONCATENATE("{'SheetId':'97f94cc4-2cf1-490f-9992-d56edff2a48b'",",","'UId':'2601aee2-652c-4602-a819-18856351b861'",",'Col':",COLUMN(BCDMDT_06108!B12),",'Row':",ROW(BCDMDT_06108!B12),",","'ColDynamic':",COLUMN(BCDMDT_06108!B15),",","'RowDynamic':",ROW(BCDMDT_06108!B15),",","'Format':'string'",",'Value':'",SUBSTITUTE(BCDMDT_06108!B12,"'","\'"),"','TargetCode':''}")</f>
        <v>{'SheetId':'97f94cc4-2cf1-490f-9992-d56edff2a48b','UId':'2601aee2-652c-4602-a819-18856351b861','Col':2,'Row':12,'ColDynamic':2,'RowDynamic':15,'Format':'string','Value':'Trái phiếu','TargetCode':''}</v>
      </c>
    </row>
    <row r="449" customFormat="false" ht="12.75" hidden="false" customHeight="false" outlineLevel="0" collapsed="false">
      <c r="A449" s="0" t="str">
        <f aca="false">CONCATENATE("{'SheetId':'97f94cc4-2cf1-490f-9992-d56edff2a48b'",",","'UId':'448a054b-569f-47a0-95c9-cba75adc8e3a'",",'Col':",COLUMN(BCDMDT_06108!C12),",'Row':",ROW(BCDMDT_06108!C12),",","'ColDynamic':",COLUMN(BCDMDT_06108!C15),",","'RowDynamic':",ROW(BCDMDT_06108!C15),",","'Format':'numberic'",",'Value':'",SUBSTITUTE(BCDMDT_06108!C12,"'","\'"),"','TargetCode':''}")</f>
        <v>{'SheetId':'97f94cc4-2cf1-490f-9992-d56edff2a48b','UId':'448a054b-569f-47a0-95c9-cba75adc8e3a','Col':3,'Row':12,'ColDynamic':3,'RowDynamic':15,'Format':'numberic','Value':'2251','TargetCode':''}</v>
      </c>
    </row>
    <row r="450" customFormat="false" ht="12.75" hidden="false" customHeight="false" outlineLevel="0" collapsed="false">
      <c r="A450" s="0" t="str">
        <f aca="false">CONCATENATE("{'SheetId':'97f94cc4-2cf1-490f-9992-d56edff2a48b'",",","'UId':'6e32f555-4d9d-4478-8435-91fa6da02b7a'",",'Col':",COLUMN(BCDMDT_06108!D12),",'Row':",ROW(BCDMDT_06108!D12),",","'ColDynamic':",COLUMN(BCDMDT_06108!D15),",","'RowDynamic':",ROW(BCDMDT_06108!D15),",","'Format':'numberic'",",'Value':'",SUBSTITUTE(BCDMDT_06108!D12,"'","\'"),"','TargetCode':''}")</f>
        <v>{'SheetId':'97f94cc4-2cf1-490f-9992-d56edff2a48b','UId':'6e32f555-4d9d-4478-8435-91fa6da02b7a','Col':4,'Row':12,'ColDynamic':4,'RowDynamic':15,'Format':'numberic','Value':'452707','TargetCode':''}</v>
      </c>
    </row>
    <row r="451" customFormat="false" ht="12.75" hidden="false" customHeight="false" outlineLevel="0" collapsed="false">
      <c r="A451" s="0" t="str">
        <f aca="false">CONCATENATE("{'SheetId':'97f94cc4-2cf1-490f-9992-d56edff2a48b'",",","'UId':'7e5294e3-e510-4dbd-b99c-186b133f858c'",",'Col':",COLUMN(BCDMDT_06108!E12),",'Row':",ROW(BCDMDT_06108!E12),",","'ColDynamic':",COLUMN(BCDMDT_06108!E15),",","'RowDynamic':",ROW(BCDMDT_06108!E15),",","'Format':'numberic'",",'Value':'",SUBSTITUTE(BCDMDT_06108!E12,"'","\'"),"','TargetCode':''}")</f>
        <v>{'SheetId':'97f94cc4-2cf1-490f-9992-d56edff2a48b','UId':'7e5294e3-e510-4dbd-b99c-186b133f858c','Col':5,'Row':12,'ColDynamic':5,'RowDynamic':15,'Format':'numberic','Value':'','TargetCode':''}</v>
      </c>
    </row>
    <row r="452" customFormat="false" ht="12.75" hidden="false" customHeight="false" outlineLevel="0" collapsed="false">
      <c r="A452" s="0" t="str">
        <f aca="false">CONCATENATE("{'SheetId':'97f94cc4-2cf1-490f-9992-d56edff2a48b'",",","'UId':'16c5fdac-0b8d-41ce-8bd9-63faa1b0b0a1'",",'Col':",COLUMN(BCDMDT_06108!F12),",'Row':",ROW(BCDMDT_06108!F12),",","'ColDynamic':",COLUMN(BCDMDT_06108!F15),",","'RowDynamic':",ROW(BCDMDT_06108!F15),",","'Format':'numberic'",",'Value':'",SUBSTITUTE(BCDMDT_06108!F12,"'","\'"),"','TargetCode':''}")</f>
        <v>{'SheetId':'97f94cc4-2cf1-490f-9992-d56edff2a48b','UId':'16c5fdac-0b8d-41ce-8bd9-63faa1b0b0a1','Col':6,'Row':12,'ColDynamic':6,'RowDynamic':15,'Format':'numberic','Value':'57017840842','TargetCode':''}</v>
      </c>
    </row>
    <row r="453" customFormat="false" ht="12.75" hidden="false" customHeight="false" outlineLevel="0" collapsed="false">
      <c r="A453" s="0" t="str">
        <f aca="false">CONCATENATE("{'SheetId':'97f94cc4-2cf1-490f-9992-d56edff2a48b'",",","'UId':'4c4631a3-d52f-4b67-89fe-8fd34f865f10'",",'Col':",COLUMN(BCDMDT_06108!G12),",'Row':",ROW(BCDMDT_06108!G12),",","'ColDynamic':",COLUMN(BCDMDT_06108!G15),",","'RowDynamic':",ROW(BCDMDT_06108!G15),",","'Format':'numberic'",",'Value':'",SUBSTITUTE(BCDMDT_06108!G12,"'","\'"),"','TargetCode':''}")</f>
        <v>{'SheetId':'97f94cc4-2cf1-490f-9992-d56edff2a48b','UId':'4c4631a3-d52f-4b67-89fe-8fd34f865f10','Col':7,'Row':12,'ColDynamic':7,'RowDynamic':15,'Format':'numberic','Value':'0.687955173327552','TargetCode':''}</v>
      </c>
    </row>
    <row r="454" customFormat="false" ht="12.75" hidden="false" customHeight="false" outlineLevel="0" collapsed="false">
      <c r="A454" s="0" t="str">
        <f aca="false">CONCATENATE("{'SheetId':'97f94cc4-2cf1-490f-9992-d56edff2a48b'",",","'UId':'fe67c014-6a68-49e7-9bc2-ad619a2512b2'",",'Col':",COLUMN(BCDMDT_06108!D13),",'Row':",ROW(BCDMDT_06108!D13),",","'Format':'numberic'",",'Value':'",SUBSTITUTE(BCDMDT_06108!D13,"'","\'"),"','TargetCode':''}")</f>
        <v>{'SheetId':'97f94cc4-2cf1-490f-9992-d56edff2a48b','UId':'fe67c014-6a68-49e7-9bc2-ad619a2512b2','Col':4,'Row':13,'Format':'numberic','Value':'...','TargetCode':''}</v>
      </c>
    </row>
    <row r="455" customFormat="false" ht="12.75" hidden="false" customHeight="false" outlineLevel="0" collapsed="false">
      <c r="A455" s="0" t="str">
        <f aca="false">CONCATENATE("{'SheetId':'97f94cc4-2cf1-490f-9992-d56edff2a48b'",",","'UId':'35839fdc-92db-44ce-a88e-f93bf7b78b89'",",'Col':",COLUMN(BCDMDT_06108!E13),",'Row':",ROW(BCDMDT_06108!E13),",","'Format':'numberic'",",'Value':'",SUBSTITUTE(BCDMDT_06108!E13,"'","\'"),"','TargetCode':''}")</f>
        <v>{'SheetId':'97f94cc4-2cf1-490f-9992-d56edff2a48b','UId':'35839fdc-92db-44ce-a88e-f93bf7b78b89','Col':5,'Row':13,'Format':'numberic','Value':'...','TargetCode':''}</v>
      </c>
    </row>
    <row r="456" customFormat="false" ht="12.75" hidden="false" customHeight="false" outlineLevel="0" collapsed="false">
      <c r="A456" s="0" t="str">
        <f aca="false">CONCATENATE("{'SheetId':'97f94cc4-2cf1-490f-9992-d56edff2a48b'",",","'UId':'766a3264-c157-4cfd-ad37-cb09d7a737a8'",",'Col':",COLUMN(BCDMDT_06108!F13),",'Row':",ROW(BCDMDT_06108!F13),",","'Format':'numberic'",",'Value':'",SUBSTITUTE(BCDMDT_06108!F13,"'","\'"),"','TargetCode':''}")</f>
        <v>{'SheetId':'97f94cc4-2cf1-490f-9992-d56edff2a48b','UId':'766a3264-c157-4cfd-ad37-cb09d7a737a8','Col':6,'Row':13,'Format':'numberic','Value':'...','TargetCode':''}</v>
      </c>
    </row>
    <row r="457" customFormat="false" ht="12.75" hidden="false" customHeight="false" outlineLevel="0" collapsed="false">
      <c r="A457" s="0" t="str">
        <f aca="false">CONCATENATE("{'SheetId':'97f94cc4-2cf1-490f-9992-d56edff2a48b'",",","'UId':'e92f8db3-5c60-4a5c-b6bb-4e7f8aeebb88'",",'Col':",COLUMN(BCDMDT_06108!G13),",'Row':",ROW(BCDMDT_06108!G13),",","'Format':'numberic'",",'Value':'",SUBSTITUTE(BCDMDT_06108!G13,"'","\'"),"','TargetCode':''}")</f>
        <v>{'SheetId':'97f94cc4-2cf1-490f-9992-d56edff2a48b','UId':'e92f8db3-5c60-4a5c-b6bb-4e7f8aeebb88','Col':7,'Row':13,'Format':'numberic','Value':'...','TargetCode':''}</v>
      </c>
    </row>
    <row r="458" customFormat="false" ht="12.75" hidden="false" customHeight="false" outlineLevel="0" collapsed="false">
      <c r="A458" s="0" t="str">
        <f aca="false">CONCATENATE("{'SheetId':'97f94cc4-2cf1-490f-9992-d56edff2a48b'",",","'UId':'9a857fcc-2c15-498c-9f60-00335fc70c21'",",'Col':",COLUMN(BCDMDT_06108!A15),",'Row':",ROW(BCDMDT_06108!A15),",","'ColDynamic':",COLUMN(BCDMDT_06108!A21),",","'RowDynamic':",ROW(BCDMDT_06108!A21),",","'Format':'numberic'",",'Value':'",SUBSTITUTE(BCDMDT_06108!A15,"'","\'"),"','TargetCode':''}")</f>
        <v>{'SheetId':'97f94cc4-2cf1-490f-9992-d56edff2a48b','UId':'9a857fcc-2c15-498c-9f60-00335fc70c21','Col':1,'Row':15,'ColDynamic':1,'RowDynamic':21,'Format':'numberic','Value':'2','TargetCode':''}</v>
      </c>
    </row>
    <row r="459" customFormat="false" ht="12.75" hidden="false" customHeight="false" outlineLevel="0" collapsed="false">
      <c r="A459" s="0" t="str">
        <f aca="false">CONCATENATE("{'SheetId':'97f94cc4-2cf1-490f-9992-d56edff2a48b'",",","'UId':'3e979013-edcd-4223-b605-0a63abd8da8d'",",'Col':",COLUMN(BCDMDT_06108!B15),",'Row':",ROW(BCDMDT_06108!B15),",","'ColDynamic':",COLUMN(BCDMDT_06108!B21),",","'RowDynamic':",ROW(BCDMDT_06108!B21),",","'Format':'string'",",'Value':'",SUBSTITUTE(BCDMDT_06108!B15,"'","\'"),"','TargetCode':''}")</f>
        <v>{'SheetId':'97f94cc4-2cf1-490f-9992-d56edff2a48b','UId':'3e979013-edcd-4223-b605-0a63abd8da8d','Col':2,'Row':15,'ColDynamic':2,'RowDynamic':21,'Format':'string','Value':'     CTD122015       ','TargetCode':''}</v>
      </c>
    </row>
    <row r="460" customFormat="false" ht="12.75" hidden="false" customHeight="false" outlineLevel="0" collapsed="false">
      <c r="A460" s="0" t="str">
        <f aca="false">CONCATENATE("{'SheetId':'97f94cc4-2cf1-490f-9992-d56edff2a48b'",",","'UId':'3cc4bc7d-e76f-401c-a82d-9f950536450b'",",'Col':",COLUMN(BCDMDT_06108!C15),",'Row':",ROW(BCDMDT_06108!C15),",","'ColDynamic':",COLUMN(BCDMDT_06108!C21),",","'RowDynamic':",ROW(BCDMDT_06108!C21),",","'Format':'numberic'",",'Value':'",SUBSTITUTE(BCDMDT_06108!C15,"'","\'"),"','TargetCode':''}")</f>
        <v>{'SheetId':'97f94cc4-2cf1-490f-9992-d56edff2a48b','UId':'3cc4bc7d-e76f-401c-a82d-9f950536450b','Col':3,'Row':15,'ColDynamic':3,'RowDynamic':21,'Format':'numberic','Value':'2251.2','TargetCode':''}</v>
      </c>
    </row>
    <row r="461" customFormat="false" ht="12.75" hidden="false" customHeight="false" outlineLevel="0" collapsed="false">
      <c r="A461" s="0" t="str">
        <f aca="false">CONCATENATE("{'SheetId':'97f94cc4-2cf1-490f-9992-d56edff2a48b'",",","'UId':'f5c6296c-ddf6-4535-93ff-f51ac34cec79'",",'Col':",COLUMN(BCDMDT_06108!D15),",'Row':",ROW(BCDMDT_06108!D15),",","'ColDynamic':",COLUMN(BCDMDT_06108!D21),",","'RowDynamic':",ROW(BCDMDT_06108!D21),",","'Format':'numberic'",",'Value':'",SUBSTITUTE(BCDMDT_06108!D15,"'","\'"),"','TargetCode':''}")</f>
        <v>{'SheetId':'97f94cc4-2cf1-490f-9992-d56edff2a48b','UId':'f5c6296c-ddf6-4535-93ff-f51ac34cec79','Col':4,'Row':15,'ColDynamic':4,'RowDynamic':21,'Format':'numberic','Value':'5','TargetCode':''}</v>
      </c>
    </row>
    <row r="462" customFormat="false" ht="12.75" hidden="false" customHeight="false" outlineLevel="0" collapsed="false">
      <c r="A462" s="0" t="str">
        <f aca="false">CONCATENATE("{'SheetId':'97f94cc4-2cf1-490f-9992-d56edff2a48b'",",","'UId':'2083bb19-14da-4045-bf10-7a3205a3cc3f'",",'Col':",COLUMN(BCDMDT_06108!E15),",'Row':",ROW(BCDMDT_06108!E15),",","'ColDynamic':",COLUMN(BCDMDT_06108!E21),",","'RowDynamic':",ROW(BCDMDT_06108!E21),",","'Format':'numberic'",",'Value':'",SUBSTITUTE(BCDMDT_06108!E15,"'","\'"),"','TargetCode':''}")</f>
        <v>{'SheetId':'97f94cc4-2cf1-490f-9992-d56edff2a48b','UId':'2083bb19-14da-4045-bf10-7a3205a3cc3f','Col':5,'Row':15,'ColDynamic':5,'RowDynamic':21,'Format':'numberic','Value':'1007863258.6','TargetCode':''}</v>
      </c>
    </row>
    <row r="463" customFormat="false" ht="12.75" hidden="false" customHeight="false" outlineLevel="0" collapsed="false">
      <c r="A463" s="0" t="str">
        <f aca="false">CONCATENATE("{'SheetId':'97f94cc4-2cf1-490f-9992-d56edff2a48b'",",","'UId':'430436ad-39f2-4a0f-b8fe-913b47379af6'",",'Col':",COLUMN(BCDMDT_06108!F15),",'Row':",ROW(BCDMDT_06108!F15),",","'ColDynamic':",COLUMN(BCDMDT_06108!F21),",","'RowDynamic':",ROW(BCDMDT_06108!F21),",","'Format':'numberic'",",'Value':'",SUBSTITUTE(BCDMDT_06108!F15,"'","\'"),"','TargetCode':''}")</f>
        <v>{'SheetId':'97f94cc4-2cf1-490f-9992-d56edff2a48b','UId':'430436ad-39f2-4a0f-b8fe-913b47379af6','Col':6,'Row':15,'ColDynamic':6,'RowDynamic':21,'Format':'numberic','Value':'5039316293','TargetCode':''}</v>
      </c>
    </row>
    <row r="464" customFormat="false" ht="12.75" hidden="false" customHeight="false" outlineLevel="0" collapsed="false">
      <c r="A464" s="0" t="str">
        <f aca="false">CONCATENATE("{'SheetId':'97f94cc4-2cf1-490f-9992-d56edff2a48b'",",","'UId':'a4e575f3-6b63-4a68-b885-9356cd70acc6'",",'Col':",COLUMN(BCDMDT_06108!G15),",'Row':",ROW(BCDMDT_06108!G15),",","'ColDynamic':",COLUMN(BCDMDT_06108!G21),",","'RowDynamic':",ROW(BCDMDT_06108!G21),",","'Format':'numberic'",",'Value':'",SUBSTITUTE(BCDMDT_06108!G15,"'","\'"),"','TargetCode':''}")</f>
        <v>{'SheetId':'97f94cc4-2cf1-490f-9992-d56edff2a48b','UId':'a4e575f3-6b63-4a68-b885-9356cd70acc6','Col':7,'Row':15,'ColDynamic':7,'RowDynamic':21,'Format':'numberic','Value':'0.0608024376687633','TargetCode':''}</v>
      </c>
    </row>
    <row r="465" customFormat="false" ht="12.75" hidden="false" customHeight="false" outlineLevel="0" collapsed="false">
      <c r="A465" s="0" t="str">
        <f aca="false">CONCATENATE("{'SheetId':'97f94cc4-2cf1-490f-9992-d56edff2a48b'",",","'UId':'4f6c609c-6a5a-4572-8d05-c2597824ff25'",",'Col':",COLUMN(BCDMDT_06108!D16),",'Row':",ROW(BCDMDT_06108!D16),",","'Format':'numberic'",",'Value':'",SUBSTITUTE(BCDMDT_06108!D16,"'","\'"),"','TargetCode':''}")</f>
        <v>{'SheetId':'97f94cc4-2cf1-490f-9992-d56edff2a48b','UId':'4f6c609c-6a5a-4572-8d05-c2597824ff25','Col':4,'Row':16,'Format':'numberic','Value':'90000','TargetCode':''}</v>
      </c>
    </row>
    <row r="466" customFormat="false" ht="12.75" hidden="false" customHeight="false" outlineLevel="0" collapsed="false">
      <c r="A466" s="0" t="str">
        <f aca="false">CONCATENATE("{'SheetId':'97f94cc4-2cf1-490f-9992-d56edff2a48b'",",","'UId':'199df9f5-775e-494f-98ce-ab1a9dec16cd'",",'Col':",COLUMN(BCDMDT_06108!E16),",'Row':",ROW(BCDMDT_06108!E16),",","'Format':'numberic'",",'Value':'",SUBSTITUTE(BCDMDT_06108!E16,"'","\'"),"','TargetCode':''}")</f>
        <v>{'SheetId':'97f94cc4-2cf1-490f-9992-d56edff2a48b','UId':'199df9f5-775e-494f-98ce-ab1a9dec16cd','Col':5,'Row':16,'Format':'numberic','Value':'100953.616433333','TargetCode':''}</v>
      </c>
    </row>
    <row r="467" customFormat="false" ht="12.75" hidden="false" customHeight="false" outlineLevel="0" collapsed="false">
      <c r="A467" s="0" t="str">
        <f aca="false">CONCATENATE("{'SheetId':'97f94cc4-2cf1-490f-9992-d56edff2a48b'",",","'UId':'568d7d46-a83c-4b46-bc9f-0b345c10f451'",",'Col':",COLUMN(BCDMDT_06108!F16),",'Row':",ROW(BCDMDT_06108!F16),",","'Format':'numberic'",",'Value':'",SUBSTITUTE(BCDMDT_06108!F16,"'","\'"),"','TargetCode':''}")</f>
        <v>{'SheetId':'97f94cc4-2cf1-490f-9992-d56edff2a48b','UId':'568d7d46-a83c-4b46-bc9f-0b345c10f451','Col':6,'Row':16,'Format':'numberic','Value':'9085825479','TargetCode':''}</v>
      </c>
    </row>
    <row r="468" customFormat="false" ht="12.75" hidden="false" customHeight="false" outlineLevel="0" collapsed="false">
      <c r="A468" s="0" t="str">
        <f aca="false">CONCATENATE("{'SheetId':'97f94cc4-2cf1-490f-9992-d56edff2a48b'",",","'UId':'40984a12-7865-4903-a489-3a50800fe9a1'",",'Col':",COLUMN(BCDMDT_06108!G16),",'Row':",ROW(BCDMDT_06108!G16),",","'Format':'numberic'",",'Value':'",SUBSTITUTE(BCDMDT_06108!G16,"'","\'"),"','TargetCode':''}")</f>
        <v>{'SheetId':'97f94cc4-2cf1-490f-9992-d56edff2a48b','UId':'40984a12-7865-4903-a489-3a50800fe9a1','Col':7,'Row':16,'Format':'numberic','Value':'0.109626049494758','TargetCode':''}</v>
      </c>
    </row>
    <row r="469" customFormat="false" ht="12.75" hidden="false" customHeight="false" outlineLevel="0" collapsed="false">
      <c r="A469" s="0" t="str">
        <f aca="false">CONCATENATE("{'SheetId':'97f94cc4-2cf1-490f-9992-d56edff2a48b'",",","'UId':'5aaae082-8da8-4940-9deb-493d9078553c'",",'Col':",COLUMN(BCDMDT_06108!D17),",'Row':",ROW(BCDMDT_06108!D17),",","'Format':'numberic'",",'Value':'",SUBSTITUTE(BCDMDT_06108!D17,"'","\'"),"','TargetCode':''}")</f>
        <v>{'SheetId':'97f94cc4-2cf1-490f-9992-d56edff2a48b','UId':'5aaae082-8da8-4940-9deb-493d9078553c','Col':4,'Row':17,'Format':'numberic','Value':'130000','TargetCode':''}</v>
      </c>
    </row>
    <row r="470" customFormat="false" ht="12.75" hidden="false" customHeight="false" outlineLevel="0" collapsed="false">
      <c r="A470" s="0" t="str">
        <f aca="false">CONCATENATE("{'SheetId':'97f94cc4-2cf1-490f-9992-d56edff2a48b'",",","'UId':'7e18af69-f67a-4d03-9114-95a6eb322f95'",",'Col':",COLUMN(BCDMDT_06108!E17),",'Row':",ROW(BCDMDT_06108!E17),",","'Format':'numberic'",",'Value':'",SUBSTITUTE(BCDMDT_06108!E17,"'","\'"),"','TargetCode':''}")</f>
        <v>{'SheetId':'97f94cc4-2cf1-490f-9992-d56edff2a48b','UId':'7e18af69-f67a-4d03-9114-95a6eb322f95','Col':5,'Row':17,'Format':'numberic','Value':'110735.630592308','TargetCode':''}</v>
      </c>
    </row>
    <row r="471" customFormat="false" ht="12.75" hidden="false" customHeight="false" outlineLevel="0" collapsed="false">
      <c r="A471" s="0" t="str">
        <f aca="false">CONCATENATE("{'SheetId':'97f94cc4-2cf1-490f-9992-d56edff2a48b'",",","'UId':'71b8f338-b37c-49fd-a991-d8a153913b22'",",'Col':",COLUMN(BCDMDT_06108!F17),",'Row':",ROW(BCDMDT_06108!F17),",","'Format':'numberic'",",'Value':'",SUBSTITUTE(BCDMDT_06108!F17,"'","\'"),"','TargetCode':''}")</f>
        <v>{'SheetId':'97f94cc4-2cf1-490f-9992-d56edff2a48b','UId':'71b8f338-b37c-49fd-a991-d8a153913b22','Col':6,'Row':17,'Format':'numberic','Value':'14395631977','TargetCode':''}</v>
      </c>
    </row>
    <row r="472" customFormat="false" ht="12.75" hidden="false" customHeight="false" outlineLevel="0" collapsed="false">
      <c r="A472" s="0" t="str">
        <f aca="false">CONCATENATE("{'SheetId':'97f94cc4-2cf1-490f-9992-d56edff2a48b'",",","'UId':'06e8433a-f8a5-4bed-a89c-6ade0c43f4d1'",",'Col':",COLUMN(BCDMDT_06108!G17),",'Row':",ROW(BCDMDT_06108!G17),",","'Format':'numberic'",",'Value':'",SUBSTITUTE(BCDMDT_06108!G17,"'","\'"),"','TargetCode':''}")</f>
        <v>{'SheetId':'97f94cc4-2cf1-490f-9992-d56edff2a48b','UId':'06e8433a-f8a5-4bed-a89c-6ade0c43f4d1','Col':7,'Row':17,'Format':'numberic','Value':'0.173692117162767','TargetCode':''}</v>
      </c>
    </row>
    <row r="473" customFormat="false" ht="12.75" hidden="false" customHeight="false" outlineLevel="0" collapsed="false">
      <c r="A473" s="0" t="e">
        <f aca="false">CONCATENATE("{'SheetId':'97f94cc4-2cf1-490f-9992-d56edff2a48b'",",","'UId':'cf024e3f-6c0c-418d-8b49-55c65ec7ec95'",",'Col':",COLUMN(#REF!),",'Row':",ROW(#REF!),",","'ColDynamic':",COLUMN(BCDMDT_06108!A27),",","'RowDynamic':",ROW(BCDMDT_06108!A27),",","'Format':'numberic'",",'Value':'",SUBSTITUTE(#REF!,"'","\'"),"','TargetCode':''}")</f>
        <v>#REF!</v>
      </c>
    </row>
    <row r="474" customFormat="false" ht="12.75" hidden="false" customHeight="false" outlineLevel="0" collapsed="false">
      <c r="A474" s="0" t="e">
        <f aca="false">CONCATENATE("{'SheetId':'97f94cc4-2cf1-490f-9992-d56edff2a48b'",",","'UId':'bab093ef-7bd1-48fd-aaae-4a9790143bf5'",",'Col':",COLUMN(#REF!),",'Row':",ROW(#REF!),",","'ColDynamic':",COLUMN(BCDMDT_06108!B27),",","'RowDynamic':",ROW(BCDMDT_06108!B27),",","'Format':'string'",",'Value':'",SUBSTITUTE(#REF!,"'","\'"),"','TargetCode':''}")</f>
        <v>#REF!</v>
      </c>
    </row>
    <row r="475" customFormat="false" ht="12.75" hidden="false" customHeight="false" outlineLevel="0" collapsed="false">
      <c r="A475" s="0" t="e">
        <f aca="false">CONCATENATE("{'SheetId':'97f94cc4-2cf1-490f-9992-d56edff2a48b'",",","'UId':'8d178130-1ea6-493e-8be3-836d042b7f35'",",'Col':",COLUMN(#REF!),",'Row':",ROW(#REF!),",","'ColDynamic':",COLUMN(BCDMDT_06108!C27),",","'RowDynamic':",ROW(BCDMDT_06108!C27),",","'Format':'numberic'",",'Value':'",SUBSTITUTE(#REF!,"'","\'"),"','TargetCode':''}")</f>
        <v>#REF!</v>
      </c>
    </row>
    <row r="476" customFormat="false" ht="12.75" hidden="false" customHeight="false" outlineLevel="0" collapsed="false">
      <c r="A476" s="0" t="e">
        <f aca="false">CONCATENATE("{'SheetId':'97f94cc4-2cf1-490f-9992-d56edff2a48b'",",","'UId':'c1677490-7516-44f0-8a45-18c9e47688f2'",",'Col':",COLUMN(#REF!),",'Row':",ROW(#REF!),",","'ColDynamic':",COLUMN(BCDMDT_06108!D27),",","'RowDynamic':",ROW(BCDMDT_06108!D27),",","'Format':'numberic'",",'Value':'",SUBSTITUTE(#REF!,"'","\'"),"','TargetCode':''}")</f>
        <v>#REF!</v>
      </c>
    </row>
    <row r="477" customFormat="false" ht="12.75" hidden="false" customHeight="false" outlineLevel="0" collapsed="false">
      <c r="A477" s="0" t="e">
        <f aca="false">CONCATENATE("{'SheetId':'97f94cc4-2cf1-490f-9992-d56edff2a48b'",",","'UId':'c18d94f4-a7ff-48af-9948-94dd03d5c644'",",'Col':",COLUMN(#REF!),",'Row':",ROW(#REF!),",","'ColDynamic':",COLUMN(BCDMDT_06108!E27),",","'RowDynamic':",ROW(BCDMDT_06108!E27),",","'Format':'numberic'",",'Value':'",SUBSTITUTE(#REF!,"'","\'"),"','TargetCode':''}")</f>
        <v>#REF!</v>
      </c>
    </row>
    <row r="478" customFormat="false" ht="12.75" hidden="false" customHeight="false" outlineLevel="0" collapsed="false">
      <c r="A478" s="0" t="e">
        <f aca="false">CONCATENATE("{'SheetId':'97f94cc4-2cf1-490f-9992-d56edff2a48b'",",","'UId':'9165ebb3-3739-4d81-a261-f89a3b450f4e'",",'Col':",COLUMN(#REF!),",'Row':",ROW(#REF!),",","'ColDynamic':",COLUMN(BCDMDT_06108!F27),",","'RowDynamic':",ROW(BCDMDT_06108!F27),",","'Format':'numberic'",",'Value':'",SUBSTITUTE(#REF!,"'","\'"),"','TargetCode':''}")</f>
        <v>#REF!</v>
      </c>
    </row>
    <row r="479" customFormat="false" ht="12.75" hidden="false" customHeight="false" outlineLevel="0" collapsed="false">
      <c r="A479" s="0" t="e">
        <f aca="false">CONCATENATE("{'SheetId':'97f94cc4-2cf1-490f-9992-d56edff2a48b'",",","'UId':'5383f531-8c5d-4b61-a2e0-9949d7456c4f'",",'Col':",COLUMN(#REF!),",'Row':",ROW(#REF!),",","'ColDynamic':",COLUMN(BCDMDT_06108!G27),",","'RowDynamic':",ROW(BCDMDT_06108!G27),",","'Format':'numberic'",",'Value':'",SUBSTITUTE(#REF!,"'","\'"),"','TargetCode':''}")</f>
        <v>#REF!</v>
      </c>
    </row>
    <row r="480" customFormat="false" ht="12.75" hidden="false" customHeight="false" outlineLevel="0" collapsed="false">
      <c r="A480" s="0" t="str">
        <f aca="false">CONCATENATE("{'SheetId':'97f94cc4-2cf1-490f-9992-d56edff2a48b'",",","'UId':'26543170-e0dc-49c6-b8d6-ab31cb86cf5e'",",'Col':",COLUMN(BCDMDT_06108!D21),",'Row':",ROW(BCDMDT_06108!D21),",","'Format':'numberic'",",'Value':'",SUBSTITUTE(BCDMDT_06108!D21,"'","\'"),"','TargetCode':''}")</f>
        <v>{'SheetId':'97f94cc4-2cf1-490f-9992-d56edff2a48b','UId':'26543170-e0dc-49c6-b8d6-ab31cb86cf5e','Col':4,'Row':21,'Format':'numberic','Value':'452707','TargetCode':''}</v>
      </c>
    </row>
    <row r="481" customFormat="false" ht="12.75" hidden="false" customHeight="false" outlineLevel="0" collapsed="false">
      <c r="A481" s="0" t="str">
        <f aca="false">CONCATENATE("{'SheetId':'97f94cc4-2cf1-490f-9992-d56edff2a48b'",",","'UId':'675dbcf4-5f5f-49b1-b523-3f0c91ed37bc'",",'Col':",COLUMN(BCDMDT_06108!E21),",'Row':",ROW(BCDMDT_06108!E21),",","'Format':'numberic'",",'Value':'",SUBSTITUTE(BCDMDT_06108!E21,"'","\'"),"','TargetCode':''}")</f>
        <v>{'SheetId':'97f94cc4-2cf1-490f-9992-d56edff2a48b','UId':'675dbcf4-5f5f-49b1-b523-3f0c91ed37bc','Col':5,'Row':21,'Format':'numberic','Value':'','TargetCode':''}</v>
      </c>
    </row>
    <row r="482" customFormat="false" ht="12.75" hidden="false" customHeight="false" outlineLevel="0" collapsed="false">
      <c r="A482" s="0" t="str">
        <f aca="false">CONCATENATE("{'SheetId':'97f94cc4-2cf1-490f-9992-d56edff2a48b'",",","'UId':'7766f28c-1e42-4c6d-a056-0d23c8f10652'",",'Col':",COLUMN(BCDMDT_06108!F21),",'Row':",ROW(BCDMDT_06108!F21),",","'Format':'numberic'",",'Value':'",SUBSTITUTE(BCDMDT_06108!F21,"'","\'"),"','TargetCode':''}")</f>
        <v>{'SheetId':'97f94cc4-2cf1-490f-9992-d56edff2a48b','UId':'7766f28c-1e42-4c6d-a056-0d23c8f10652','Col':6,'Row':21,'Format':'numberic','Value':'57017840842','TargetCode':''}</v>
      </c>
    </row>
    <row r="483" customFormat="false" ht="12.75" hidden="false" customHeight="false" outlineLevel="0" collapsed="false">
      <c r="A483" s="0" t="str">
        <f aca="false">CONCATENATE("{'SheetId':'97f94cc4-2cf1-490f-9992-d56edff2a48b'",",","'UId':'d0185705-d0f2-4207-9f42-3559fd7fccd6'",",'Col':",COLUMN(BCDMDT_06108!G21),",'Row':",ROW(BCDMDT_06108!G21),",","'Format':'numberic'",",'Value':'",SUBSTITUTE(BCDMDT_06108!G21,"'","\'"),"','TargetCode':''}")</f>
        <v>{'SheetId':'97f94cc4-2cf1-490f-9992-d56edff2a48b','UId':'d0185705-d0f2-4207-9f42-3559fd7fccd6','Col':7,'Row':21,'Format':'numberic','Value':'0.687955173327552','TargetCode':''}</v>
      </c>
    </row>
    <row r="484" customFormat="false" ht="12.75" hidden="false" customHeight="false" outlineLevel="0" collapsed="false">
      <c r="A484" s="0" t="str">
        <f aca="false">CONCATENATE("{'SheetId':'97f94cc4-2cf1-490f-9992-d56edff2a48b'",",","'UId':'5771d576-186a-42c7-8b2d-37effd7dd119'",",'Col':",COLUMN(BCDMDT_06108!D22),",'Row':",ROW(BCDMDT_06108!D22),",","'Format':'numberic'",",'Value':'",SUBSTITUTE(BCDMDT_06108!D22,"'","\'"),"','TargetCode':''}")</f>
        <v>{'SheetId':'97f94cc4-2cf1-490f-9992-d56edff2a48b','UId':'5771d576-186a-42c7-8b2d-37effd7dd119','Col':4,'Row':22,'Format':'numberic','Value':'','TargetCode':''}</v>
      </c>
    </row>
    <row r="485" customFormat="false" ht="12.75" hidden="false" customHeight="false" outlineLevel="0" collapsed="false">
      <c r="A485" s="0" t="str">
        <f aca="false">CONCATENATE("{'SheetId':'97f94cc4-2cf1-490f-9992-d56edff2a48b'",",","'UId':'e97e61f4-dde9-474b-b55b-5204e787313c'",",'Col':",COLUMN(BCDMDT_06108!E22),",'Row':",ROW(BCDMDT_06108!E22),",","'Format':'numberic'",",'Value':'",SUBSTITUTE(BCDMDT_06108!E22,"'","\'"),"','TargetCode':''}")</f>
        <v>{'SheetId':'97f94cc4-2cf1-490f-9992-d56edff2a48b','UId':'e97e61f4-dde9-474b-b55b-5204e787313c','Col':5,'Row':22,'Format':'numberic','Value':'','TargetCode':''}</v>
      </c>
    </row>
    <row r="486" customFormat="false" ht="12.75" hidden="false" customHeight="false" outlineLevel="0" collapsed="false">
      <c r="A486" s="0" t="str">
        <f aca="false">CONCATENATE("{'SheetId':'97f94cc4-2cf1-490f-9992-d56edff2a48b'",",","'UId':'ad2a09d5-3fe4-41c7-918c-71652dc1ff78'",",'Col':",COLUMN(BCDMDT_06108!F22),",'Row':",ROW(BCDMDT_06108!F22),",","'Format':'numberic'",",'Value':'",SUBSTITUTE(BCDMDT_06108!F22,"'","\'"),"','TargetCode':''}")</f>
        <v>{'SheetId':'97f94cc4-2cf1-490f-9992-d56edff2a48b','UId':'ad2a09d5-3fe4-41c7-918c-71652dc1ff78','Col':6,'Row':22,'Format':'numberic','Value':'','TargetCode':''}</v>
      </c>
    </row>
    <row r="487" customFormat="false" ht="12.75" hidden="false" customHeight="false" outlineLevel="0" collapsed="false">
      <c r="A487" s="0" t="str">
        <f aca="false">CONCATENATE("{'SheetId':'97f94cc4-2cf1-490f-9992-d56edff2a48b'",",","'UId':'a024435a-79b1-4882-a92d-662dd5e70793'",",'Col':",COLUMN(BCDMDT_06108!G22),",'Row':",ROW(BCDMDT_06108!G22),",","'Format':'numberic'",",'Value':'",SUBSTITUTE(BCDMDT_06108!G22,"'","\'"),"','TargetCode':''}")</f>
        <v>{'SheetId':'97f94cc4-2cf1-490f-9992-d56edff2a48b','UId':'a024435a-79b1-4882-a92d-662dd5e70793','Col':7,'Row':22,'Format':'numberic','Value':'','TargetCode':''}</v>
      </c>
    </row>
    <row r="488" customFormat="false" ht="12.75" hidden="false" customHeight="false" outlineLevel="0" collapsed="false">
      <c r="A488" s="0" t="str">
        <f aca="false">CONCATENATE("{'SheetId':'97f94cc4-2cf1-490f-9992-d56edff2a48b'",",","'UId':'0f2dead1-e171-4208-a851-914f69615f82'",",'Col':",COLUMN(BCDMDT_06108!A24),",'Row':",ROW(BCDMDT_06108!A24),",","'ColDynamic':",COLUMN(BCDMDT_06108!A23),",","'RowDynamic':",ROW(BCDMDT_06108!A23),",","'Format':'string'",",'Value':'",SUBSTITUTE(BCDMDT_06108!A24,"'","\'"),"','TargetCode':''}")</f>
        <v>{'SheetId':'97f94cc4-2cf1-490f-9992-d56edff2a48b','UId':'0f2dead1-e171-4208-a851-914f69615f82','Col':1,'Row':24,'ColDynamic':1,'RowDynamic':23,'Format':'string','Value':'1 ','TargetCode':''}</v>
      </c>
    </row>
    <row r="489" customFormat="false" ht="12.75" hidden="false" customHeight="false" outlineLevel="0" collapsed="false">
      <c r="A489" s="0" t="str">
        <f aca="false">CONCATENATE("{'SheetId':'97f94cc4-2cf1-490f-9992-d56edff2a48b'",",","'UId':'eb93bf88-bab4-4fc3-af47-6cda172e8c8c'",",'Col':",COLUMN(BCDMDT_06108!B24),",'Row':",ROW(BCDMDT_06108!B24),",","'ColDynamic':",COLUMN(BCDMDT_06108!B23),",","'RowDynamic':",ROW(BCDMDT_06108!B23),",","'Format':'string'",",'Value':'",SUBSTITUTE(BCDMDT_06108!B24,"'","\'"),"','TargetCode':''}")</f>
        <v>{'SheetId':'97f94cc4-2cf1-490f-9992-d56edff2a48b','UId':'eb93bf88-bab4-4fc3-af47-6cda172e8c8c','Col':2,'Row':24,'ColDynamic':2,'RowDynamic':23,'Format':'string','Value':'Quyền mua
Rights','TargetCode':''}</v>
      </c>
    </row>
    <row r="490" customFormat="false" ht="12.75" hidden="false" customHeight="false" outlineLevel="0" collapsed="false">
      <c r="A490" s="0" t="str">
        <f aca="false">CONCATENATE("{'SheetId':'97f94cc4-2cf1-490f-9992-d56edff2a48b'",",","'UId':'5d1f678e-30ec-4260-b6af-00c93418bc6c'",",'Col':",COLUMN(BCDMDT_06108!C24),",'Row':",ROW(BCDMDT_06108!C24),",","'ColDynamic':",COLUMN(BCDMDT_06108!C23),",","'RowDynamic':",ROW(BCDMDT_06108!C23),",","'Format':'string'",",'Value':'",SUBSTITUTE(BCDMDT_06108!C24,"'","\'"),"','TargetCode':''}")</f>
        <v>{'SheetId':'97f94cc4-2cf1-490f-9992-d56edff2a48b','UId':'5d1f678e-30ec-4260-b6af-00c93418bc6c','Col':3,'Row':24,'ColDynamic':3,'RowDynamic':23,'Format':'string','Value':'2253.1','TargetCode':''}</v>
      </c>
    </row>
    <row r="491" customFormat="false" ht="12.75" hidden="false" customHeight="false" outlineLevel="0" collapsed="false">
      <c r="A491" s="0" t="str">
        <f aca="false">CONCATENATE("{'SheetId':'97f94cc4-2cf1-490f-9992-d56edff2a48b'",",","'UId':'d2390ac2-17a1-4e79-9f9e-a0e1e918db24'",",'Col':",COLUMN(BCDMDT_06108!D24),",'Row':",ROW(BCDMDT_06108!D24),",","'ColDynamic':",COLUMN(BCDMDT_06108!D23),",","'RowDynamic':",ROW(BCDMDT_06108!D23),",","'Format':'numberic'",",'Value':'",SUBSTITUTE(BCDMDT_06108!D24,"'","\'"),"','TargetCode':''}")</f>
        <v>{'SheetId':'97f94cc4-2cf1-490f-9992-d56edff2a48b','UId':'d2390ac2-17a1-4e79-9f9e-a0e1e918db24','Col':4,'Row':24,'ColDynamic':4,'RowDynamic':23,'Format':'numberic','Value':'','TargetCode':''}</v>
      </c>
    </row>
    <row r="492" customFormat="false" ht="12.75" hidden="false" customHeight="false" outlineLevel="0" collapsed="false">
      <c r="A492" s="0" t="str">
        <f aca="false">CONCATENATE("{'SheetId':'97f94cc4-2cf1-490f-9992-d56edff2a48b'",",","'UId':'987b1e5b-5774-4c91-a7c9-c25f0cb75f38'",",'Col':",COLUMN(BCDMDT_06108!E24),",'Row':",ROW(BCDMDT_06108!E24),",","'ColDynamic':",COLUMN(BCDMDT_06108!E23),",","'RowDynamic':",ROW(BCDMDT_06108!E23),",","'Format':'numberic'",",'Value':'",SUBSTITUTE(BCDMDT_06108!E24,"'","\'"),"','TargetCode':''}")</f>
        <v>{'SheetId':'97f94cc4-2cf1-490f-9992-d56edff2a48b','UId':'987b1e5b-5774-4c91-a7c9-c25f0cb75f38','Col':5,'Row':24,'ColDynamic':5,'RowDynamic':23,'Format':'numberic','Value':'','TargetCode':''}</v>
      </c>
    </row>
    <row r="493" customFormat="false" ht="12.75" hidden="false" customHeight="false" outlineLevel="0" collapsed="false">
      <c r="A493" s="0" t="str">
        <f aca="false">CONCATENATE("{'SheetId':'97f94cc4-2cf1-490f-9992-d56edff2a48b'",",","'UId':'940e47b0-c384-4fd9-8187-9682427c7877'",",'Col':",COLUMN(BCDMDT_06108!F24),",'Row':",ROW(BCDMDT_06108!F24),",","'ColDynamic':",COLUMN(BCDMDT_06108!F23),",","'RowDynamic':",ROW(BCDMDT_06108!F23),",","'Format':'numberic'",",'Value':'",SUBSTITUTE(BCDMDT_06108!F24,"'","\'"),"','TargetCode':''}")</f>
        <v>{'SheetId':'97f94cc4-2cf1-490f-9992-d56edff2a48b','UId':'940e47b0-c384-4fd9-8187-9682427c7877','Col':6,'Row':24,'ColDynamic':6,'RowDynamic':23,'Format':'numberic','Value':'','TargetCode':''}</v>
      </c>
    </row>
    <row r="494" customFormat="false" ht="12.75" hidden="false" customHeight="false" outlineLevel="0" collapsed="false">
      <c r="A494" s="0" t="str">
        <f aca="false">CONCATENATE("{'SheetId':'97f94cc4-2cf1-490f-9992-d56edff2a48b'",",","'UId':'43b5fa0f-b62a-48c5-a6e1-fd84c1ac4294'",",'Col':",COLUMN(BCDMDT_06108!G24),",'Row':",ROW(BCDMDT_06108!G24),",","'ColDynamic':",COLUMN(BCDMDT_06108!G23),",","'RowDynamic':",ROW(BCDMDT_06108!G23),",","'Format':'numberic'",",'Value':'",SUBSTITUTE(BCDMDT_06108!G24,"'","\'"),"','TargetCode':''}")</f>
        <v>{'SheetId':'97f94cc4-2cf1-490f-9992-d56edff2a48b','UId':'43b5fa0f-b62a-48c5-a6e1-fd84c1ac4294','Col':7,'Row':24,'ColDynamic':7,'RowDynamic':23,'Format':'numberic','Value':'','TargetCode':''}</v>
      </c>
    </row>
    <row r="495" customFormat="false" ht="12.75" hidden="false" customHeight="false" outlineLevel="0" collapsed="false">
      <c r="A495" s="0" t="str">
        <f aca="false">CONCATENATE("{'SheetId':'97f94cc4-2cf1-490f-9992-d56edff2a48b'",",","'UId':'8e706584-9a97-411a-aa73-101d6bbfd1b3'",",'Col':",COLUMN(BCDMDT_06108!A26),",'Row':",ROW(BCDMDT_06108!A26),",","'ColDynamic':",COLUMN(BCDMDT_06108!A25),",","'RowDynamic':",ROW(BCDMDT_06108!A25),",","'Format':'string'",",'Value':'",SUBSTITUTE(BCDMDT_06108!A26,"'","\'"),"','TargetCode':''}")</f>
        <v>{'SheetId':'97f94cc4-2cf1-490f-9992-d56edff2a48b','UId':'8e706584-9a97-411a-aa73-101d6bbfd1b3','Col':1,'Row':26,'ColDynamic':1,'RowDynamic':25,'Format':'string','Value':'','TargetCode':''}</v>
      </c>
    </row>
    <row r="496" customFormat="false" ht="12.75" hidden="false" customHeight="false" outlineLevel="0" collapsed="false">
      <c r="A496" s="0" t="str">
        <f aca="false">CONCATENATE("{'SheetId':'97f94cc4-2cf1-490f-9992-d56edff2a48b'",",","'UId':'ebbb73ee-21aa-4791-831d-554ddb8bda55'",",'Col':",COLUMN(BCDMDT_06108!B26),",'Row':",ROW(BCDMDT_06108!B26),",","'ColDynamic':",COLUMN(BCDMDT_06108!B25),",","'RowDynamic':",ROW(BCDMDT_06108!B25),",","'Format':'string'",",'Value':'",SUBSTITUTE(BCDMDT_06108!B26,"'","\'"),"','TargetCode':''}")</f>
        <v>{'SheetId':'97f94cc4-2cf1-490f-9992-d56edff2a48b','UId':'ebbb73ee-21aa-4791-831d-554ddb8bda55','Col':2,'Row':26,'ColDynamic':2,'RowDynamic':25,'Format':'string','Value':'Tổng các loại chứng khoán
Total securities','TargetCode':''}</v>
      </c>
    </row>
    <row r="497" customFormat="false" ht="12.75" hidden="false" customHeight="false" outlineLevel="0" collapsed="false">
      <c r="A497" s="0" t="str">
        <f aca="false">CONCATENATE("{'SheetId':'97f94cc4-2cf1-490f-9992-d56edff2a48b'",",","'UId':'593a8ce3-bc56-4d99-bcfb-4d7543d6a8b5'",",'Col':",COLUMN(BCDMDT_06108!C26),",'Row':",ROW(BCDMDT_06108!C26),",","'ColDynamic':",COLUMN(BCDMDT_06108!C25),",","'RowDynamic':",ROW(BCDMDT_06108!C25),",","'Format':'string'",",'Value':'",SUBSTITUTE(BCDMDT_06108!C26,"'","\'"),"','TargetCode':''}")</f>
        <v>{'SheetId':'97f94cc4-2cf1-490f-9992-d56edff2a48b','UId':'593a8ce3-bc56-4d99-bcfb-4d7543d6a8b5','Col':3,'Row':26,'ColDynamic':3,'RowDynamic':25,'Format':'string','Value':'2255','TargetCode':''}</v>
      </c>
    </row>
    <row r="498" customFormat="false" ht="12.75" hidden="false" customHeight="false" outlineLevel="0" collapsed="false">
      <c r="A498" s="0" t="str">
        <f aca="false">CONCATENATE("{'SheetId':'97f94cc4-2cf1-490f-9992-d56edff2a48b'",",","'UId':'85c39c8e-7140-4a81-87fa-55f0bc0c1629'",",'Col':",COLUMN(BCDMDT_06108!D26),",'Row':",ROW(BCDMDT_06108!D26),",","'ColDynamic':",COLUMN(BCDMDT_06108!D25),",","'RowDynamic':",ROW(BCDMDT_06108!D25),",","'Format':'numberic'",",'Value':'",SUBSTITUTE(BCDMDT_06108!D26,"'","\'"),"','TargetCode':''}")</f>
        <v>{'SheetId':'97f94cc4-2cf1-490f-9992-d56edff2a48b','UId':'85c39c8e-7140-4a81-87fa-55f0bc0c1629','Col':4,'Row':26,'ColDynamic':4,'RowDynamic':25,'Format':'numberic','Value':'452720','TargetCode':''}</v>
      </c>
    </row>
    <row r="499" customFormat="false" ht="12.75" hidden="false" customHeight="false" outlineLevel="0" collapsed="false">
      <c r="A499" s="0" t="str">
        <f aca="false">CONCATENATE("{'SheetId':'97f94cc4-2cf1-490f-9992-d56edff2a48b'",",","'UId':'d9c57217-ce09-4810-bd54-36c17bc214d8'",",'Col':",COLUMN(BCDMDT_06108!E26),",'Row':",ROW(BCDMDT_06108!E26),",","'ColDynamic':",COLUMN(BCDMDT_06108!E25),",","'RowDynamic':",ROW(BCDMDT_06108!E25),",","'Format':'numberic'",",'Value':'",SUBSTITUTE(BCDMDT_06108!E26,"'","\'"),"','TargetCode':''}")</f>
        <v>{'SheetId':'97f94cc4-2cf1-490f-9992-d56edff2a48b','UId':'d9c57217-ce09-4810-bd54-36c17bc214d8','Col':5,'Row':26,'ColDynamic':5,'RowDynamic':25,'Format':'numberic','Value':'','TargetCode':''}</v>
      </c>
    </row>
    <row r="500" customFormat="false" ht="12.75" hidden="false" customHeight="false" outlineLevel="0" collapsed="false">
      <c r="A500" s="0" t="str">
        <f aca="false">CONCATENATE("{'SheetId':'97f94cc4-2cf1-490f-9992-d56edff2a48b'",",","'UId':'38610ebe-9b8a-4309-b7c2-3110b15b2b5d'",",'Col':",COLUMN(BCDMDT_06108!F26),",'Row':",ROW(BCDMDT_06108!F26),",","'ColDynamic':",COLUMN(BCDMDT_06108!F25),",","'RowDynamic':",ROW(BCDMDT_06108!F25),",","'Format':'numberic'",",'Value':'",SUBSTITUTE(BCDMDT_06108!F26,"'","\'"),"','TargetCode':''}")</f>
        <v>{'SheetId':'97f94cc4-2cf1-490f-9992-d56edff2a48b','UId':'38610ebe-9b8a-4309-b7c2-3110b15b2b5d','Col':6,'Row':26,'ColDynamic':6,'RowDynamic':25,'Format':'numberic','Value':'57018129442','TargetCode':''}</v>
      </c>
    </row>
    <row r="501" customFormat="false" ht="12.75" hidden="false" customHeight="false" outlineLevel="0" collapsed="false">
      <c r="A501" s="0" t="str">
        <f aca="false">CONCATENATE("{'SheetId':'97f94cc4-2cf1-490f-9992-d56edff2a48b'",",","'UId':'745905bb-4e76-44d5-861b-a752d05e1015'",",'Col':",COLUMN(BCDMDT_06108!G26),",'Row':",ROW(BCDMDT_06108!G26),",","'ColDynamic':",COLUMN(BCDMDT_06108!G25),",","'RowDynamic':",ROW(BCDMDT_06108!G25),",","'Format':'numberic'",",'Value':'",SUBSTITUTE(BCDMDT_06108!G26,"'","\'"),"','TargetCode':''}")</f>
        <v>{'SheetId':'97f94cc4-2cf1-490f-9992-d56edff2a48b','UId':'745905bb-4e76-44d5-861b-a752d05e1015','Col':7,'Row':26,'ColDynamic':7,'RowDynamic':25,'Format':'numberic','Value':'0.68795865546332','TargetCode':''}</v>
      </c>
    </row>
    <row r="502" customFormat="false" ht="12.75" hidden="false" customHeight="false" outlineLevel="0" collapsed="false">
      <c r="A502" s="0" t="str">
        <f aca="false">CONCATENATE("{'SheetId':'97f94cc4-2cf1-490f-9992-d56edff2a48b'",",","'UId':'ba304c12-e7bb-4492-a411-67aeda462538'",",'Col':",COLUMN(BCDMDT_06108!A28),",'Row':",ROW(BCDMDT_06108!A28),",","'ColDynamic':",COLUMN(BCDMDT_06108!A27),",","'RowDynamic':",ROW(BCDMDT_06108!A27),",","'Format':'string'",",'Value':'",SUBSTITUTE(BCDMDT_06108!A28,"'","\'"),"','TargetCode':''}")</f>
        <v>{'SheetId':'97f94cc4-2cf1-490f-9992-d56edff2a48b','UId':'ba304c12-e7bb-4492-a411-67aeda462538','Col':1,'Row':28,'ColDynamic':1,'RowDynamic':27,'Format':'string','Value':'1','TargetCode':''}</v>
      </c>
    </row>
    <row r="503" customFormat="false" ht="12.75" hidden="false" customHeight="false" outlineLevel="0" collapsed="false">
      <c r="A503" s="0" t="str">
        <f aca="false">CONCATENATE("{'SheetId':'97f94cc4-2cf1-490f-9992-d56edff2a48b'",",","'UId':'fe07c8b5-4d0a-48c2-b69a-c36dfc0d8639'",",'Col':",COLUMN(BCDMDT_06108!B28),",'Row':",ROW(BCDMDT_06108!B28),",","'ColDynamic':",COLUMN(BCDMDT_06108!B27),",","'RowDynamic':",ROW(BCDMDT_06108!B27),",","'Format':'string'",",'Value':'",SUBSTITUTE(BCDMDT_06108!B28,"'","\'"),"','TargetCode':''}")</f>
        <v>{'SheetId':'97f94cc4-2cf1-490f-9992-d56edff2a48b','UId':'fe07c8b5-4d0a-48c2-b69a-c36dfc0d8639','Col':2,'Row':28,'ColDynamic':2,'RowDynamic':27,'Format':'string','Value':'Lãi trái phiếu được nhận
Bond coupon recevables','TargetCode':''}</v>
      </c>
    </row>
    <row r="504" customFormat="false" ht="12.75" hidden="false" customHeight="false" outlineLevel="0" collapsed="false">
      <c r="A504" s="0" t="str">
        <f aca="false">CONCATENATE("{'SheetId':'97f94cc4-2cf1-490f-9992-d56edff2a48b'",",","'UId':'95fe39c2-de30-4df1-add3-646d1235b621'",",'Col':",COLUMN(BCDMDT_06108!C28),",'Row':",ROW(BCDMDT_06108!C28),",","'ColDynamic':",COLUMN(BCDMDT_06108!C27),",","'RowDynamic':",ROW(BCDMDT_06108!C27),",","'Format':'string'",",'Value':'",SUBSTITUTE(BCDMDT_06108!C28,"'","\'"),"','TargetCode':''}")</f>
        <v>{'SheetId':'97f94cc4-2cf1-490f-9992-d56edff2a48b','UId':'95fe39c2-de30-4df1-add3-646d1235b621','Col':3,'Row':28,'ColDynamic':3,'RowDynamic':27,'Format':'string','Value':'2256.1','TargetCode':''}</v>
      </c>
    </row>
    <row r="505" customFormat="false" ht="12.75" hidden="false" customHeight="false" outlineLevel="0" collapsed="false">
      <c r="A505" s="0" t="str">
        <f aca="false">CONCATENATE("{'SheetId':'97f94cc4-2cf1-490f-9992-d56edff2a48b'",",","'UId':'64ade038-1439-4677-b751-5b2beb58acd0'",",'Col':",COLUMN(BCDMDT_06108!D28),",'Row':",ROW(BCDMDT_06108!D28),",","'ColDynamic':",COLUMN(BCDMDT_06108!D27),",","'RowDynamic':",ROW(BCDMDT_06108!D27),",","'Format':'numberic'",",'Value':'",SUBSTITUTE(BCDMDT_06108!D28,"'","\'"),"','TargetCode':''}")</f>
        <v>{'SheetId':'97f94cc4-2cf1-490f-9992-d56edff2a48b','UId':'64ade038-1439-4677-b751-5b2beb58acd0','Col':4,'Row':28,'ColDynamic':4,'RowDynamic':27,'Format':'numberic','Value':'','TargetCode':''}</v>
      </c>
    </row>
    <row r="506" customFormat="false" ht="12.75" hidden="false" customHeight="false" outlineLevel="0" collapsed="false">
      <c r="A506" s="0" t="str">
        <f aca="false">CONCATENATE("{'SheetId':'97f94cc4-2cf1-490f-9992-d56edff2a48b'",",","'UId':'ee34460a-dd81-4a8f-8529-2101f8dbaf7e'",",'Col':",COLUMN(BCDMDT_06108!E28),",'Row':",ROW(BCDMDT_06108!E28),",","'ColDynamic':",COLUMN(BCDMDT_06108!E27),",","'RowDynamic':",ROW(BCDMDT_06108!E27),",","'Format':'numberic'",",'Value':'",SUBSTITUTE(BCDMDT_06108!E28,"'","\'"),"','TargetCode':''}")</f>
        <v>{'SheetId':'97f94cc4-2cf1-490f-9992-d56edff2a48b','UId':'ee34460a-dd81-4a8f-8529-2101f8dbaf7e','Col':5,'Row':28,'ColDynamic':5,'RowDynamic':27,'Format':'numberic','Value':'','TargetCode':''}</v>
      </c>
    </row>
    <row r="507" customFormat="false" ht="12.75" hidden="false" customHeight="false" outlineLevel="0" collapsed="false">
      <c r="A507" s="0" t="str">
        <f aca="false">CONCATENATE("{'SheetId':'97f94cc4-2cf1-490f-9992-d56edff2a48b'",",","'UId':'8aec7324-8930-484d-b27a-ac318204e770'",",'Col':",COLUMN(BCDMDT_06108!F28),",'Row':",ROW(BCDMDT_06108!F28),",","'ColDynamic':",COLUMN(BCDMDT_06108!F27),",","'RowDynamic':",ROW(BCDMDT_06108!F27),",","'Format':'numberic'",",'Value':'",SUBSTITUTE(BCDMDT_06108!F28,"'","\'"),"','TargetCode':''}")</f>
        <v>{'SheetId':'97f94cc4-2cf1-490f-9992-d56edff2a48b','UId':'8aec7324-8930-484d-b27a-ac318204e770','Col':6,'Row':28,'ColDynamic':6,'RowDynamic':27,'Format':'numberic','Value':'1762646167','TargetCode':''}</v>
      </c>
    </row>
    <row r="508" customFormat="false" ht="12.75" hidden="false" customHeight="false" outlineLevel="0" collapsed="false">
      <c r="A508" s="0" t="str">
        <f aca="false">CONCATENATE("{'SheetId':'97f94cc4-2cf1-490f-9992-d56edff2a48b'",",","'UId':'04bb4ce5-a5db-4f79-97e1-5b2d2863fcc0'",",'Col':",COLUMN(BCDMDT_06108!G28),",'Row':",ROW(BCDMDT_06108!G28),",","'ColDynamic':",COLUMN(BCDMDT_06108!G27),",","'RowDynamic':",ROW(BCDMDT_06108!G27),",","'Format':'numberic'",",'Value':'",SUBSTITUTE(BCDMDT_06108!G28,"'","\'"),"','TargetCode':''}")</f>
        <v>{'SheetId':'97f94cc4-2cf1-490f-9992-d56edff2a48b','UId':'04bb4ce5-a5db-4f79-97e1-5b2d2863fcc0','Col':7,'Row':28,'ColDynamic':7,'RowDynamic':27,'Format':'numberic','Value':'0.0212674056300006','TargetCode':''}</v>
      </c>
    </row>
    <row r="509" customFormat="false" ht="12.75" hidden="false" customHeight="false" outlineLevel="0" collapsed="false">
      <c r="A509" s="0" t="str">
        <f aca="false">CONCATENATE("{'SheetId':'97f94cc4-2cf1-490f-9992-d56edff2a48b'",",","'UId':'fc898edd-d60f-4260-bb15-9585358bc82d'",",'Col':",COLUMN(BCDMDT_06108!D29),",'Row':",ROW(BCDMDT_06108!D29),",","'Format':'numberic'",",'Value':'",SUBSTITUTE(BCDMDT_06108!D29,"'","\'"),"','TargetCode':''}")</f>
        <v>{'SheetId':'97f94cc4-2cf1-490f-9992-d56edff2a48b','UId':'fc898edd-d60f-4260-bb15-9585358bc82d','Col':4,'Row':29,'Format':'numberic','Value':'','TargetCode':''}</v>
      </c>
    </row>
    <row r="510" customFormat="false" ht="12.75" hidden="false" customHeight="false" outlineLevel="0" collapsed="false">
      <c r="A510" s="0" t="str">
        <f aca="false">CONCATENATE("{'SheetId':'97f94cc4-2cf1-490f-9992-d56edff2a48b'",",","'UId':'97e826f4-0f91-4232-af23-59168daf6190'",",'Col':",COLUMN(BCDMDT_06108!E29),",'Row':",ROW(BCDMDT_06108!E29),",","'Format':'numberic'",",'Value':'",SUBSTITUTE(BCDMDT_06108!E29,"'","\'"),"','TargetCode':''}")</f>
        <v>{'SheetId':'97f94cc4-2cf1-490f-9992-d56edff2a48b','UId':'97e826f4-0f91-4232-af23-59168daf6190','Col':5,'Row':29,'Format':'numberic','Value':'','TargetCode':''}</v>
      </c>
    </row>
    <row r="511" customFormat="false" ht="12.75" hidden="false" customHeight="false" outlineLevel="0" collapsed="false">
      <c r="A511" s="0" t="str">
        <f aca="false">CONCATENATE("{'SheetId':'97f94cc4-2cf1-490f-9992-d56edff2a48b'",",","'UId':'32f6d956-e560-4f40-88b5-30477b33740a'",",'Col':",COLUMN(BCDMDT_06108!F29),",'Row':",ROW(BCDMDT_06108!F29),",","'Format':'numberic'",",'Value':'",SUBSTITUTE(BCDMDT_06108!F29,"'","\'"),"','TargetCode':''}")</f>
        <v>{'SheetId':'97f94cc4-2cf1-490f-9992-d56edff2a48b','UId':'32f6d956-e560-4f40-88b5-30477b33740a','Col':6,'Row':29,'Format':'numberic','Value':'1301917808','TargetCode':''}</v>
      </c>
    </row>
    <row r="512" customFormat="false" ht="12.75" hidden="false" customHeight="false" outlineLevel="0" collapsed="false">
      <c r="A512" s="0" t="str">
        <f aca="false">CONCATENATE("{'SheetId':'97f94cc4-2cf1-490f-9992-d56edff2a48b'",",","'UId':'248f4055-e444-483d-bfbc-765aa7a5cc9e'",",'Col':",COLUMN(BCDMDT_06108!G29),",'Row':",ROW(BCDMDT_06108!G29),",","'Format':'numberic'",",'Value':'",SUBSTITUTE(BCDMDT_06108!G29,"'","\'"),"','TargetCode':''}")</f>
        <v>{'SheetId':'97f94cc4-2cf1-490f-9992-d56edff2a48b','UId':'248f4055-e444-483d-bfbc-765aa7a5cc9e','Col':7,'Row':29,'Format':'numberic','Value':'0.0157084357814039','TargetCode':''}</v>
      </c>
    </row>
    <row r="513" customFormat="false" ht="12.75" hidden="false" customHeight="false" outlineLevel="0" collapsed="false">
      <c r="A513" s="0" t="str">
        <f aca="false">CONCATENATE("{'SheetId':'3d9f5a69-09d2-47bf-918c-13651271f903'",",","'UId':'b2d0debc-9e03-4df6-b089-6a388f140861'",",'Col':",COLUMN(BCLCGT_06262!C2),",'Row':",ROW(BCLCGT_06262!C2),",","'Format':'string'",",'Value':'",SUBSTITUTE(BCLCGT_06262!C2,"'","\'"),"','TargetCode':''}")</f>
        <v>{'SheetId':'3d9f5a69-09d2-47bf-918c-13651271f903','UId':'b2d0debc-9e03-4df6-b089-6a388f140861','Col':3,'Row':2,'Format':'string','Value':' ','TargetCode':''}</v>
      </c>
    </row>
    <row r="514" customFormat="false" ht="12.75" hidden="false" customHeight="false" outlineLevel="0" collapsed="false">
      <c r="A514" s="0" t="str">
        <f aca="false">CONCATENATE("{'SheetId':'3d9f5a69-09d2-47bf-918c-13651271f903'",",","'UId':'8e688df7-ef39-45d8-8243-1468fe8c6c95'",",'Col':",COLUMN(BCLCGT_06262!D2),",'Row':",ROW(BCLCGT_06262!D2),",","'Format':'numberic'",",'Value':'",SUBSTITUTE(BCLCGT_06262!D2,"'","\'"),"','TargetCode':''}")</f>
        <v>{'SheetId':'3d9f5a69-09d2-47bf-918c-13651271f903','UId':'8e688df7-ef39-45d8-8243-1468fe8c6c95','Col':4,'Row':2,'Format':'numberic','Value':' ','TargetCode':''}</v>
      </c>
    </row>
    <row r="515" customFormat="false" ht="12.75" hidden="false" customHeight="false" outlineLevel="0" collapsed="false">
      <c r="A515" s="0" t="str">
        <f aca="false">CONCATENATE("{'SheetId':'3d9f5a69-09d2-47bf-918c-13651271f903'",",","'UId':'8f9056da-7860-4f1e-aff6-2c5d7ba1a8bd'",",'Col':",COLUMN(BCLCGT_06262!E2),",'Row':",ROW(BCLCGT_06262!E2),",","'Format':'numberic'",",'Value':'",SUBSTITUTE(BCLCGT_06262!E2,"'","\'"),"','TargetCode':''}")</f>
        <v>{'SheetId':'3d9f5a69-09d2-47bf-918c-13651271f903','UId':'8f9056da-7860-4f1e-aff6-2c5d7ba1a8bd','Col':5,'Row':2,'Format':'numberic','Value':' ','TargetCode':''}</v>
      </c>
    </row>
    <row r="516" customFormat="false" ht="12.75" hidden="false" customHeight="false" outlineLevel="0" collapsed="false">
      <c r="A516" s="0" t="str">
        <f aca="false">CONCATENATE("{'SheetId':'3d9f5a69-09d2-47bf-918c-13651271f903'",",","'UId':'db795fdf-07d0-4836-9354-57f7d8e4d9fa'",",'Col':",COLUMN(BCLCGT_06262!C3),",'Row':",ROW(BCLCGT_06262!C3),",","'Format':'string'",",'Value':'",SUBSTITUTE(BCLCGT_06262!C3,"'","\'"),"','TargetCode':''}")</f>
        <v>{'SheetId':'3d9f5a69-09d2-47bf-918c-13651271f903','UId':'db795fdf-07d0-4836-9354-57f7d8e4d9fa','Col':3,'Row':3,'Format':'string','Value':' ','TargetCode':''}</v>
      </c>
    </row>
    <row r="517" customFormat="false" ht="12.75" hidden="false" customHeight="false" outlineLevel="0" collapsed="false">
      <c r="A517" s="0" t="str">
        <f aca="false">CONCATENATE("{'SheetId':'3d9f5a69-09d2-47bf-918c-13651271f903'",",","'UId':'502b0c65-f858-42b1-a43d-38e258167d7f'",",'Col':",COLUMN(BCLCGT_06262!D3),",'Row':",ROW(BCLCGT_06262!D3),",","'Format':'numberic'",",'Value':'",SUBSTITUTE(BCLCGT_06262!D3,"'","\'"),"','TargetCode':''}")</f>
        <v>{'SheetId':'3d9f5a69-09d2-47bf-918c-13651271f903','UId':'502b0c65-f858-42b1-a43d-38e258167d7f','Col':4,'Row':3,'Format':'numberic','Value':'3752184955','TargetCode':''}</v>
      </c>
    </row>
    <row r="518" customFormat="false" ht="12.75" hidden="false" customHeight="false" outlineLevel="0" collapsed="false">
      <c r="A518" s="0" t="str">
        <f aca="false">CONCATENATE("{'SheetId':'3d9f5a69-09d2-47bf-918c-13651271f903'",",","'UId':'522040fa-deb2-4565-be8c-81c67dc50ed5'",",'Col':",COLUMN(BCLCGT_06262!E3),",'Row':",ROW(BCLCGT_06262!E3),",","'Format':'numberic'",",'Value':'",SUBSTITUTE(BCLCGT_06262!E3,"'","\'"),"','TargetCode':''}")</f>
        <v>{'SheetId':'3d9f5a69-09d2-47bf-918c-13651271f903','UId':'522040fa-deb2-4565-be8c-81c67dc50ed5','Col':5,'Row':3,'Format':'numberic','Value':'3669462612','TargetCode':''}</v>
      </c>
    </row>
    <row r="519" customFormat="false" ht="12.75" hidden="false" customHeight="false" outlineLevel="0" collapsed="false">
      <c r="A519" s="0" t="str">
        <f aca="false">CONCATENATE("{'SheetId':'3d9f5a69-09d2-47bf-918c-13651271f903'",",","'UId':'634b232f-ca18-4880-8abd-eedf70661099'",",'Col':",COLUMN(BCLCGT_06262!C4),",'Row':",ROW(BCLCGT_06262!C4),",","'Format':'string'",",'Value':'",SUBSTITUTE(BCLCGT_06262!C4,"'","\'"),"','TargetCode':''}")</f>
        <v>{'SheetId':'3d9f5a69-09d2-47bf-918c-13651271f903','UId':'634b232f-ca18-4880-8abd-eedf70661099','Col':3,'Row':4,'Format':'string','Value':' ','TargetCode':''}</v>
      </c>
    </row>
    <row r="520" customFormat="false" ht="12.75" hidden="false" customHeight="false" outlineLevel="0" collapsed="false">
      <c r="A520" s="0" t="str">
        <f aca="false">CONCATENATE("{'SheetId':'3d9f5a69-09d2-47bf-918c-13651271f903'",",","'UId':'91882236-93f8-48dc-97d7-999248002a13'",",'Col':",COLUMN(BCLCGT_06262!D4),",'Row':",ROW(BCLCGT_06262!D4),",","'Format':'numberic'",",'Value':'",SUBSTITUTE(BCLCGT_06262!D4,"'","\'"),"','TargetCode':''}")</f>
        <v>{'SheetId':'3d9f5a69-09d2-47bf-918c-13651271f903','UId':'91882236-93f8-48dc-97d7-999248002a13','Col':4,'Row':4,'Format':'numberic','Value':'-139072759','TargetCode':''}</v>
      </c>
    </row>
    <row r="521" customFormat="false" ht="12.75" hidden="false" customHeight="false" outlineLevel="0" collapsed="false">
      <c r="A521" s="0" t="str">
        <f aca="false">CONCATENATE("{'SheetId':'3d9f5a69-09d2-47bf-918c-13651271f903'",",","'UId':'978dd67c-d3f6-4513-be62-d4bec6909cd2'",",'Col':",COLUMN(BCLCGT_06262!E4),",'Row':",ROW(BCLCGT_06262!E4),",","'Format':'numberic'",",'Value':'",SUBSTITUTE(BCLCGT_06262!E4,"'","\'"),"','TargetCode':''}")</f>
        <v>{'SheetId':'3d9f5a69-09d2-47bf-918c-13651271f903','UId':'978dd67c-d3f6-4513-be62-d4bec6909cd2','Col':5,'Row':4,'Format':'numberic','Value':'-140202553','TargetCode':''}</v>
      </c>
    </row>
    <row r="522" customFormat="false" ht="12.75" hidden="false" customHeight="false" outlineLevel="0" collapsed="false">
      <c r="A522" s="0" t="str">
        <f aca="false">CONCATENATE("{'SheetId':'3d9f5a69-09d2-47bf-918c-13651271f903'",",","'UId':'9b2eb370-48c6-4310-8c04-21c186009fd2'",",'Col':",COLUMN(BCLCGT_06262!C5),",'Row':",ROW(BCLCGT_06262!C5),",","'Format':'string'",",'Value':'",SUBSTITUTE(BCLCGT_06262!C5,"'","\'"),"','TargetCode':''}")</f>
        <v>{'SheetId':'3d9f5a69-09d2-47bf-918c-13651271f903','UId':'9b2eb370-48c6-4310-8c04-21c186009fd2','Col':3,'Row':5,'Format':'string','Value':' ','TargetCode':''}</v>
      </c>
    </row>
    <row r="523" customFormat="false" ht="12.75" hidden="false" customHeight="false" outlineLevel="0" collapsed="false">
      <c r="A523" s="0" t="str">
        <f aca="false">CONCATENATE("{'SheetId':'3d9f5a69-09d2-47bf-918c-13651271f903'",",","'UId':'18a7025c-d558-4391-9bb9-fc345d1c3987'",",'Col':",COLUMN(BCLCGT_06262!D5),",'Row':",ROW(BCLCGT_06262!D5),",","'Format':'numberic'",",'Value':'",SUBSTITUTE(BCLCGT_06262!D5,"'","\'"),"','TargetCode':''}")</f>
        <v>{'SheetId':'3d9f5a69-09d2-47bf-918c-13651271f903','UId':'18a7025c-d558-4391-9bb9-fc345d1c3987','Col':4,'Row':5,'Format':'numberic','Value':'','TargetCode':''}</v>
      </c>
    </row>
    <row r="524" customFormat="false" ht="12.75" hidden="false" customHeight="false" outlineLevel="0" collapsed="false">
      <c r="A524" s="0" t="str">
        <f aca="false">CONCATENATE("{'SheetId':'3d9f5a69-09d2-47bf-918c-13651271f903'",",","'UId':'13980df1-1263-4126-ac90-4bab8738fb04'",",'Col':",COLUMN(BCLCGT_06262!E5),",'Row':",ROW(BCLCGT_06262!E5),",","'Format':'numberic'",",'Value':'",SUBSTITUTE(BCLCGT_06262!E5,"'","\'"),"','TargetCode':''}")</f>
        <v>{'SheetId':'3d9f5a69-09d2-47bf-918c-13651271f903','UId':'13980df1-1263-4126-ac90-4bab8738fb04','Col':5,'Row':5,'Format':'numberic','Value':'','TargetCode':''}</v>
      </c>
    </row>
    <row r="525" customFormat="false" ht="12.75" hidden="false" customHeight="false" outlineLevel="0" collapsed="false">
      <c r="A525" s="0" t="str">
        <f aca="false">CONCATENATE("{'SheetId':'3d9f5a69-09d2-47bf-918c-13651271f903'",",","'UId':'cc13a675-2792-44ef-ab08-752eb44ff00b'",",'Col':",COLUMN(BCLCGT_06262!C6),",'Row':",ROW(BCLCGT_06262!C6),",","'Format':'string'",",'Value':'",SUBSTITUTE(BCLCGT_06262!C6,"'","\'"),"','TargetCode':''}")</f>
        <v>{'SheetId':'3d9f5a69-09d2-47bf-918c-13651271f903','UId':'cc13a675-2792-44ef-ab08-752eb44ff00b','Col':3,'Row':6,'Format':'string','Value':' ','TargetCode':''}</v>
      </c>
    </row>
    <row r="526" customFormat="false" ht="12.75" hidden="false" customHeight="false" outlineLevel="0" collapsed="false">
      <c r="A526" s="0" t="str">
        <f aca="false">CONCATENATE("{'SheetId':'3d9f5a69-09d2-47bf-918c-13651271f903'",",","'UId':'ffe2ab86-b969-4383-a3ed-bae66a2b4453'",",'Col':",COLUMN(BCLCGT_06262!D6),",'Row':",ROW(BCLCGT_06262!D6),",","'Format':'numberic'",",'Value':'",SUBSTITUTE(BCLCGT_06262!D6,"'","\'"),"','TargetCode':''}")</f>
        <v>{'SheetId':'3d9f5a69-09d2-47bf-918c-13651271f903','UId':'ffe2ab86-b969-4383-a3ed-bae66a2b4453','Col':4,'Row':6,'Format':'numberic','Value':'','TargetCode':''}</v>
      </c>
    </row>
    <row r="527" customFormat="false" ht="12.75" hidden="false" customHeight="false" outlineLevel="0" collapsed="false">
      <c r="A527" s="0" t="str">
        <f aca="false">CONCATENATE("{'SheetId':'3d9f5a69-09d2-47bf-918c-13651271f903'",",","'UId':'3b90323c-1658-48f8-8539-d3e693f8efd7'",",'Col':",COLUMN(BCLCGT_06262!E6),",'Row':",ROW(BCLCGT_06262!E6),",","'Format':'numberic'",",'Value':'",SUBSTITUTE(BCLCGT_06262!E6,"'","\'"),"','TargetCode':''}")</f>
        <v>{'SheetId':'3d9f5a69-09d2-47bf-918c-13651271f903','UId':'3b90323c-1658-48f8-8539-d3e693f8efd7','Col':5,'Row':6,'Format':'numberic','Value':'','TargetCode':''}</v>
      </c>
    </row>
    <row r="528" customFormat="false" ht="12.75" hidden="false" customHeight="false" outlineLevel="0" collapsed="false">
      <c r="A528" s="0" t="str">
        <f aca="false">CONCATENATE("{'SheetId':'3d9f5a69-09d2-47bf-918c-13651271f903'",",","'UId':'ba125f78-6851-4a0e-92f1-bdd7609b6945'",",'Col':",COLUMN(BCLCGT_06262!C7),",'Row':",ROW(BCLCGT_06262!C7),",","'Format':'string'",",'Value':'",SUBSTITUTE(BCLCGT_06262!C7,"'","\'"),"','TargetCode':''}")</f>
        <v>{'SheetId':'3d9f5a69-09d2-47bf-918c-13651271f903','UId':'ba125f78-6851-4a0e-92f1-bdd7609b6945','Col':3,'Row':7,'Format':'string','Value':' ','TargetCode':''}</v>
      </c>
    </row>
    <row r="529" customFormat="false" ht="12.75" hidden="false" customHeight="false" outlineLevel="0" collapsed="false">
      <c r="A529" s="0" t="str">
        <f aca="false">CONCATENATE("{'SheetId':'3d9f5a69-09d2-47bf-918c-13651271f903'",",","'UId':'73c1a238-34dd-4ed6-a18d-a7d10112ea10'",",'Col':",COLUMN(BCLCGT_06262!D7),",'Row':",ROW(BCLCGT_06262!D7),",","'Format':'numberic'",",'Value':'",SUBSTITUTE(BCLCGT_06262!D7,"'","\'"),"','TargetCode':''}")</f>
        <v>{'SheetId':'3d9f5a69-09d2-47bf-918c-13651271f903','UId':'73c1a238-34dd-4ed6-a18d-a7d10112ea10','Col':4,'Row':7,'Format':'numberic','Value':'3613112196','TargetCode':''}</v>
      </c>
    </row>
    <row r="530" customFormat="false" ht="12.75" hidden="false" customHeight="false" outlineLevel="0" collapsed="false">
      <c r="A530" s="0" t="str">
        <f aca="false">CONCATENATE("{'SheetId':'3d9f5a69-09d2-47bf-918c-13651271f903'",",","'UId':'b954be3c-a901-481d-8256-11b668991df2'",",'Col':",COLUMN(BCLCGT_06262!E7),",'Row':",ROW(BCLCGT_06262!E7),",","'Format':'numberic'",",'Value':'",SUBSTITUTE(BCLCGT_06262!E7,"'","\'"),"','TargetCode':''}")</f>
        <v>{'SheetId':'3d9f5a69-09d2-47bf-918c-13651271f903','UId':'b954be3c-a901-481d-8256-11b668991df2','Col':5,'Row':7,'Format':'numberic','Value':'3529260059','TargetCode':''}</v>
      </c>
    </row>
    <row r="531" customFormat="false" ht="12.75" hidden="false" customHeight="false" outlineLevel="0" collapsed="false">
      <c r="A531" s="0" t="str">
        <f aca="false">CONCATENATE("{'SheetId':'3d9f5a69-09d2-47bf-918c-13651271f903'",",","'UId':'44c089a3-19b4-4be4-bea6-71b81dcf3d03'",",'Col':",COLUMN(BCLCGT_06262!C8),",'Row':",ROW(BCLCGT_06262!C8),",","'Format':'string'",",'Value':'",SUBSTITUTE(BCLCGT_06262!C8,"'","\'"),"','TargetCode':''}")</f>
        <v>{'SheetId':'3d9f5a69-09d2-47bf-918c-13651271f903','UId':'44c089a3-19b4-4be4-bea6-71b81dcf3d03','Col':3,'Row':8,'Format':'string','Value':' ','TargetCode':''}</v>
      </c>
    </row>
    <row r="532" customFormat="false" ht="12.75" hidden="false" customHeight="false" outlineLevel="0" collapsed="false">
      <c r="A532" s="0" t="str">
        <f aca="false">CONCATENATE("{'SheetId':'3d9f5a69-09d2-47bf-918c-13651271f903'",",","'UId':'4603edaf-3927-4b70-8516-b492bc9b450f'",",'Col':",COLUMN(BCLCGT_06262!D8),",'Row':",ROW(BCLCGT_06262!D8),",","'Format':'numberic'",",'Value':'",SUBSTITUTE(BCLCGT_06262!D8,"'","\'"),"','TargetCode':''}")</f>
        <v>{'SheetId':'3d9f5a69-09d2-47bf-918c-13651271f903','UId':'4603edaf-3927-4b70-8516-b492bc9b450f','Col':4,'Row':8,'Format':'numberic','Value':'-1692871819','TargetCode':''}</v>
      </c>
    </row>
    <row r="533" customFormat="false" ht="12.75" hidden="false" customHeight="false" outlineLevel="0" collapsed="false">
      <c r="A533" s="0" t="str">
        <f aca="false">CONCATENATE("{'SheetId':'3d9f5a69-09d2-47bf-918c-13651271f903'",",","'UId':'0f6d4932-e6b4-4701-830e-884e994eb0c4'",",'Col':",COLUMN(BCLCGT_06262!E8),",'Row':",ROW(BCLCGT_06262!E8),",","'Format':'numberic'",",'Value':'",SUBSTITUTE(BCLCGT_06262!E8,"'","\'"),"','TargetCode':''}")</f>
        <v>{'SheetId':'3d9f5a69-09d2-47bf-918c-13651271f903','UId':'0f6d4932-e6b4-4701-830e-884e994eb0c4','Col':5,'Row':8,'Format':'numberic','Value':'33592067169','TargetCode':''}</v>
      </c>
    </row>
    <row r="534" customFormat="false" ht="12.75" hidden="false" customHeight="false" outlineLevel="0" collapsed="false">
      <c r="A534" s="0" t="str">
        <f aca="false">CONCATENATE("{'SheetId':'3d9f5a69-09d2-47bf-918c-13651271f903'",",","'UId':'87ca118b-07a3-4ed0-a90c-1e901344f208'",",'Col':",COLUMN(BCLCGT_06262!C9),",'Row':",ROW(BCLCGT_06262!C9),",","'Format':'string'",",'Value':'",SUBSTITUTE(BCLCGT_06262!C9,"'","\'"),"','TargetCode':''}")</f>
        <v>{'SheetId':'3d9f5a69-09d2-47bf-918c-13651271f903','UId':'87ca118b-07a3-4ed0-a90c-1e901344f208','Col':3,'Row':9,'Format':'string','Value':' ','TargetCode':''}</v>
      </c>
    </row>
    <row r="535" customFormat="false" ht="12.75" hidden="false" customHeight="false" outlineLevel="0" collapsed="false">
      <c r="A535" s="0" t="str">
        <f aca="false">CONCATENATE("{'SheetId':'3d9f5a69-09d2-47bf-918c-13651271f903'",",","'UId':'23d17f59-4db4-4737-8e7d-e886c6c6f5aa'",",'Col':",COLUMN(BCLCGT_06262!D9),",'Row':",ROW(BCLCGT_06262!D9),",","'Format':'numberic'",",'Value':'",SUBSTITUTE(BCLCGT_06262!D9,"'","\'"),"','TargetCode':''}")</f>
        <v>{'SheetId':'3d9f5a69-09d2-47bf-918c-13651271f903','UId':'23d17f59-4db4-4737-8e7d-e886c6c6f5aa','Col':4,'Row':9,'Format':'numberic','Value':'','TargetCode':''}</v>
      </c>
    </row>
    <row r="536" customFormat="false" ht="12.75" hidden="false" customHeight="false" outlineLevel="0" collapsed="false">
      <c r="A536" s="0" t="str">
        <f aca="false">CONCATENATE("{'SheetId':'3d9f5a69-09d2-47bf-918c-13651271f903'",",","'UId':'4f862de9-af92-4ef3-866e-01a43340357d'",",'Col':",COLUMN(BCLCGT_06262!E9),",'Row':",ROW(BCLCGT_06262!E9),",","'Format':'numberic'",",'Value':'",SUBSTITUTE(BCLCGT_06262!E9,"'","\'"),"','TargetCode':''}")</f>
        <v>{'SheetId':'3d9f5a69-09d2-47bf-918c-13651271f903','UId':'4f862de9-af92-4ef3-866e-01a43340357d','Col':5,'Row':9,'Format':'numberic','Value':'','TargetCode':''}</v>
      </c>
    </row>
    <row r="537" customFormat="false" ht="12.75" hidden="false" customHeight="false" outlineLevel="0" collapsed="false">
      <c r="A537" s="0" t="str">
        <f aca="false">CONCATENATE("{'SheetId':'3d9f5a69-09d2-47bf-918c-13651271f903'",",","'UId':'2ae71576-b846-4e0f-ab7f-7844884ccd97'",",'Col':",COLUMN(BCLCGT_06262!C10),",'Row':",ROW(BCLCGT_06262!C10),",","'Format':'string'",",'Value':'",SUBSTITUTE(BCLCGT_06262!C10,"'","\'"),"','TargetCode':''}")</f>
        <v>{'SheetId':'3d9f5a69-09d2-47bf-918c-13651271f903','UId':'2ae71576-b846-4e0f-ab7f-7844884ccd97','Col':3,'Row':10,'Format':'string','Value':' ','TargetCode':''}</v>
      </c>
    </row>
    <row r="538" customFormat="false" ht="12.75" hidden="false" customHeight="false" outlineLevel="0" collapsed="false">
      <c r="A538" s="0" t="str">
        <f aca="false">CONCATENATE("{'SheetId':'3d9f5a69-09d2-47bf-918c-13651271f903'",",","'UId':'7294f050-f61e-4323-8f24-655a4c134817'",",'Col':",COLUMN(BCLCGT_06262!D10),",'Row':",ROW(BCLCGT_06262!D10),",","'Format':'numberic'",",'Value':'",SUBSTITUTE(BCLCGT_06262!D10,"'","\'"),"','TargetCode':''}")</f>
        <v>{'SheetId':'3d9f5a69-09d2-47bf-918c-13651271f903','UId':'7294f050-f61e-4323-8f24-655a4c134817','Col':4,'Row':10,'Format':'numberic','Value':'-354471921','TargetCode':''}</v>
      </c>
    </row>
    <row r="539" customFormat="false" ht="12.75" hidden="false" customHeight="false" outlineLevel="0" collapsed="false">
      <c r="A539" s="0" t="str">
        <f aca="false">CONCATENATE("{'SheetId':'3d9f5a69-09d2-47bf-918c-13651271f903'",",","'UId':'07f69c92-abf4-43e6-99e1-47a7a8aefd66'",",'Col':",COLUMN(BCLCGT_06262!E10),",'Row':",ROW(BCLCGT_06262!E10),",","'Format':'numberic'",",'Value':'",SUBSTITUTE(BCLCGT_06262!E10,"'","\'"),"','TargetCode':''}")</f>
        <v>{'SheetId':'3d9f5a69-09d2-47bf-918c-13651271f903','UId':'07f69c92-abf4-43e6-99e1-47a7a8aefd66','Col':5,'Row':10,'Format':'numberic','Value':'515712101','TargetCode':''}</v>
      </c>
    </row>
    <row r="540" customFormat="false" ht="12.75" hidden="false" customHeight="false" outlineLevel="0" collapsed="false">
      <c r="A540" s="0" t="str">
        <f aca="false">CONCATENATE("{'SheetId':'3d9f5a69-09d2-47bf-918c-13651271f903'",",","'UId':'d6b2ac39-bd7d-4185-aecf-28fe48ca4084'",",'Col':",COLUMN(BCLCGT_06262!C11),",'Row':",ROW(BCLCGT_06262!C11),",","'Format':'string'",",'Value':'",SUBSTITUTE(BCLCGT_06262!C11,"'","\'"),"','TargetCode':''}")</f>
        <v>{'SheetId':'3d9f5a69-09d2-47bf-918c-13651271f903','UId':'d6b2ac39-bd7d-4185-aecf-28fe48ca4084','Col':3,'Row':11,'Format':'string','Value':' ','TargetCode':''}</v>
      </c>
    </row>
    <row r="541" customFormat="false" ht="12.75" hidden="false" customHeight="false" outlineLevel="0" collapsed="false">
      <c r="A541" s="0" t="str">
        <f aca="false">CONCATENATE("{'SheetId':'3d9f5a69-09d2-47bf-918c-13651271f903'",",","'UId':'d0b824aa-b664-4673-a96c-a220e8d1a35f'",",'Col':",COLUMN(BCLCGT_06262!D11),",'Row':",ROW(BCLCGT_06262!D11),",","'Format':'numberic'",",'Value':'",SUBSTITUTE(BCLCGT_06262!D11,"'","\'"),"','TargetCode':''}")</f>
        <v>{'SheetId':'3d9f5a69-09d2-47bf-918c-13651271f903','UId':'d0b824aa-b664-4673-a96c-a220e8d1a35f','Col':4,'Row':11,'Format':'numberic','Value':'','TargetCode':''}</v>
      </c>
    </row>
    <row r="542" customFormat="false" ht="12.75" hidden="false" customHeight="false" outlineLevel="0" collapsed="false">
      <c r="A542" s="0" t="str">
        <f aca="false">CONCATENATE("{'SheetId':'3d9f5a69-09d2-47bf-918c-13651271f903'",",","'UId':'56610dd1-1aca-47dc-81eb-8061829e616a'",",'Col':",COLUMN(BCLCGT_06262!E11),",'Row':",ROW(BCLCGT_06262!E11),",","'Format':'numberic'",",'Value':'",SUBSTITUTE(BCLCGT_06262!E11,"'","\'"),"','TargetCode':''}")</f>
        <v>{'SheetId':'3d9f5a69-09d2-47bf-918c-13651271f903','UId':'56610dd1-1aca-47dc-81eb-8061829e616a','Col':5,'Row':11,'Format':'numberic','Value':'','TargetCode':''}</v>
      </c>
    </row>
    <row r="543" customFormat="false" ht="12.75" hidden="false" customHeight="false" outlineLevel="0" collapsed="false">
      <c r="A543" s="0" t="str">
        <f aca="false">CONCATENATE("{'SheetId':'3d9f5a69-09d2-47bf-918c-13651271f903'",",","'UId':'902faf2c-a4da-4ab2-977b-1ae0ea70a547'",",'Col':",COLUMN(BCLCGT_06262!C12),",'Row':",ROW(BCLCGT_06262!C12),",","'Format':'string'",",'Value':'",SUBSTITUTE(BCLCGT_06262!C12,"'","\'"),"','TargetCode':''}")</f>
        <v>{'SheetId':'3d9f5a69-09d2-47bf-918c-13651271f903','UId':'902faf2c-a4da-4ab2-977b-1ae0ea70a547','Col':3,'Row':12,'Format':'string','Value':' ','TargetCode':''}</v>
      </c>
    </row>
    <row r="544" customFormat="false" ht="12.75" hidden="false" customHeight="false" outlineLevel="0" collapsed="false">
      <c r="A544" s="0" t="str">
        <f aca="false">CONCATENATE("{'SheetId':'3d9f5a69-09d2-47bf-918c-13651271f903'",",","'UId':'a126646e-6845-4f0a-b657-5f26d923c732'",",'Col':",COLUMN(BCLCGT_06262!D12),",'Row':",ROW(BCLCGT_06262!D12),",","'Format':'numberic'",",'Value':'",SUBSTITUTE(BCLCGT_06262!D12,"'","\'"),"','TargetCode':''}")</f>
        <v>{'SheetId':'3d9f5a69-09d2-47bf-918c-13651271f903','UId':'a126646e-6845-4f0a-b657-5f26d923c732','Col':4,'Row':12,'Format':'numberic','Value':'','TargetCode':''}</v>
      </c>
    </row>
    <row r="545" customFormat="false" ht="12.75" hidden="false" customHeight="false" outlineLevel="0" collapsed="false">
      <c r="A545" s="0" t="str">
        <f aca="false">CONCATENATE("{'SheetId':'3d9f5a69-09d2-47bf-918c-13651271f903'",",","'UId':'464c9391-d960-4e09-ab06-3bd0991a7eef'",",'Col':",COLUMN(BCLCGT_06262!E12),",'Row':",ROW(BCLCGT_06262!E12),",","'Format':'numberic'",",'Value':'",SUBSTITUTE(BCLCGT_06262!E12,"'","\'"),"','TargetCode':''}")</f>
        <v>{'SheetId':'3d9f5a69-09d2-47bf-918c-13651271f903','UId':'464c9391-d960-4e09-ab06-3bd0991a7eef','Col':5,'Row':12,'Format':'numberic','Value':'','TargetCode':''}</v>
      </c>
    </row>
    <row r="546" customFormat="false" ht="12.75" hidden="false" customHeight="false" outlineLevel="0" collapsed="false">
      <c r="A546" s="0" t="str">
        <f aca="false">CONCATENATE("{'SheetId':'3d9f5a69-09d2-47bf-918c-13651271f903'",",","'UId':'b8639e37-9e30-40ed-b24a-2abb913db391'",",'Col':",COLUMN(BCLCGT_06262!C13),",'Row':",ROW(BCLCGT_06262!C13),",","'Format':'string'",",'Value':'",SUBSTITUTE(BCLCGT_06262!C13,"'","\'"),"','TargetCode':''}")</f>
        <v>{'SheetId':'3d9f5a69-09d2-47bf-918c-13651271f903','UId':'b8639e37-9e30-40ed-b24a-2abb913db391','Col':3,'Row':13,'Format':'string','Value':' ','TargetCode':''}</v>
      </c>
    </row>
    <row r="547" customFormat="false" ht="12.75" hidden="false" customHeight="false" outlineLevel="0" collapsed="false">
      <c r="A547" s="0" t="str">
        <f aca="false">CONCATENATE("{'SheetId':'3d9f5a69-09d2-47bf-918c-13651271f903'",",","'UId':'afa714d6-d73f-4f60-a282-7a22390517e0'",",'Col':",COLUMN(BCLCGT_06262!D13),",'Row':",ROW(BCLCGT_06262!D13),",","'Format':'numberic'",",'Value':'",SUBSTITUTE(BCLCGT_06262!D13,"'","\'"),"','TargetCode':''}")</f>
        <v>{'SheetId':'3d9f5a69-09d2-47bf-918c-13651271f903','UId':'afa714d6-d73f-4f60-a282-7a22390517e0','Col':4,'Row':13,'Format':'numberic','Value':'','TargetCode':''}</v>
      </c>
    </row>
    <row r="548" customFormat="false" ht="12.75" hidden="false" customHeight="false" outlineLevel="0" collapsed="false">
      <c r="A548" s="0" t="str">
        <f aca="false">CONCATENATE("{'SheetId':'3d9f5a69-09d2-47bf-918c-13651271f903'",",","'UId':'8631a240-c850-4a7f-b816-08564f906400'",",'Col':",COLUMN(BCLCGT_06262!E13),",'Row':",ROW(BCLCGT_06262!E13),",","'Format':'numberic'",",'Value':'",SUBSTITUTE(BCLCGT_06262!E13,"'","\'"),"','TargetCode':''}")</f>
        <v>{'SheetId':'3d9f5a69-09d2-47bf-918c-13651271f903','UId':'8631a240-c850-4a7f-b816-08564f906400','Col':5,'Row':13,'Format':'numberic','Value':'','TargetCode':''}</v>
      </c>
    </row>
    <row r="549" customFormat="false" ht="12.75" hidden="false" customHeight="false" outlineLevel="0" collapsed="false">
      <c r="A549" s="0" t="str">
        <f aca="false">CONCATENATE("{'SheetId':'3d9f5a69-09d2-47bf-918c-13651271f903'",",","'UId':'c41ed8c6-18a4-411b-a0eb-421eefac1fda'",",'Col':",COLUMN(BCLCGT_06262!C14),",'Row':",ROW(BCLCGT_06262!C14),",","'Format':'string'",",'Value':'",SUBSTITUTE(BCLCGT_06262!C14,"'","\'"),"','TargetCode':''}")</f>
        <v>{'SheetId':'3d9f5a69-09d2-47bf-918c-13651271f903','UId':'c41ed8c6-18a4-411b-a0eb-421eefac1fda','Col':3,'Row':14,'Format':'string','Value':' ','TargetCode':''}</v>
      </c>
    </row>
    <row r="550" customFormat="false" ht="12.75" hidden="false" customHeight="false" outlineLevel="0" collapsed="false">
      <c r="A550" s="0" t="str">
        <f aca="false">CONCATENATE("{'SheetId':'3d9f5a69-09d2-47bf-918c-13651271f903'",",","'UId':'baaeff25-ed58-4805-8b78-fbb0b659d150'",",'Col':",COLUMN(BCLCGT_06262!D14),",'Row':",ROW(BCLCGT_06262!D14),",","'Format':'numberic'",",'Value':'",SUBSTITUTE(BCLCGT_06262!D14,"'","\'"),"','TargetCode':''}")</f>
        <v>{'SheetId':'3d9f5a69-09d2-47bf-918c-13651271f903','UId':'baaeff25-ed58-4805-8b78-fbb0b659d150','Col':4,'Row':14,'Format':'numberic','Value':'26258164','TargetCode':''}</v>
      </c>
    </row>
    <row r="551" customFormat="false" ht="12.75" hidden="false" customHeight="false" outlineLevel="0" collapsed="false">
      <c r="A551" s="0" t="str">
        <f aca="false">CONCATENATE("{'SheetId':'3d9f5a69-09d2-47bf-918c-13651271f903'",",","'UId':'de431fc7-efd0-4d61-8bd7-0a4b5bf3c76a'",",'Col':",COLUMN(BCLCGT_06262!E14),",'Row':",ROW(BCLCGT_06262!E14),",","'Format':'numberic'",",'Value':'",SUBSTITUTE(BCLCGT_06262!E14,"'","\'"),"','TargetCode':''}")</f>
        <v>{'SheetId':'3d9f5a69-09d2-47bf-918c-13651271f903','UId':'de431fc7-efd0-4d61-8bd7-0a4b5bf3c76a','Col':5,'Row':14,'Format':'numberic','Value':'-215334676','TargetCode':''}</v>
      </c>
    </row>
    <row r="552" customFormat="false" ht="12.75" hidden="false" customHeight="false" outlineLevel="0" collapsed="false">
      <c r="A552" s="0" t="str">
        <f aca="false">CONCATENATE("{'SheetId':'3d9f5a69-09d2-47bf-918c-13651271f903'",",","'UId':'9706d7e8-e586-44f4-ae9a-6f7f1d73feb1'",",'Col':",COLUMN(BCLCGT_06262!C15),",'Row':",ROW(BCLCGT_06262!C15),",","'Format':'string'",",'Value':'",SUBSTITUTE(BCLCGT_06262!C15,"'","\'"),"','TargetCode':''}")</f>
        <v>{'SheetId':'3d9f5a69-09d2-47bf-918c-13651271f903','UId':'9706d7e8-e586-44f4-ae9a-6f7f1d73feb1','Col':3,'Row':15,'Format':'string','Value':' ','TargetCode':''}</v>
      </c>
    </row>
    <row r="553" customFormat="false" ht="12.75" hidden="false" customHeight="false" outlineLevel="0" collapsed="false">
      <c r="A553" s="0" t="str">
        <f aca="false">CONCATENATE("{'SheetId':'3d9f5a69-09d2-47bf-918c-13651271f903'",",","'UId':'304b2112-400b-4432-a524-f30abf33c400'",",'Col':",COLUMN(BCLCGT_06262!D15),",'Row':",ROW(BCLCGT_06262!D15),",","'Format':'numberic'",",'Value':'",SUBSTITUTE(BCLCGT_06262!D15,"'","\'"),"','TargetCode':''}")</f>
        <v>{'SheetId':'3d9f5a69-09d2-47bf-918c-13651271f903','UId':'304b2112-400b-4432-a524-f30abf33c400','Col':4,'Row':15,'Format':'numberic','Value':'','TargetCode':''}</v>
      </c>
    </row>
    <row r="554" customFormat="false" ht="12.75" hidden="false" customHeight="false" outlineLevel="0" collapsed="false">
      <c r="A554" s="0" t="str">
        <f aca="false">CONCATENATE("{'SheetId':'3d9f5a69-09d2-47bf-918c-13651271f903'",",","'UId':'49ff7845-1412-46e3-893b-4e78c192b476'",",'Col':",COLUMN(BCLCGT_06262!E15),",'Row':",ROW(BCLCGT_06262!E15),",","'Format':'numberic'",",'Value':'",SUBSTITUTE(BCLCGT_06262!E15,"'","\'"),"','TargetCode':''}")</f>
        <v>{'SheetId':'3d9f5a69-09d2-47bf-918c-13651271f903','UId':'49ff7845-1412-46e3-893b-4e78c192b476','Col':5,'Row':15,'Format':'numberic','Value':'','TargetCode':''}</v>
      </c>
    </row>
    <row r="555" customFormat="false" ht="12.75" hidden="false" customHeight="false" outlineLevel="0" collapsed="false">
      <c r="A555" s="0" t="str">
        <f aca="false">CONCATENATE("{'SheetId':'3d9f5a69-09d2-47bf-918c-13651271f903'",",","'UId':'5cc318b1-b3f5-4093-b613-f39b0499ac90'",",'Col':",COLUMN(BCLCGT_06262!C16),",'Row':",ROW(BCLCGT_06262!C16),",","'Format':'string'",",'Value':'",SUBSTITUTE(BCLCGT_06262!C16,"'","\'"),"','TargetCode':''}")</f>
        <v>{'SheetId':'3d9f5a69-09d2-47bf-918c-13651271f903','UId':'5cc318b1-b3f5-4093-b613-f39b0499ac90','Col':3,'Row':16,'Format':'string','Value':' ','TargetCode':''}</v>
      </c>
    </row>
    <row r="556" customFormat="false" ht="12.75" hidden="false" customHeight="false" outlineLevel="0" collapsed="false">
      <c r="A556" s="0" t="str">
        <f aca="false">CONCATENATE("{'SheetId':'3d9f5a69-09d2-47bf-918c-13651271f903'",",","'UId':'4b839341-0732-4737-bb64-1197a2c916fe'",",'Col':",COLUMN(BCLCGT_06262!D16),",'Row':",ROW(BCLCGT_06262!D16),",","'Format':'numberic'",",'Value':'",SUBSTITUTE(BCLCGT_06262!D16,"'","\'"),"','TargetCode':''}")</f>
        <v>{'SheetId':'3d9f5a69-09d2-47bf-918c-13651271f903','UId':'4b839341-0732-4737-bb64-1197a2c916fe','Col':4,'Row':16,'Format':'numberic','Value':'633650','TargetCode':''}</v>
      </c>
    </row>
    <row r="557" customFormat="false" ht="12.75" hidden="false" customHeight="false" outlineLevel="0" collapsed="false">
      <c r="A557" s="0" t="str">
        <f aca="false">CONCATENATE("{'SheetId':'3d9f5a69-09d2-47bf-918c-13651271f903'",",","'UId':'dbec0dd9-271a-47c1-8eff-dae8103338ff'",",'Col':",COLUMN(BCLCGT_06262!E16),",'Row':",ROW(BCLCGT_06262!E16),",","'Format':'numberic'",",'Value':'",SUBSTITUTE(BCLCGT_06262!E16,"'","\'"),"','TargetCode':''}")</f>
        <v>{'SheetId':'3d9f5a69-09d2-47bf-918c-13651271f903','UId':'dbec0dd9-271a-47c1-8eff-dae8103338ff','Col':5,'Row':16,'Format':'numberic','Value':'-31089738','TargetCode':''}</v>
      </c>
    </row>
    <row r="558" customFormat="false" ht="12.75" hidden="false" customHeight="false" outlineLevel="0" collapsed="false">
      <c r="A558" s="0" t="str">
        <f aca="false">CONCATENATE("{'SheetId':'3d9f5a69-09d2-47bf-918c-13651271f903'",",","'UId':'28948c0b-d1af-4048-9493-d55cf556b3cd'",",'Col':",COLUMN(BCLCGT_06262!C17),",'Row':",ROW(BCLCGT_06262!C17),",","'Format':'string'",",'Value':'",SUBSTITUTE(BCLCGT_06262!C17,"'","\'"),"','TargetCode':''}")</f>
        <v>{'SheetId':'3d9f5a69-09d2-47bf-918c-13651271f903','UId':'28948c0b-d1af-4048-9493-d55cf556b3cd','Col':3,'Row':17,'Format':'string','Value':' ','TargetCode':''}</v>
      </c>
    </row>
    <row r="559" customFormat="false" ht="12.75" hidden="false" customHeight="false" outlineLevel="0" collapsed="false">
      <c r="A559" s="0" t="str">
        <f aca="false">CONCATENATE("{'SheetId':'3d9f5a69-09d2-47bf-918c-13651271f903'",",","'UId':'e0de7cd1-63e3-4981-9320-ab5b3577409d'",",'Col':",COLUMN(BCLCGT_06262!D17),",'Row':",ROW(BCLCGT_06262!D17),",","'Format':'numberic'",",'Value':'",SUBSTITUTE(BCLCGT_06262!D17,"'","\'"),"','TargetCode':''}")</f>
        <v>{'SheetId':'3d9f5a69-09d2-47bf-918c-13651271f903','UId':'e0de7cd1-63e3-4981-9320-ab5b3577409d','Col':4,'Row':17,'Format':'numberic','Value':'-97179313','TargetCode':''}</v>
      </c>
    </row>
    <row r="560" customFormat="false" ht="12.75" hidden="false" customHeight="false" outlineLevel="0" collapsed="false">
      <c r="A560" s="0" t="str">
        <f aca="false">CONCATENATE("{'SheetId':'3d9f5a69-09d2-47bf-918c-13651271f903'",",","'UId':'ffce13a4-03ae-4932-a59b-eb24a71ffd97'",",'Col':",COLUMN(BCLCGT_06262!E17),",'Row':",ROW(BCLCGT_06262!E17),",","'Format':'numberic'",",'Value':'",SUBSTITUTE(BCLCGT_06262!E17,"'","\'"),"','TargetCode':''}")</f>
        <v>{'SheetId':'3d9f5a69-09d2-47bf-918c-13651271f903','UId':'ffce13a4-03ae-4932-a59b-eb24a71ffd97','Col':5,'Row':17,'Format':'numberic','Value':'-227790400','TargetCode':''}</v>
      </c>
    </row>
    <row r="561" customFormat="false" ht="12.75" hidden="false" customHeight="false" outlineLevel="0" collapsed="false">
      <c r="A561" s="0" t="str">
        <f aca="false">CONCATENATE("{'SheetId':'3d9f5a69-09d2-47bf-918c-13651271f903'",",","'UId':'1c2e3010-4b7c-4eed-ba1a-8ab74517ecf3'",",'Col':",COLUMN(BCLCGT_06262!C18),",'Row':",ROW(BCLCGT_06262!C18),",","'Format':'string'",",'Value':'",SUBSTITUTE(BCLCGT_06262!C18,"'","\'"),"','TargetCode':''}")</f>
        <v>{'SheetId':'3d9f5a69-09d2-47bf-918c-13651271f903','UId':'1c2e3010-4b7c-4eed-ba1a-8ab74517ecf3','Col':3,'Row':18,'Format':'string','Value':' ','TargetCode':''}</v>
      </c>
    </row>
    <row r="562" customFormat="false" ht="12.75" hidden="false" customHeight="false" outlineLevel="0" collapsed="false">
      <c r="A562" s="0" t="str">
        <f aca="false">CONCATENATE("{'SheetId':'3d9f5a69-09d2-47bf-918c-13651271f903'",",","'UId':'822e93a7-96a5-404c-ba37-12051d458643'",",'Col':",COLUMN(BCLCGT_06262!D18),",'Row':",ROW(BCLCGT_06262!D18),",","'Format':'numberic'",",'Value':'",SUBSTITUTE(BCLCGT_06262!D18,"'","\'"),"','TargetCode':''}")</f>
        <v>{'SheetId':'3d9f5a69-09d2-47bf-918c-13651271f903','UId':'822e93a7-96a5-404c-ba37-12051d458643','Col':4,'Row':18,'Format':'numberic','Value':'','TargetCode':''}</v>
      </c>
    </row>
    <row r="563" customFormat="false" ht="12.75" hidden="false" customHeight="false" outlineLevel="0" collapsed="false">
      <c r="A563" s="0" t="str">
        <f aca="false">CONCATENATE("{'SheetId':'3d9f5a69-09d2-47bf-918c-13651271f903'",",","'UId':'25c05d3e-33c2-4033-9401-21bc2549abad'",",'Col':",COLUMN(BCLCGT_06262!E18),",'Row':",ROW(BCLCGT_06262!E18),",","'Format':'numberic'",",'Value':'",SUBSTITUTE(BCLCGT_06262!E18,"'","\'"),"','TargetCode':''}")</f>
        <v>{'SheetId':'3d9f5a69-09d2-47bf-918c-13651271f903','UId':'25c05d3e-33c2-4033-9401-21bc2549abad','Col':5,'Row':18,'Format':'numberic','Value':'2121336','TargetCode':''}</v>
      </c>
    </row>
    <row r="564" customFormat="false" ht="12.75" hidden="false" customHeight="false" outlineLevel="0" collapsed="false">
      <c r="A564" s="0" t="str">
        <f aca="false">CONCATENATE("{'SheetId':'3d9f5a69-09d2-47bf-918c-13651271f903'",",","'UId':'4e0886f1-548a-4bb7-9e76-86fe26e1a1f7'",",'Col':",COLUMN(BCLCGT_06262!C19),",'Row':",ROW(BCLCGT_06262!C19),",","'Format':'string'",",'Value':'",SUBSTITUTE(BCLCGT_06262!C19,"'","\'"),"','TargetCode':''}")</f>
        <v>{'SheetId':'3d9f5a69-09d2-47bf-918c-13651271f903','UId':'4e0886f1-548a-4bb7-9e76-86fe26e1a1f7','Col':3,'Row':19,'Format':'string','Value':' ','TargetCode':''}</v>
      </c>
    </row>
    <row r="565" customFormat="false" ht="12.75" hidden="false" customHeight="false" outlineLevel="0" collapsed="false">
      <c r="A565" s="0" t="str">
        <f aca="false">CONCATENATE("{'SheetId':'3d9f5a69-09d2-47bf-918c-13651271f903'",",","'UId':'61d5df60-7115-4dce-b16e-228e18d079c5'",",'Col':",COLUMN(BCLCGT_06262!D19),",'Row':",ROW(BCLCGT_06262!D19),",","'Format':'numberic'",",'Value':'",SUBSTITUTE(BCLCGT_06262!D19,"'","\'"),"','TargetCode':''}")</f>
        <v>{'SheetId':'3d9f5a69-09d2-47bf-918c-13651271f903','UId':'61d5df60-7115-4dce-b16e-228e18d079c5','Col':4,'Row':19,'Format':'numberic','Value':'-38098244','TargetCode':''}</v>
      </c>
    </row>
    <row r="566" customFormat="false" ht="12.75" hidden="false" customHeight="false" outlineLevel="0" collapsed="false">
      <c r="A566" s="0" t="str">
        <f aca="false">CONCATENATE("{'SheetId':'3d9f5a69-09d2-47bf-918c-13651271f903'",",","'UId':'d518b108-bc43-4df9-af2f-32c889563143'",",'Col':",COLUMN(BCLCGT_06262!E19),",'Row':",ROW(BCLCGT_06262!E19),",","'Format':'numberic'",",'Value':'",SUBSTITUTE(BCLCGT_06262!E19,"'","\'"),"','TargetCode':''}")</f>
        <v>{'SheetId':'3d9f5a69-09d2-47bf-918c-13651271f903','UId':'d518b108-bc43-4df9-af2f-32c889563143','Col':5,'Row':19,'Format':'numberic','Value':'-54150664','TargetCode':''}</v>
      </c>
    </row>
    <row r="567" customFormat="false" ht="12.75" hidden="false" customHeight="false" outlineLevel="0" collapsed="false">
      <c r="A567" s="0" t="str">
        <f aca="false">CONCATENATE("{'SheetId':'3d9f5a69-09d2-47bf-918c-13651271f903'",",","'UId':'66004970-7110-4b4f-96d7-4fdc49d7c8f6'",",'Col':",COLUMN(BCLCGT_06262!C20),",'Row':",ROW(BCLCGT_06262!C20),",","'Format':'string'",",'Value':'",SUBSTITUTE(BCLCGT_06262!C20,"'","\'"),"','TargetCode':''}")</f>
        <v>{'SheetId':'3d9f5a69-09d2-47bf-918c-13651271f903','UId':'66004970-7110-4b4f-96d7-4fdc49d7c8f6','Col':3,'Row':20,'Format':'string','Value':' ','TargetCode':''}</v>
      </c>
    </row>
    <row r="568" customFormat="false" ht="12.75" hidden="false" customHeight="false" outlineLevel="0" collapsed="false">
      <c r="A568" s="0" t="str">
        <f aca="false">CONCATENATE("{'SheetId':'3d9f5a69-09d2-47bf-918c-13651271f903'",",","'UId':'c1811a2b-f605-43cb-add8-783e2fa63b73'",",'Col':",COLUMN(BCLCGT_06262!D20),",'Row':",ROW(BCLCGT_06262!D20),",","'Format':'numberic'",",'Value':'",SUBSTITUTE(BCLCGT_06262!D20,"'","\'"),"','TargetCode':''}")</f>
        <v>{'SheetId':'3d9f5a69-09d2-47bf-918c-13651271f903','UId':'c1811a2b-f605-43cb-add8-783e2fa63b73','Col':4,'Row':20,'Format':'numberic','Value':'-881588815','TargetCode':''}</v>
      </c>
    </row>
    <row r="569" customFormat="false" ht="12.75" hidden="false" customHeight="false" outlineLevel="0" collapsed="false">
      <c r="A569" s="0" t="str">
        <f aca="false">CONCATENATE("{'SheetId':'3d9f5a69-09d2-47bf-918c-13651271f903'",",","'UId':'3582a546-2d6e-4889-a081-16929b7f527e'",",'Col':",COLUMN(BCLCGT_06262!E20),",'Row':",ROW(BCLCGT_06262!E20),",","'Format':'numberic'",",'Value':'",SUBSTITUTE(BCLCGT_06262!E20,"'","\'"),"','TargetCode':''}")</f>
        <v>{'SheetId':'3d9f5a69-09d2-47bf-918c-13651271f903','UId':'3582a546-2d6e-4889-a081-16929b7f527e','Col':5,'Row':20,'Format':'numberic','Value':'108139510','TargetCode':''}</v>
      </c>
    </row>
    <row r="570" customFormat="false" ht="12.75" hidden="false" customHeight="false" outlineLevel="0" collapsed="false">
      <c r="A570" s="0" t="str">
        <f aca="false">CONCATENATE("{'SheetId':'3d9f5a69-09d2-47bf-918c-13651271f903'",",","'UId':'bdcda3fc-dc03-4719-a196-69a146507b59'",",'Col':",COLUMN(BCLCGT_06262!C21),",'Row':",ROW(BCLCGT_06262!C21),",","'Format':'string'",",'Value':'",SUBSTITUTE(BCLCGT_06262!C21,"'","\'"),"','TargetCode':''}")</f>
        <v>{'SheetId':'3d9f5a69-09d2-47bf-918c-13651271f903','UId':'bdcda3fc-dc03-4719-a196-69a146507b59','Col':3,'Row':21,'Format':'string','Value':' ','TargetCode':''}</v>
      </c>
    </row>
    <row r="571" customFormat="false" ht="12.75" hidden="false" customHeight="false" outlineLevel="0" collapsed="false">
      <c r="A571" s="0" t="str">
        <f aca="false">CONCATENATE("{'SheetId':'3d9f5a69-09d2-47bf-918c-13651271f903'",",","'UId':'3734e48e-041f-4957-b362-dadd2d272877'",",'Col':",COLUMN(BCLCGT_06262!D21),",'Row':",ROW(BCLCGT_06262!D21),",","'Format':'numberic'",",'Value':'",SUBSTITUTE(BCLCGT_06262!D21,"'","\'"),"','TargetCode':''}")</f>
        <v>{'SheetId':'3d9f5a69-09d2-47bf-918c-13651271f903','UId':'3734e48e-041f-4957-b362-dadd2d272877','Col':4,'Row':21,'Format':'numberic','Value':'','TargetCode':''}</v>
      </c>
    </row>
    <row r="572" customFormat="false" ht="12.75" hidden="false" customHeight="false" outlineLevel="0" collapsed="false">
      <c r="A572" s="0" t="str">
        <f aca="false">CONCATENATE("{'SheetId':'3d9f5a69-09d2-47bf-918c-13651271f903'",",","'UId':'d65ac4a7-c34b-4815-a5fe-43b763811db5'",",'Col':",COLUMN(BCLCGT_06262!E21),",'Row':",ROW(BCLCGT_06262!E21),",","'Format':'numberic'",",'Value':'",SUBSTITUTE(BCLCGT_06262!E21,"'","\'"),"','TargetCode':''}")</f>
        <v>{'SheetId':'3d9f5a69-09d2-47bf-918c-13651271f903','UId':'d65ac4a7-c34b-4815-a5fe-43b763811db5','Col':5,'Row':21,'Format':'numberic','Value':'','TargetCode':''}</v>
      </c>
    </row>
    <row r="573" customFormat="false" ht="12.75" hidden="false" customHeight="false" outlineLevel="0" collapsed="false">
      <c r="A573" s="0" t="str">
        <f aca="false">CONCATENATE("{'SheetId':'3d9f5a69-09d2-47bf-918c-13651271f903'",",","'UId':'a03bcdc6-2590-4bed-9d48-723cde6caafe'",",'Col':",COLUMN(BCLCGT_06262!C22),",'Row':",ROW(BCLCGT_06262!C22),",","'Format':'string'",",'Value':'",SUBSTITUTE(BCLCGT_06262!C22,"'","\'"),"','TargetCode':''}")</f>
        <v>{'SheetId':'3d9f5a69-09d2-47bf-918c-13651271f903','UId':'a03bcdc6-2590-4bed-9d48-723cde6caafe','Col':3,'Row':22,'Format':'string','Value':' ','TargetCode':''}</v>
      </c>
    </row>
    <row r="574" customFormat="false" ht="12.75" hidden="false" customHeight="false" outlineLevel="0" collapsed="false">
      <c r="A574" s="0" t="str">
        <f aca="false">CONCATENATE("{'SheetId':'3d9f5a69-09d2-47bf-918c-13651271f903'",",","'UId':'8c8b69f1-cc40-4b54-90df-311c78ba4148'",",'Col':",COLUMN(BCLCGT_06262!D22),",'Row':",ROW(BCLCGT_06262!D22),",","'Format':'numberic'",",'Value':'",SUBSTITUTE(BCLCGT_06262!D22,"'","\'"),"','TargetCode':''}")</f>
        <v>{'SheetId':'3d9f5a69-09d2-47bf-918c-13651271f903','UId':'8c8b69f1-cc40-4b54-90df-311c78ba4148','Col':4,'Row':22,'Format':'numberic','Value':'575793898','TargetCode':''}</v>
      </c>
    </row>
    <row r="575" customFormat="false" ht="12.75" hidden="false" customHeight="false" outlineLevel="0" collapsed="false">
      <c r="A575" s="0" t="str">
        <f aca="false">CONCATENATE("{'SheetId':'3d9f5a69-09d2-47bf-918c-13651271f903'",",","'UId':'fd606e9b-ec43-41fb-b336-0441e41cb06e'",",'Col':",COLUMN(BCLCGT_06262!E22),",'Row':",ROW(BCLCGT_06262!E22),",","'Format':'numberic'",",'Value':'",SUBSTITUTE(BCLCGT_06262!E22,"'","\'"),"','TargetCode':''}")</f>
        <v>{'SheetId':'3d9f5a69-09d2-47bf-918c-13651271f903','UId':'fd606e9b-ec43-41fb-b336-0441e41cb06e','Col':5,'Row':22,'Format':'numberic','Value':'37218934697','TargetCode':''}</v>
      </c>
    </row>
    <row r="576" customFormat="false" ht="12.75" hidden="false" customHeight="false" outlineLevel="0" collapsed="false">
      <c r="A576" s="0" t="str">
        <f aca="false">CONCATENATE("{'SheetId':'3d9f5a69-09d2-47bf-918c-13651271f903'",",","'UId':'299bcb44-8ad4-4966-8f80-872d0276fbe0'",",'Col':",COLUMN(BCLCGT_06262!C23),",'Row':",ROW(BCLCGT_06262!C23),",","'Format':'string'",",'Value':'",SUBSTITUTE(BCLCGT_06262!C23,"'","\'"),"','TargetCode':''}")</f>
        <v>{'SheetId':'3d9f5a69-09d2-47bf-918c-13651271f903','UId':'299bcb44-8ad4-4966-8f80-872d0276fbe0','Col':3,'Row':23,'Format':'string','Value':' ','TargetCode':''}</v>
      </c>
    </row>
    <row r="577" customFormat="false" ht="12.75" hidden="false" customHeight="false" outlineLevel="0" collapsed="false">
      <c r="A577" s="0" t="str">
        <f aca="false">CONCATENATE("{'SheetId':'3d9f5a69-09d2-47bf-918c-13651271f903'",",","'UId':'4102551c-f6a6-4857-80b6-0ba4aa627107'",",'Col':",COLUMN(BCLCGT_06262!D23),",'Row':",ROW(BCLCGT_06262!D23),",","'Format':'numberic'",",'Value':'",SUBSTITUTE(BCLCGT_06262!D23,"'","\'"),"','TargetCode':''}")</f>
        <v>{'SheetId':'3d9f5a69-09d2-47bf-918c-13651271f903','UId':'4102551c-f6a6-4857-80b6-0ba4aa627107','Col':4,'Row':23,'Format':'numberic','Value':'','TargetCode':''}</v>
      </c>
    </row>
    <row r="578" customFormat="false" ht="12.75" hidden="false" customHeight="false" outlineLevel="0" collapsed="false">
      <c r="A578" s="0" t="str">
        <f aca="false">CONCATENATE("{'SheetId':'3d9f5a69-09d2-47bf-918c-13651271f903'",",","'UId':'2e28dc1f-fd18-4ee9-a1bb-7af25aa60221'",",'Col':",COLUMN(BCLCGT_06262!E23),",'Row':",ROW(BCLCGT_06262!E23),",","'Format':'numberic'",",'Value':'",SUBSTITUTE(BCLCGT_06262!E23,"'","\'"),"','TargetCode':''}")</f>
        <v>{'SheetId':'3d9f5a69-09d2-47bf-918c-13651271f903','UId':'2e28dc1f-fd18-4ee9-a1bb-7af25aa60221','Col':5,'Row':23,'Format':'numberic','Value':'','TargetCode':''}</v>
      </c>
    </row>
    <row r="579" customFormat="false" ht="12.75" hidden="false" customHeight="false" outlineLevel="0" collapsed="false">
      <c r="A579" s="0" t="str">
        <f aca="false">CONCATENATE("{'SheetId':'3d9f5a69-09d2-47bf-918c-13651271f903'",",","'UId':'ed19a0e2-d793-40be-a3c6-4eca320dc474'",",'Col':",COLUMN(BCLCGT_06262!C24),",'Row':",ROW(BCLCGT_06262!C24),",","'Format':'string'",",'Value':'",SUBSTITUTE(BCLCGT_06262!C24,"'","\'"),"','TargetCode':''}")</f>
        <v>{'SheetId':'3d9f5a69-09d2-47bf-918c-13651271f903','UId':'ed19a0e2-d793-40be-a3c6-4eca320dc474','Col':3,'Row':24,'Format':'string','Value':' ','TargetCode':''}</v>
      </c>
    </row>
    <row r="580" customFormat="false" ht="12.75" hidden="false" customHeight="false" outlineLevel="0" collapsed="false">
      <c r="A580" s="0" t="str">
        <f aca="false">CONCATENATE("{'SheetId':'3d9f5a69-09d2-47bf-918c-13651271f903'",",","'UId':'2a1e2106-f27f-4229-8849-6edebf11f81b'",",'Col':",COLUMN(BCLCGT_06262!D24),",'Row':",ROW(BCLCGT_06262!D24),",","'Format':'numberic'",",'Value':'",SUBSTITUTE(BCLCGT_06262!D24,"'","\'"),"','TargetCode':''}")</f>
        <v>{'SheetId':'3d9f5a69-09d2-47bf-918c-13651271f903','UId':'2a1e2106-f27f-4229-8849-6edebf11f81b','Col':4,'Row':24,'Format':'numberic','Value':'21927088535','TargetCode':''}</v>
      </c>
    </row>
    <row r="581" customFormat="false" ht="12.75" hidden="false" customHeight="false" outlineLevel="0" collapsed="false">
      <c r="A581" s="0" t="str">
        <f aca="false">CONCATENATE("{'SheetId':'3d9f5a69-09d2-47bf-918c-13651271f903'",",","'UId':'381baae0-c231-4083-bf49-2c02091221bc'",",'Col':",COLUMN(BCLCGT_06262!E24),",'Row':",ROW(BCLCGT_06262!E24),",","'Format':'numberic'",",'Value':'",SUBSTITUTE(BCLCGT_06262!E24,"'","\'"),"','TargetCode':''}")</f>
        <v>{'SheetId':'3d9f5a69-09d2-47bf-918c-13651271f903','UId':'381baae0-c231-4083-bf49-2c02091221bc','Col':5,'Row':24,'Format':'numberic','Value':'10538787718','TargetCode':''}</v>
      </c>
    </row>
    <row r="582" customFormat="false" ht="12.75" hidden="false" customHeight="false" outlineLevel="0" collapsed="false">
      <c r="A582" s="0" t="str">
        <f aca="false">CONCATENATE("{'SheetId':'3d9f5a69-09d2-47bf-918c-13651271f903'",",","'UId':'f10956dc-8745-47a0-8cd4-b4547908ecc6'",",'Col':",COLUMN(BCLCGT_06262!C25),",'Row':",ROW(BCLCGT_06262!C25),",","'Format':'string'",",'Value':'",SUBSTITUTE(BCLCGT_06262!C25,"'","\'"),"','TargetCode':''}")</f>
        <v>{'SheetId':'3d9f5a69-09d2-47bf-918c-13651271f903','UId':'f10956dc-8745-47a0-8cd4-b4547908ecc6','Col':3,'Row':25,'Format':'string','Value':' ','TargetCode':''}</v>
      </c>
    </row>
    <row r="583" customFormat="false" ht="12.75" hidden="false" customHeight="false" outlineLevel="0" collapsed="false">
      <c r="A583" s="0" t="str">
        <f aca="false">CONCATENATE("{'SheetId':'3d9f5a69-09d2-47bf-918c-13651271f903'",",","'UId':'669fbaaf-c2d8-42dc-a8b4-e1f66f141999'",",'Col':",COLUMN(BCLCGT_06262!D25),",'Row':",ROW(BCLCGT_06262!D25),",","'Format':'numberic'",",'Value':'",SUBSTITUTE(BCLCGT_06262!D25,"'","\'"),"','TargetCode':''}")</f>
        <v>{'SheetId':'3d9f5a69-09d2-47bf-918c-13651271f903','UId':'669fbaaf-c2d8-42dc-a8b4-e1f66f141999','Col':4,'Row':25,'Format':'numberic','Value':'-13742305659','TargetCode':''}</v>
      </c>
    </row>
    <row r="584" customFormat="false" ht="12.75" hidden="false" customHeight="false" outlineLevel="0" collapsed="false">
      <c r="A584" s="0" t="str">
        <f aca="false">CONCATENATE("{'SheetId':'3d9f5a69-09d2-47bf-918c-13651271f903'",",","'UId':'e4c1b16f-6ea0-4630-aa13-65a69406ba9d'",",'Col':",COLUMN(BCLCGT_06262!E25),",'Row':",ROW(BCLCGT_06262!E25),",","'Format':'numberic'",",'Value':'",SUBSTITUTE(BCLCGT_06262!E25,"'","\'"),"','TargetCode':''}")</f>
        <v>{'SheetId':'3d9f5a69-09d2-47bf-918c-13651271f903','UId':'e4c1b16f-6ea0-4630-aa13-65a69406ba9d','Col':5,'Row':25,'Format':'numberic','Value':'-44688940476','TargetCode':''}</v>
      </c>
    </row>
    <row r="585" customFormat="false" ht="12.75" hidden="false" customHeight="false" outlineLevel="0" collapsed="false">
      <c r="A585" s="0" t="str">
        <f aca="false">CONCATENATE("{'SheetId':'3d9f5a69-09d2-47bf-918c-13651271f903'",",","'UId':'de2bd1a8-d06f-46c2-bc87-d4718209382f'",",'Col':",COLUMN(BCLCGT_06262!C26),",'Row':",ROW(BCLCGT_06262!C26),",","'Format':'string'",",'Value':'",SUBSTITUTE(BCLCGT_06262!C26,"'","\'"),"','TargetCode':''}")</f>
        <v>{'SheetId':'3d9f5a69-09d2-47bf-918c-13651271f903','UId':'de2bd1a8-d06f-46c2-bc87-d4718209382f','Col':3,'Row':26,'Format':'string','Value':' ','TargetCode':''}</v>
      </c>
    </row>
    <row r="586" customFormat="false" ht="12.75" hidden="false" customHeight="false" outlineLevel="0" collapsed="false">
      <c r="A586" s="0" t="str">
        <f aca="false">CONCATENATE("{'SheetId':'3d9f5a69-09d2-47bf-918c-13651271f903'",",","'UId':'81dfc9c5-d787-462f-8d35-b42f451eaee1'",",'Col':",COLUMN(BCLCGT_06262!D26),",'Row':",ROW(BCLCGT_06262!D26),",","'Format':'numberic'",",'Value':'",SUBSTITUTE(BCLCGT_06262!D26,"'","\'"),"','TargetCode':''}")</f>
        <v>{'SheetId':'3d9f5a69-09d2-47bf-918c-13651271f903','UId':'81dfc9c5-d787-462f-8d35-b42f451eaee1','Col':4,'Row':26,'Format':'numberic','Value':'','TargetCode':''}</v>
      </c>
    </row>
    <row r="587" customFormat="false" ht="12.75" hidden="false" customHeight="false" outlineLevel="0" collapsed="false">
      <c r="A587" s="0" t="str">
        <f aca="false">CONCATENATE("{'SheetId':'3d9f5a69-09d2-47bf-918c-13651271f903'",",","'UId':'b6bf1ca1-9f62-4e04-8b0f-b968b3919ac8'",",'Col':",COLUMN(BCLCGT_06262!E26),",'Row':",ROW(BCLCGT_06262!E26),",","'Format':'numberic'",",'Value':'",SUBSTITUTE(BCLCGT_06262!E26,"'","\'"),"','TargetCode':''}")</f>
        <v>{'SheetId':'3d9f5a69-09d2-47bf-918c-13651271f903','UId':'b6bf1ca1-9f62-4e04-8b0f-b968b3919ac8','Col':5,'Row':26,'Format':'numberic','Value':'','TargetCode':''}</v>
      </c>
    </row>
    <row r="588" customFormat="false" ht="12.75" hidden="false" customHeight="false" outlineLevel="0" collapsed="false">
      <c r="A588" s="0" t="str">
        <f aca="false">CONCATENATE("{'SheetId':'3d9f5a69-09d2-47bf-918c-13651271f903'",",","'UId':'d5257f3e-6cd9-47d2-a291-b6e0e9cf1587'",",'Col':",COLUMN(BCLCGT_06262!C27),",'Row':",ROW(BCLCGT_06262!C27),",","'Format':'string'",",'Value':'",SUBSTITUTE(BCLCGT_06262!C27,"'","\'"),"','TargetCode':''}")</f>
        <v>{'SheetId':'3d9f5a69-09d2-47bf-918c-13651271f903','UId':'d5257f3e-6cd9-47d2-a291-b6e0e9cf1587','Col':3,'Row':27,'Format':'string','Value':' ','TargetCode':''}</v>
      </c>
    </row>
    <row r="589" customFormat="false" ht="12.75" hidden="false" customHeight="false" outlineLevel="0" collapsed="false">
      <c r="A589" s="0" t="str">
        <f aca="false">CONCATENATE("{'SheetId':'3d9f5a69-09d2-47bf-918c-13651271f903'",",","'UId':'379f454a-960e-4bc6-83d7-5826ef0aaebd'",",'Col':",COLUMN(BCLCGT_06262!D27),",'Row':",ROW(BCLCGT_06262!D27),",","'Format':'numberic'",",'Value':'",SUBSTITUTE(BCLCGT_06262!D27,"'","\'"),"','TargetCode':''}")</f>
        <v>{'SheetId':'3d9f5a69-09d2-47bf-918c-13651271f903','UId':'379f454a-960e-4bc6-83d7-5826ef0aaebd','Col':4,'Row':27,'Format':'numberic','Value':'','TargetCode':''}</v>
      </c>
    </row>
    <row r="590" customFormat="false" ht="12.75" hidden="false" customHeight="false" outlineLevel="0" collapsed="false">
      <c r="A590" s="0" t="str">
        <f aca="false">CONCATENATE("{'SheetId':'3d9f5a69-09d2-47bf-918c-13651271f903'",",","'UId':'2deafefc-f1f8-4082-96ca-b9d9f73b3f6c'",",'Col':",COLUMN(BCLCGT_06262!E27),",'Row':",ROW(BCLCGT_06262!E27),",","'Format':'numberic'",",'Value':'",SUBSTITUTE(BCLCGT_06262!E27,"'","\'"),"','TargetCode':''}")</f>
        <v>{'SheetId':'3d9f5a69-09d2-47bf-918c-13651271f903','UId':'2deafefc-f1f8-4082-96ca-b9d9f73b3f6c','Col':5,'Row':27,'Format':'numberic','Value':'','TargetCode':''}</v>
      </c>
    </row>
    <row r="591" customFormat="false" ht="12.75" hidden="false" customHeight="false" outlineLevel="0" collapsed="false">
      <c r="A591" s="0" t="str">
        <f aca="false">CONCATENATE("{'SheetId':'3d9f5a69-09d2-47bf-918c-13651271f903'",",","'UId':'692584eb-d73e-4081-9223-d18c8ca4e8cc'",",'Col':",COLUMN(BCLCGT_06262!C28),",'Row':",ROW(BCLCGT_06262!C28),",","'Format':'string'",",'Value':'",SUBSTITUTE(BCLCGT_06262!C28,"'","\'"),"','TargetCode':''}")</f>
        <v>{'SheetId':'3d9f5a69-09d2-47bf-918c-13651271f903','UId':'692584eb-d73e-4081-9223-d18c8ca4e8cc','Col':3,'Row':28,'Format':'string','Value':' ','TargetCode':''}</v>
      </c>
    </row>
    <row r="592" customFormat="false" ht="12.75" hidden="false" customHeight="false" outlineLevel="0" collapsed="false">
      <c r="A592" s="0" t="str">
        <f aca="false">CONCATENATE("{'SheetId':'3d9f5a69-09d2-47bf-918c-13651271f903'",",","'UId':'73946d98-be55-48a0-b551-7e8eb971d2d3'",",'Col':",COLUMN(BCLCGT_06262!D28),",'Row':",ROW(BCLCGT_06262!D28),",","'Format':'numberic'",",'Value':'",SUBSTITUTE(BCLCGT_06262!D28,"'","\'"),"','TargetCode':''}")</f>
        <v>{'SheetId':'3d9f5a69-09d2-47bf-918c-13651271f903','UId':'73946d98-be55-48a0-b551-7e8eb971d2d3','Col':4,'Row':28,'Format':'numberic','Value':'','TargetCode':''}</v>
      </c>
    </row>
    <row r="593" customFormat="false" ht="12.75" hidden="false" customHeight="false" outlineLevel="0" collapsed="false">
      <c r="A593" s="0" t="str">
        <f aca="false">CONCATENATE("{'SheetId':'3d9f5a69-09d2-47bf-918c-13651271f903'",",","'UId':'5f8797e7-1cc1-4a89-bb00-6422e3791806'",",'Col':",COLUMN(BCLCGT_06262!E28),",'Row':",ROW(BCLCGT_06262!E28),",","'Format':'numberic'",",'Value':'",SUBSTITUTE(BCLCGT_06262!E28,"'","\'"),"','TargetCode':''}")</f>
        <v>{'SheetId':'3d9f5a69-09d2-47bf-918c-13651271f903','UId':'5f8797e7-1cc1-4a89-bb00-6422e3791806','Col':5,'Row':28,'Format':'numberic','Value':'','TargetCode':''}</v>
      </c>
    </row>
    <row r="594" customFormat="false" ht="12.75" hidden="false" customHeight="false" outlineLevel="0" collapsed="false">
      <c r="A594" s="0" t="str">
        <f aca="false">CONCATENATE("{'SheetId':'3d9f5a69-09d2-47bf-918c-13651271f903'",",","'UId':'ec28cd17-4c2a-4574-9e9c-e83a18ce0fe9'",",'Col':",COLUMN(BCLCGT_06262!C29),",'Row':",ROW(BCLCGT_06262!C29),",","'Format':'string'",",'Value':'",SUBSTITUTE(BCLCGT_06262!C29,"'","\'"),"','TargetCode':''}")</f>
        <v>{'SheetId':'3d9f5a69-09d2-47bf-918c-13651271f903','UId':'ec28cd17-4c2a-4574-9e9c-e83a18ce0fe9','Col':3,'Row':29,'Format':'string','Value':' ','TargetCode':''}</v>
      </c>
    </row>
    <row r="595" customFormat="false" ht="12.75" hidden="false" customHeight="false" outlineLevel="0" collapsed="false">
      <c r="A595" s="0" t="str">
        <f aca="false">CONCATENATE("{'SheetId':'3d9f5a69-09d2-47bf-918c-13651271f903'",",","'UId':'364d4b5f-931b-4e2e-b306-3e2bca7bd302'",",'Col':",COLUMN(BCLCGT_06262!D29),",'Row':",ROW(BCLCGT_06262!D29),",","'Format':'numberic'",",'Value':'",SUBSTITUTE(BCLCGT_06262!D29,"'","\'"),"','TargetCode':''}")</f>
        <v>{'SheetId':'3d9f5a69-09d2-47bf-918c-13651271f903','UId':'364d4b5f-931b-4e2e-b306-3e2bca7bd302','Col':4,'Row':29,'Format':'numberic','Value':'8184782876','TargetCode':''}</v>
      </c>
    </row>
    <row r="596" customFormat="false" ht="12.75" hidden="false" customHeight="false" outlineLevel="0" collapsed="false">
      <c r="A596" s="0" t="str">
        <f aca="false">CONCATENATE("{'SheetId':'3d9f5a69-09d2-47bf-918c-13651271f903'",",","'UId':'03a2814e-1dc1-43d3-a4e6-9e1c45481715'",",'Col':",COLUMN(BCLCGT_06262!E29),",'Row':",ROW(BCLCGT_06262!E29),",","'Format':'numberic'",",'Value':'",SUBSTITUTE(BCLCGT_06262!E29,"'","\'"),"','TargetCode':''}")</f>
        <v>{'SheetId':'3d9f5a69-09d2-47bf-918c-13651271f903','UId':'03a2814e-1dc1-43d3-a4e6-9e1c45481715','Col':5,'Row':29,'Format':'numberic','Value':'-34150152758','TargetCode':''}</v>
      </c>
    </row>
    <row r="597" customFormat="false" ht="12.75" hidden="false" customHeight="false" outlineLevel="0" collapsed="false">
      <c r="A597" s="0" t="str">
        <f aca="false">CONCATENATE("{'SheetId':'3d9f5a69-09d2-47bf-918c-13651271f903'",",","'UId':'6a87943e-85bd-4a13-b1d0-3e708a1947ef'",",'Col':",COLUMN(BCLCGT_06262!C30),",'Row':",ROW(BCLCGT_06262!C30),",","'Format':'string'",",'Value':'",SUBSTITUTE(BCLCGT_06262!C30,"'","\'"),"','TargetCode':''}")</f>
        <v>{'SheetId':'3d9f5a69-09d2-47bf-918c-13651271f903','UId':'6a87943e-85bd-4a13-b1d0-3e708a1947ef','Col':3,'Row':30,'Format':'string','Value':' ','TargetCode':''}</v>
      </c>
    </row>
    <row r="598" customFormat="false" ht="12.75" hidden="false" customHeight="false" outlineLevel="0" collapsed="false">
      <c r="A598" s="0" t="str">
        <f aca="false">CONCATENATE("{'SheetId':'3d9f5a69-09d2-47bf-918c-13651271f903'",",","'UId':'64a93857-2847-4c7d-9a4f-3f4c6517ccec'",",'Col':",COLUMN(BCLCGT_06262!D30),",'Row':",ROW(BCLCGT_06262!D30),",","'Format':'numberic'",",'Value':'",SUBSTITUTE(BCLCGT_06262!D30,"'","\'"),"','TargetCode':''}")</f>
        <v>{'SheetId':'3d9f5a69-09d2-47bf-918c-13651271f903','UId':'64a93857-2847-4c7d-9a4f-3f4c6517ccec','Col':4,'Row':30,'Format':'numberic','Value':'8760576774','TargetCode':''}</v>
      </c>
    </row>
    <row r="599" customFormat="false" ht="12.75" hidden="false" customHeight="false" outlineLevel="0" collapsed="false">
      <c r="A599" s="0" t="str">
        <f aca="false">CONCATENATE("{'SheetId':'3d9f5a69-09d2-47bf-918c-13651271f903'",",","'UId':'5342f60c-da65-407d-a686-1b051c511b91'",",'Col':",COLUMN(BCLCGT_06262!E30),",'Row':",ROW(BCLCGT_06262!E30),",","'Format':'numberic'",",'Value':'",SUBSTITUTE(BCLCGT_06262!E30,"'","\'"),"','TargetCode':''}")</f>
        <v>{'SheetId':'3d9f5a69-09d2-47bf-918c-13651271f903','UId':'5342f60c-da65-407d-a686-1b051c511b91','Col':5,'Row':30,'Format':'numberic','Value':'3068781939','TargetCode':''}</v>
      </c>
    </row>
    <row r="600" customFormat="false" ht="12.75" hidden="false" customHeight="false" outlineLevel="0" collapsed="false">
      <c r="A600" s="0" t="str">
        <f aca="false">CONCATENATE("{'SheetId':'3d9f5a69-09d2-47bf-918c-13651271f903'",",","'UId':'5b686105-37dc-45be-9287-9ed4d452dac7'",",'Col':",COLUMN(BCLCGT_06262!C31),",'Row':",ROW(BCLCGT_06262!C31),",","'Format':'string'",",'Value':'",SUBSTITUTE(BCLCGT_06262!C31,"'","\'"),"','TargetCode':''}")</f>
        <v>{'SheetId':'3d9f5a69-09d2-47bf-918c-13651271f903','UId':'5b686105-37dc-45be-9287-9ed4d452dac7','Col':3,'Row':31,'Format':'string','Value':' ','TargetCode':''}</v>
      </c>
    </row>
    <row r="601" customFormat="false" ht="12.75" hidden="false" customHeight="false" outlineLevel="0" collapsed="false">
      <c r="A601" s="0" t="str">
        <f aca="false">CONCATENATE("{'SheetId':'3d9f5a69-09d2-47bf-918c-13651271f903'",",","'UId':'2d1f1cf5-3c15-410f-bd30-0da2acf97536'",",'Col':",COLUMN(BCLCGT_06262!D31),",'Row':",ROW(BCLCGT_06262!D31),",","'Format':'numberic'",",'Value':'",SUBSTITUTE(BCLCGT_06262!D31,"'","\'"),"','TargetCode':''}")</f>
        <v>{'SheetId':'3d9f5a69-09d2-47bf-918c-13651271f903','UId':'2d1f1cf5-3c15-410f-bd30-0da2acf97536','Col':4,'Row':31,'Format':'numberic','Value':'4036898536','TargetCode':''}</v>
      </c>
    </row>
    <row r="602" customFormat="false" ht="12.75" hidden="false" customHeight="false" outlineLevel="0" collapsed="false">
      <c r="A602" s="0" t="str">
        <f aca="false">CONCATENATE("{'SheetId':'3d9f5a69-09d2-47bf-918c-13651271f903'",",","'UId':'b422aad8-8b82-43c4-b447-ddbb90b52424'",",'Col':",COLUMN(BCLCGT_06262!E31),",'Row':",ROW(BCLCGT_06262!E31),",","'Format':'numberic'",",'Value':'",SUBSTITUTE(BCLCGT_06262!E31,"'","\'"),"','TargetCode':''}")</f>
        <v>{'SheetId':'3d9f5a69-09d2-47bf-918c-13651271f903','UId':'b422aad8-8b82-43c4-b447-ddbb90b52424','Col':5,'Row':31,'Format':'numberic','Value':'11380078151','TargetCode':''}</v>
      </c>
    </row>
    <row r="603" customFormat="false" ht="12.75" hidden="false" customHeight="false" outlineLevel="0" collapsed="false">
      <c r="A603" s="0" t="str">
        <f aca="false">CONCATENATE("{'SheetId':'3d9f5a69-09d2-47bf-918c-13651271f903'",",","'UId':'549c217c-b41d-48df-96c0-1ec78b10d32f'",",'Col':",COLUMN(BCLCGT_06262!C32),",'Row':",ROW(BCLCGT_06262!C32),",","'Format':'string'",",'Value':'",SUBSTITUTE(BCLCGT_06262!C32,"'","\'"),"','TargetCode':''}")</f>
        <v>{'SheetId':'3d9f5a69-09d2-47bf-918c-13651271f903','UId':'549c217c-b41d-48df-96c0-1ec78b10d32f','Col':3,'Row':32,'Format':'string','Value':' ','TargetCode':''}</v>
      </c>
    </row>
    <row r="604" customFormat="false" ht="12.75" hidden="false" customHeight="false" outlineLevel="0" collapsed="false">
      <c r="A604" s="0" t="str">
        <f aca="false">CONCATENATE("{'SheetId':'3d9f5a69-09d2-47bf-918c-13651271f903'",",","'UId':'0e4a6a39-71f5-4a94-9aa5-65f8fdbfaa82'",",'Col':",COLUMN(BCLCGT_06262!D32),",'Row':",ROW(BCLCGT_06262!D32),",","'Format':'numberic'",",'Value':'",SUBSTITUTE(BCLCGT_06262!D32,"'","\'"),"','TargetCode':''}")</f>
        <v>{'SheetId':'3d9f5a69-09d2-47bf-918c-13651271f903','UId':'0e4a6a39-71f5-4a94-9aa5-65f8fdbfaa82','Col':4,'Row':32,'Format':'numberic','Value':'4036898536','TargetCode':''}</v>
      </c>
    </row>
    <row r="605" customFormat="false" ht="12.75" hidden="false" customHeight="false" outlineLevel="0" collapsed="false">
      <c r="A605" s="0" t="str">
        <f aca="false">CONCATENATE("{'SheetId':'3d9f5a69-09d2-47bf-918c-13651271f903'",",","'UId':'1b4a4b14-6a5c-473a-a459-5270c10ded8d'",",'Col':",COLUMN(BCLCGT_06262!E32),",'Row':",ROW(BCLCGT_06262!E32),",","'Format':'numberic'",",'Value':'",SUBSTITUTE(BCLCGT_06262!E32,"'","\'"),"','TargetCode':''}")</f>
        <v>{'SheetId':'3d9f5a69-09d2-47bf-918c-13651271f903','UId':'1b4a4b14-6a5c-473a-a459-5270c10ded8d','Col':5,'Row':32,'Format':'numberic','Value':'11380078151','TargetCode':''}</v>
      </c>
    </row>
    <row r="606" customFormat="false" ht="12.75" hidden="false" customHeight="false" outlineLevel="0" collapsed="false">
      <c r="A606" s="0" t="str">
        <f aca="false">CONCATENATE("{'SheetId':'3d9f5a69-09d2-47bf-918c-13651271f903'",",","'UId':'70916abd-5946-4618-ae0c-7869c57fe843'",",'Col':",COLUMN(BCLCGT_06262!C33),",'Row':",ROW(BCLCGT_06262!C33),",","'Format':'string'",",'Value':'",SUBSTITUTE(BCLCGT_06262!C33,"'","\'"),"','TargetCode':''}")</f>
        <v>{'SheetId':'3d9f5a69-09d2-47bf-918c-13651271f903','UId':'70916abd-5946-4618-ae0c-7869c57fe843','Col':3,'Row':33,'Format':'string','Value':' ','TargetCode':''}</v>
      </c>
    </row>
    <row r="607" customFormat="false" ht="12.75" hidden="false" customHeight="false" outlineLevel="0" collapsed="false">
      <c r="A607" s="0" t="str">
        <f aca="false">CONCATENATE("{'SheetId':'3d9f5a69-09d2-47bf-918c-13651271f903'",",","'UId':'432951a7-5473-446e-807c-3dd7ccf3bb6e'",",'Col':",COLUMN(BCLCGT_06262!D33),",'Row':",ROW(BCLCGT_06262!D33),",","'Format':'numberic'",",'Value':'",SUBSTITUTE(BCLCGT_06262!D33,"'","\'"),"','TargetCode':''}")</f>
        <v>{'SheetId':'3d9f5a69-09d2-47bf-918c-13651271f903','UId':'432951a7-5473-446e-807c-3dd7ccf3bb6e','Col':4,'Row':33,'Format':'numberic','Value':'3804546400','TargetCode':''}</v>
      </c>
    </row>
    <row r="608" customFormat="false" ht="12.75" hidden="false" customHeight="false" outlineLevel="0" collapsed="false">
      <c r="A608" s="0" t="str">
        <f aca="false">CONCATENATE("{'SheetId':'3d9f5a69-09d2-47bf-918c-13651271f903'",",","'UId':'bacc9565-ffff-4501-a884-c8d4d47a6dcb'",",'Col':",COLUMN(BCLCGT_06262!E33),",'Row':",ROW(BCLCGT_06262!E33),",","'Format':'numberic'",",'Value':'",SUBSTITUTE(BCLCGT_06262!E33,"'","\'"),"','TargetCode':''}")</f>
        <v>{'SheetId':'3d9f5a69-09d2-47bf-918c-13651271f903','UId':'bacc9565-ffff-4501-a884-c8d4d47a6dcb','Col':5,'Row':33,'Format':'numberic','Value':'11125054622','TargetCode':''}</v>
      </c>
    </row>
    <row r="609" customFormat="false" ht="12.75" hidden="false" customHeight="false" outlineLevel="0" collapsed="false">
      <c r="A609" s="0" t="str">
        <f aca="false">CONCATENATE("{'SheetId':'3d9f5a69-09d2-47bf-918c-13651271f903'",",","'UId':'b58e26cd-4c35-4995-bdae-3723a8af6067'",",'Col':",COLUMN(BCLCGT_06262!C34),",'Row':",ROW(BCLCGT_06262!C34),",","'Format':'string'",",'Value':'",SUBSTITUTE(BCLCGT_06262!C34,"'","\'"),"','TargetCode':''}")</f>
        <v>{'SheetId':'3d9f5a69-09d2-47bf-918c-13651271f903','UId':'b58e26cd-4c35-4995-bdae-3723a8af6067','Col':3,'Row':34,'Format':'string','Value':' ','TargetCode':''}</v>
      </c>
    </row>
    <row r="610" customFormat="false" ht="12.75" hidden="false" customHeight="false" outlineLevel="0" collapsed="false">
      <c r="A610" s="0" t="str">
        <f aca="false">CONCATENATE("{'SheetId':'3d9f5a69-09d2-47bf-918c-13651271f903'",",","'UId':'fd8c3047-89a9-4927-94c5-ae426a227303'",",'Col':",COLUMN(BCLCGT_06262!D34),",'Row':",ROW(BCLCGT_06262!D34),",","'Format':'numberic'",",'Value':'",SUBSTITUTE(BCLCGT_06262!D34,"'","\'"),"','TargetCode':''}")</f>
        <v>{'SheetId':'3d9f5a69-09d2-47bf-918c-13651271f903','UId':'fd8c3047-89a9-4927-94c5-ae426a227303','Col':4,'Row':34,'Format':'numberic','Value':'232352136','TargetCode':''}</v>
      </c>
    </row>
    <row r="611" customFormat="false" ht="12.75" hidden="false" customHeight="false" outlineLevel="0" collapsed="false">
      <c r="A611" s="0" t="str">
        <f aca="false">CONCATENATE("{'SheetId':'3d9f5a69-09d2-47bf-918c-13651271f903'",",","'UId':'84b630d0-23c5-43d7-8937-a5b67f9df5c1'",",'Col':",COLUMN(BCLCGT_06262!E34),",'Row':",ROW(BCLCGT_06262!E34),",","'Format':'numberic'",",'Value':'",SUBSTITUTE(BCLCGT_06262!E34,"'","\'"),"','TargetCode':''}")</f>
        <v>{'SheetId':'3d9f5a69-09d2-47bf-918c-13651271f903','UId':'84b630d0-23c5-43d7-8937-a5b67f9df5c1','Col':5,'Row':34,'Format':'numberic','Value':'255023529','TargetCode':''}</v>
      </c>
    </row>
    <row r="612" customFormat="false" ht="12.75" hidden="false" customHeight="false" outlineLevel="0" collapsed="false">
      <c r="A612" s="0" t="str">
        <f aca="false">CONCATENATE("{'SheetId':'3d9f5a69-09d2-47bf-918c-13651271f903'",",","'UId':'abb80b53-a785-40b2-89a4-b86743a7b032'",",'Col':",COLUMN(BCLCGT_06262!C35),",'Row':",ROW(BCLCGT_06262!C35),",","'Format':'string'",",'Value':'",SUBSTITUTE(BCLCGT_06262!C35,"'","\'"),"','TargetCode':''}")</f>
        <v>{'SheetId':'3d9f5a69-09d2-47bf-918c-13651271f903','UId':'abb80b53-a785-40b2-89a4-b86743a7b032','Col':3,'Row':35,'Format':'string','Value':' ','TargetCode':''}</v>
      </c>
    </row>
    <row r="613" customFormat="false" ht="12.75" hidden="false" customHeight="false" outlineLevel="0" collapsed="false">
      <c r="A613" s="0" t="str">
        <f aca="false">CONCATENATE("{'SheetId':'3d9f5a69-09d2-47bf-918c-13651271f903'",",","'UId':'b1f5f877-47e7-4c2f-ad12-0105bb9ca245'",",'Col':",COLUMN(BCLCGT_06262!D35),",'Row':",ROW(BCLCGT_06262!D35),",","'Format':'numberic'",",'Value':'",SUBSTITUTE(BCLCGT_06262!D35,"'","\'"),"','TargetCode':''}")</f>
        <v>{'SheetId':'3d9f5a69-09d2-47bf-918c-13651271f903','UId':'b1f5f877-47e7-4c2f-ad12-0105bb9ca245','Col':4,'Row':35,'Format':'numberic','Value':'','TargetCode':''}</v>
      </c>
    </row>
    <row r="614" customFormat="false" ht="12.75" hidden="false" customHeight="false" outlineLevel="0" collapsed="false">
      <c r="A614" s="0" t="str">
        <f aca="false">CONCATENATE("{'SheetId':'3d9f5a69-09d2-47bf-918c-13651271f903'",",","'UId':'1deb36df-dfc9-41ce-a44f-01a697cf5824'",",'Col':",COLUMN(BCLCGT_06262!E35),",'Row':",ROW(BCLCGT_06262!E35),",","'Format':'numberic'",",'Value':'",SUBSTITUTE(BCLCGT_06262!E35,"'","\'"),"','TargetCode':''}")</f>
        <v>{'SheetId':'3d9f5a69-09d2-47bf-918c-13651271f903','UId':'1deb36df-dfc9-41ce-a44f-01a697cf5824','Col':5,'Row':35,'Format':'numberic','Value':'','TargetCode':''}</v>
      </c>
    </row>
    <row r="615" customFormat="false" ht="12.75" hidden="false" customHeight="false" outlineLevel="0" collapsed="false">
      <c r="A615" s="0" t="str">
        <f aca="false">CONCATENATE("{'SheetId':'3d9f5a69-09d2-47bf-918c-13651271f903'",",","'UId':'b7a7f796-209c-4595-8803-ac422d19800f'",",'Col':",COLUMN(BCLCGT_06262!C36),",'Row':",ROW(BCLCGT_06262!C36),",","'Format':'string'",",'Value':'",SUBSTITUTE(BCLCGT_06262!C36,"'","\'"),"','TargetCode':''}")</f>
        <v>{'SheetId':'3d9f5a69-09d2-47bf-918c-13651271f903','UId':'b7a7f796-209c-4595-8803-ac422d19800f','Col':3,'Row':36,'Format':'string','Value':' ','TargetCode':''}</v>
      </c>
    </row>
    <row r="616" customFormat="false" ht="12.75" hidden="false" customHeight="false" outlineLevel="0" collapsed="false">
      <c r="A616" s="0" t="str">
        <f aca="false">CONCATENATE("{'SheetId':'3d9f5a69-09d2-47bf-918c-13651271f903'",",","'UId':'9a8e209d-5f06-407b-a1ff-09e031301027'",",'Col':",COLUMN(BCLCGT_06262!D36),",'Row':",ROW(BCLCGT_06262!D36),",","'Format':'numberic'",",'Value':'",SUBSTITUTE(BCLCGT_06262!D36,"'","\'"),"','TargetCode':''}")</f>
        <v>{'SheetId':'3d9f5a69-09d2-47bf-918c-13651271f903','UId':'9a8e209d-5f06-407b-a1ff-09e031301027','Col':4,'Row':36,'Format':'numberic','Value':'12797475310','TargetCode':''}</v>
      </c>
    </row>
    <row r="617" customFormat="false" ht="12.75" hidden="false" customHeight="false" outlineLevel="0" collapsed="false">
      <c r="A617" s="0" t="str">
        <f aca="false">CONCATENATE("{'SheetId':'3d9f5a69-09d2-47bf-918c-13651271f903'",",","'UId':'27d3ccfa-ee82-45ac-8782-fcf1e4668812'",",'Col':",COLUMN(BCLCGT_06262!E36),",'Row':",ROW(BCLCGT_06262!E36),",","'Format':'numberic'",",'Value':'",SUBSTITUTE(BCLCGT_06262!E36,"'","\'"),"','TargetCode':''}")</f>
        <v>{'SheetId':'3d9f5a69-09d2-47bf-918c-13651271f903','UId':'27d3ccfa-ee82-45ac-8782-fcf1e4668812','Col':5,'Row':36,'Format':'numberic','Value':'14448860090','TargetCode':''}</v>
      </c>
    </row>
    <row r="618" customFormat="false" ht="12.75" hidden="false" customHeight="false" outlineLevel="0" collapsed="false">
      <c r="A618" s="0" t="str">
        <f aca="false">CONCATENATE("{'SheetId':'3d9f5a69-09d2-47bf-918c-13651271f903'",",","'UId':'8ef47992-26f9-4743-ae2a-21d7bf99a49d'",",'Col':",COLUMN(BCLCGT_06262!C37),",'Row':",ROW(BCLCGT_06262!C37),",","'Format':'string'",",'Value':'",SUBSTITUTE(BCLCGT_06262!C37,"'","\'"),"','TargetCode':''}")</f>
        <v>{'SheetId':'3d9f5a69-09d2-47bf-918c-13651271f903','UId':'8ef47992-26f9-4743-ae2a-21d7bf99a49d','Col':3,'Row':37,'Format':'string','Value':' ','TargetCode':''}</v>
      </c>
    </row>
    <row r="619" customFormat="false" ht="12.75" hidden="false" customHeight="false" outlineLevel="0" collapsed="false">
      <c r="A619" s="0" t="str">
        <f aca="false">CONCATENATE("{'SheetId':'3d9f5a69-09d2-47bf-918c-13651271f903'",",","'UId':'2e6dd567-0d51-415f-a43b-47b68ee70304'",",'Col':",COLUMN(BCLCGT_06262!D37),",'Row':",ROW(BCLCGT_06262!D37),",","'Format':'numberic'",",'Value':'",SUBSTITUTE(BCLCGT_06262!D37,"'","\'"),"','TargetCode':''}")</f>
        <v>{'SheetId':'3d9f5a69-09d2-47bf-918c-13651271f903','UId':'2e6dd567-0d51-415f-a43b-47b68ee70304','Col':4,'Row':37,'Format':'numberic','Value':'12797475310','TargetCode':''}</v>
      </c>
    </row>
    <row r="620" customFormat="false" ht="12.75" hidden="false" customHeight="false" outlineLevel="0" collapsed="false">
      <c r="A620" s="0" t="str">
        <f aca="false">CONCATENATE("{'SheetId':'3d9f5a69-09d2-47bf-918c-13651271f903'",",","'UId':'5aca5568-0da5-43d9-b612-b5efe71c8c8c'",",'Col':",COLUMN(BCLCGT_06262!E37),",'Row':",ROW(BCLCGT_06262!E37),",","'Format':'numberic'",",'Value':'",SUBSTITUTE(BCLCGT_06262!E37,"'","\'"),"','TargetCode':''}")</f>
        <v>{'SheetId':'3d9f5a69-09d2-47bf-918c-13651271f903','UId':'5aca5568-0da5-43d9-b612-b5efe71c8c8c','Col':5,'Row':37,'Format':'numberic','Value':'14448860090','TargetCode':''}</v>
      </c>
    </row>
    <row r="621" customFormat="false" ht="12.75" hidden="false" customHeight="false" outlineLevel="0" collapsed="false">
      <c r="A621" s="0" t="str">
        <f aca="false">CONCATENATE("{'SheetId':'3d9f5a69-09d2-47bf-918c-13651271f903'",",","'UId':'004f47af-2e5e-447b-b303-f4794de00a90'",",'Col':",COLUMN(BCLCGT_06262!C38),",'Row':",ROW(BCLCGT_06262!C38),",","'Format':'string'",",'Value':'",SUBSTITUTE(BCLCGT_06262!C38,"'","\'"),"','TargetCode':''}")</f>
        <v>{'SheetId':'3d9f5a69-09d2-47bf-918c-13651271f903','UId':'004f47af-2e5e-447b-b303-f4794de00a90','Col':3,'Row':38,'Format':'string','Value':' ','TargetCode':''}</v>
      </c>
    </row>
    <row r="622" customFormat="false" ht="12.75" hidden="false" customHeight="false" outlineLevel="0" collapsed="false">
      <c r="A622" s="0" t="str">
        <f aca="false">CONCATENATE("{'SheetId':'3d9f5a69-09d2-47bf-918c-13651271f903'",",","'UId':'84b32707-fbb2-441a-9b8c-93e209b9d1fa'",",'Col':",COLUMN(BCLCGT_06262!D38),",'Row':",ROW(BCLCGT_06262!D38),",","'Format':'numberic'",",'Value':'",SUBSTITUTE(BCLCGT_06262!D38,"'","\'"),"','TargetCode':''}")</f>
        <v>{'SheetId':'3d9f5a69-09d2-47bf-918c-13651271f903','UId':'84b32707-fbb2-441a-9b8c-93e209b9d1fa','Col':4,'Row':38,'Format':'numberic','Value':'12662302487','TargetCode':''}</v>
      </c>
    </row>
    <row r="623" customFormat="false" ht="12.75" hidden="false" customHeight="false" outlineLevel="0" collapsed="false">
      <c r="A623" s="0" t="str">
        <f aca="false">CONCATENATE("{'SheetId':'3d9f5a69-09d2-47bf-918c-13651271f903'",",","'UId':'c783027b-fb1b-4cac-865e-9749eefa4f6a'",",'Col':",COLUMN(BCLCGT_06262!E38),",'Row':",ROW(BCLCGT_06262!E38),",","'Format':'numberic'",",'Value':'",SUBSTITUTE(BCLCGT_06262!E38,"'","\'"),"','TargetCode':''}")</f>
        <v>{'SheetId':'3d9f5a69-09d2-47bf-918c-13651271f903','UId':'c783027b-fb1b-4cac-865e-9749eefa4f6a','Col':5,'Row':38,'Format':'numberic','Value':'14419517497','TargetCode':''}</v>
      </c>
    </row>
    <row r="624" customFormat="false" ht="12.75" hidden="false" customHeight="false" outlineLevel="0" collapsed="false">
      <c r="A624" s="0" t="str">
        <f aca="false">CONCATENATE("{'SheetId':'3d9f5a69-09d2-47bf-918c-13651271f903'",",","'UId':'25c73e70-6cb6-44ca-b5c2-8665d2ac8c85'",",'Col':",COLUMN(BCLCGT_06262!C39),",'Row':",ROW(BCLCGT_06262!C39),",","'Format':'string'",",'Value':'",SUBSTITUTE(BCLCGT_06262!C39,"'","\'"),"','TargetCode':''}")</f>
        <v>{'SheetId':'3d9f5a69-09d2-47bf-918c-13651271f903','UId':'25c73e70-6cb6-44ca-b5c2-8665d2ac8c85','Col':3,'Row':39,'Format':'string','Value':' ','TargetCode':''}</v>
      </c>
    </row>
    <row r="625" customFormat="false" ht="12.75" hidden="false" customHeight="false" outlineLevel="0" collapsed="false">
      <c r="A625" s="0" t="str">
        <f aca="false">CONCATENATE("{'SheetId':'3d9f5a69-09d2-47bf-918c-13651271f903'",",","'UId':'c5b0f87f-379c-44bd-8ec8-f0c52ff33516'",",'Col':",COLUMN(BCLCGT_06262!D39),",'Row':",ROW(BCLCGT_06262!D39),",","'Format':'numberic'",",'Value':'",SUBSTITUTE(BCLCGT_06262!D39,"'","\'"),"','TargetCode':''}")</f>
        <v>{'SheetId':'3d9f5a69-09d2-47bf-918c-13651271f903','UId':'c5b0f87f-379c-44bd-8ec8-f0c52ff33516','Col':4,'Row':39,'Format':'numberic','Value':'135172823','TargetCode':''}</v>
      </c>
    </row>
    <row r="626" customFormat="false" ht="12.75" hidden="false" customHeight="false" outlineLevel="0" collapsed="false">
      <c r="A626" s="0" t="str">
        <f aca="false">CONCATENATE("{'SheetId':'3d9f5a69-09d2-47bf-918c-13651271f903'",",","'UId':'3f3974e6-35b4-4547-987d-1a6f639e965c'",",'Col':",COLUMN(BCLCGT_06262!E39),",'Row':",ROW(BCLCGT_06262!E39),",","'Format':'numberic'",",'Value':'",SUBSTITUTE(BCLCGT_06262!E39,"'","\'"),"','TargetCode':''}")</f>
        <v>{'SheetId':'3d9f5a69-09d2-47bf-918c-13651271f903','UId':'3f3974e6-35b4-4547-987d-1a6f639e965c','Col':5,'Row':39,'Format':'numberic','Value':'29342593','TargetCode':''}</v>
      </c>
    </row>
    <row r="627" customFormat="false" ht="12.75" hidden="false" customHeight="false" outlineLevel="0" collapsed="false">
      <c r="A627" s="0" t="str">
        <f aca="false">CONCATENATE("{'SheetId':'3d9f5a69-09d2-47bf-918c-13651271f903'",",","'UId':'08bab8bf-2314-46e9-8faa-f79985a418eb'",",'Col':",COLUMN(BCLCGT_06262!C40),",'Row':",ROW(BCLCGT_06262!C40),",","'Format':'string'",",'Value':'",SUBSTITUTE(BCLCGT_06262!C40,"'","\'"),"','TargetCode':''}")</f>
        <v>{'SheetId':'3d9f5a69-09d2-47bf-918c-13651271f903','UId':'08bab8bf-2314-46e9-8faa-f79985a418eb','Col':3,'Row':40,'Format':'string','Value':' ','TargetCode':''}</v>
      </c>
    </row>
    <row r="628" customFormat="false" ht="12.75" hidden="false" customHeight="false" outlineLevel="0" collapsed="false">
      <c r="A628" s="0" t="str">
        <f aca="false">CONCATENATE("{'SheetId':'3d9f5a69-09d2-47bf-918c-13651271f903'",",","'UId':'e9669dd7-8457-4fe7-adac-3aef8b5257e8'",",'Col':",COLUMN(BCLCGT_06262!D40),",'Row':",ROW(BCLCGT_06262!D40),",","'Format':'numberic'",",'Value':'",SUBSTITUTE(BCLCGT_06262!D40,"'","\'"),"','TargetCode':''}")</f>
        <v>{'SheetId':'3d9f5a69-09d2-47bf-918c-13651271f903','UId':'e9669dd7-8457-4fe7-adac-3aef8b5257e8','Col':4,'Row':40,'Format':'numberic','Value':'','TargetCode':''}</v>
      </c>
    </row>
    <row r="629" customFormat="false" ht="12.75" hidden="false" customHeight="false" outlineLevel="0" collapsed="false">
      <c r="A629" s="0" t="str">
        <f aca="false">CONCATENATE("{'SheetId':'3d9f5a69-09d2-47bf-918c-13651271f903'",",","'UId':'5801bdd1-7207-4361-a2fe-e0850a073e72'",",'Col':",COLUMN(BCLCGT_06262!E40),",'Row':",ROW(BCLCGT_06262!E40),",","'Format':'numberic'",",'Value':'",SUBSTITUTE(BCLCGT_06262!E40,"'","\'"),"','TargetCode':''}")</f>
        <v>{'SheetId':'3d9f5a69-09d2-47bf-918c-13651271f903','UId':'5801bdd1-7207-4361-a2fe-e0850a073e72','Col':5,'Row':40,'Format':'numberic','Value':'','TargetCode':''}</v>
      </c>
    </row>
    <row r="630" customFormat="false" ht="12.75" hidden="false" customHeight="false" outlineLevel="0" collapsed="false">
      <c r="A630" s="0" t="str">
        <f aca="false">CONCATENATE("{'SheetId':'3d9f5a69-09d2-47bf-918c-13651271f903'",",","'UId':'864b1f4b-65b3-439b-9347-03ed9e18b0df'",",'Col':",COLUMN(BCLCGT_06262!C41),",'Row':",ROW(BCLCGT_06262!C41),",","'Format':'string'",",'Value':'",SUBSTITUTE(BCLCGT_06262!C41,"'","\'"),"','TargetCode':''}")</f>
        <v>{'SheetId':'3d9f5a69-09d2-47bf-918c-13651271f903','UId':'864b1f4b-65b3-439b-9347-03ed9e18b0df','Col':3,'Row':41,'Format':'string','Value':' ','TargetCode':''}</v>
      </c>
    </row>
    <row r="631" customFormat="false" ht="12.75" hidden="false" customHeight="false" outlineLevel="0" collapsed="false">
      <c r="A631" s="0" t="str">
        <f aca="false">CONCATENATE("{'SheetId':'3d9f5a69-09d2-47bf-918c-13651271f903'",",","'UId':'2f5d0db8-39ea-4e7a-9b1b-3d9a12f11643'",",'Col':",COLUMN(BCLCGT_06262!D41),",'Row':",ROW(BCLCGT_06262!D41),",","'Format':'numberic'",",'Value':'",SUBSTITUTE(BCLCGT_06262!D41,"'","\'"),"','TargetCode':''}")</f>
        <v>{'SheetId':'3d9f5a69-09d2-47bf-918c-13651271f903','UId':'2f5d0db8-39ea-4e7a-9b1b-3d9a12f11643','Col':4,'Row':41,'Format':'numberic','Value':'8760576774','TargetCode':''}</v>
      </c>
    </row>
    <row r="632" customFormat="false" ht="12.75" hidden="false" customHeight="false" outlineLevel="0" collapsed="false">
      <c r="A632" s="0" t="str">
        <f aca="false">CONCATENATE("{'SheetId':'3d9f5a69-09d2-47bf-918c-13651271f903'",",","'UId':'d9146d17-7026-49b4-90c3-4bfb0f10f155'",",'Col':",COLUMN(BCLCGT_06262!E41),",'Row':",ROW(BCLCGT_06262!E41),",","'Format':'numberic'",",'Value':'",SUBSTITUTE(BCLCGT_06262!E41,"'","\'"),"','TargetCode':''}")</f>
        <v>{'SheetId':'3d9f5a69-09d2-47bf-918c-13651271f903','UId':'d9146d17-7026-49b4-90c3-4bfb0f10f155','Col':5,'Row':41,'Format':'numberic','Value':'3068781939','TargetCode':''}</v>
      </c>
    </row>
    <row r="633" customFormat="false" ht="12.75" hidden="false" customHeight="false" outlineLevel="0" collapsed="false">
      <c r="A633" s="0" t="str">
        <f aca="false">CONCATENATE("{'SheetId':'3d9f5a69-09d2-47bf-918c-13651271f903'",",","'UId':'e9c95d35-7199-4b5d-9474-16738f56f930'",",'Col':",COLUMN(BCLCGT_06262!C42),",'Row':",ROW(BCLCGT_06262!C42),",","'Format':'string'",",'Value':'",SUBSTITUTE(BCLCGT_06262!C42,"'","\'"),"','TargetCode':''}")</f>
        <v>{'SheetId':'3d9f5a69-09d2-47bf-918c-13651271f903','UId':'e9c95d35-7199-4b5d-9474-16738f56f930','Col':3,'Row':42,'Format':'string','Value':' ','TargetCode':''}</v>
      </c>
    </row>
    <row r="634" customFormat="false" ht="12.75" hidden="false" customHeight="false" outlineLevel="0" collapsed="false">
      <c r="A634" s="0" t="str">
        <f aca="false">CONCATENATE("{'SheetId':'3d9f5a69-09d2-47bf-918c-13651271f903'",",","'UId':'5e1aa346-70e1-46a3-b0ae-72adda8ef884'",",'Col':",COLUMN(BCLCGT_06262!D42),",'Row':",ROW(BCLCGT_06262!D42),",","'Format':'numberic'",",'Value':'",SUBSTITUTE(BCLCGT_06262!D42,"'","\'"),"','TargetCode':''}")</f>
        <v>{'SheetId':'3d9f5a69-09d2-47bf-918c-13651271f903','UId':'5e1aa346-70e1-46a3-b0ae-72adda8ef884','Col':4,'Row':42,'Format':'numberic','Value':' ','TargetCode':''}</v>
      </c>
    </row>
    <row r="635" customFormat="false" ht="12.75" hidden="false" customHeight="false" outlineLevel="0" collapsed="false">
      <c r="A635" s="0" t="str">
        <f aca="false">CONCATENATE("{'SheetId':'3d9f5a69-09d2-47bf-918c-13651271f903'",",","'UId':'3ac668ad-f8b1-4daf-9a63-4816a7e484e4'",",'Col':",COLUMN(BCLCGT_06262!E42),",'Row':",ROW(BCLCGT_06262!E42),",","'Format':'numberic'",",'Value':'",SUBSTITUTE(BCLCGT_06262!E42,"'","\'"),"','TargetCode':''}")</f>
        <v>{'SheetId':'3d9f5a69-09d2-47bf-918c-13651271f903','UId':'3ac668ad-f8b1-4daf-9a63-4816a7e484e4','Col':5,'Row':42,'Format':'numberic','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8:20:53Z</dcterms:created>
  <dc:creator>Administrator</dc:creator>
  <dc:description/>
  <dc:language>en-US</dc:language>
  <cp:lastModifiedBy>NGUYEN THI MY DUNG</cp:lastModifiedBy>
  <dcterms:modified xsi:type="dcterms:W3CDTF">2024-07-30T03: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