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ng quat" sheetId="1" state="visible" r:id="rId2"/>
    <sheet name="BCTaiSan_06027" sheetId="2" state="visible" r:id="rId3"/>
    <sheet name="BCKetQuaHoatDong_06028" sheetId="3" state="visible" r:id="rId4"/>
    <sheet name="BCDMDT_06029" sheetId="4" state="visible" r:id="rId5"/>
    <sheet name="BCHoatDongVay_06026" sheetId="5" state="visible" r:id="rId6"/>
    <sheet name="Khac_06030" sheetId="6" state="visible" r:id="rId7"/>
    <sheet name="ThongKePhiGiaoDich_06145" sheetId="7" state="visible" r:id="rId8"/>
    <sheet name="TKGD_NguoiLienQuan" sheetId="8" state="visible" r:id="rId9"/>
    <sheet name="TKGD_BDS" sheetId="9" state="visible" r:id="rId10"/>
    <sheet name="PhanHoiNHGS_06276" sheetId="10" state="visible" r:id="rId11"/>
    <sheet name="SheetHidden" sheetId="11" state="hidden" r:id="rId1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47</xdr:row>
                <xdr:rowOff>20</xdr:rowOff>
              </xdr:from>
              <xdr:to>
                <xdr:col>5</xdr:col>
                <xdr:colOff>32</xdr:colOff>
                <xdr:row>5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17</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17</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17</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17</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17</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17</xdr:rowOff>
              </xdr:to>
            </anchor>
          </commentPr>
        </mc:Choice>
        <mc:Fallback/>
      </mc:AlternateContent>
    </comment>
    <comment ref="G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17</xdr:rowOff>
              </xdr:to>
            </anchor>
          </commentPr>
        </mc:Choice>
        <mc:Fallback/>
      </mc:AlternateContent>
    </comment>
    <comment ref="H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sharedStrings.xml><?xml version="1.0" encoding="utf-8"?>
<sst xmlns="http://schemas.openxmlformats.org/spreadsheetml/2006/main" count="1091" uniqueCount="424">
  <si>
    <t xml:space="preserve">BÁO CÁO VỀ HOẠT ĐỘNG ĐẦU TƯ CỦA QUỸ MỞ</t>
  </si>
  <si>
    <t xml:space="preserve"> </t>
  </si>
  <si>
    <t xml:space="preserve">Kỳ báo cáo:</t>
  </si>
  <si>
    <t xml:space="preserve">Năm</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17/03/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iền mặt, tương đương tiền
Cash,Cash equivalent</t>
  </si>
  <si>
    <t xml:space="preserve">2202</t>
  </si>
  <si>
    <t xml:space="preserve">...</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r>
      <rPr>
        <b val="true"/>
        <sz val="10"/>
        <rFont val="Tahoma"/>
        <family val="2"/>
      </rPr>
      <t xml:space="preserve">Cổ phiếu niêm yết
</t>
    </r>
    <r>
      <rPr>
        <b val="true"/>
        <i val="true"/>
        <sz val="10"/>
        <rFont val="Tahoma"/>
        <family val="2"/>
      </rPr>
      <t xml:space="preserve">Listed and upcom equity</t>
    </r>
  </si>
  <si>
    <t xml:space="preserve">     MBB             </t>
  </si>
  <si>
    <r>
      <rPr>
        <b val="true"/>
        <sz val="10"/>
        <rFont val="Tahoma"/>
        <family val="2"/>
      </rPr>
      <t xml:space="preserve">Tổng
</t>
    </r>
    <r>
      <rPr>
        <b val="true"/>
        <i val="true"/>
        <sz val="10"/>
        <rFont val="Tahoma"/>
        <family val="2"/>
      </rPr>
      <t xml:space="preserve">Total</t>
    </r>
  </si>
  <si>
    <t xml:space="preserve">II </t>
  </si>
  <si>
    <r>
      <rPr>
        <b val="true"/>
        <sz val="10"/>
        <rFont val="Tahoma"/>
        <family val="2"/>
      </rPr>
      <t xml:space="preserve">Cổ phiếu không niêm yết
</t>
    </r>
    <r>
      <rPr>
        <b val="true"/>
        <i val="true"/>
        <sz val="10"/>
        <rFont val="Tahoma"/>
        <family val="2"/>
      </rPr>
      <t xml:space="preserve">Unlisted equity</t>
    </r>
  </si>
  <si>
    <r>
      <rPr>
        <sz val="10"/>
        <rFont val="Tahoma"/>
        <family val="2"/>
      </rPr>
      <t xml:space="preserve">Tổng
</t>
    </r>
    <r>
      <rPr>
        <i val="true"/>
        <sz val="10"/>
        <rFont val="Tahoma"/>
        <family val="2"/>
      </rPr>
      <t xml:space="preserve">Total</t>
    </r>
  </si>
  <si>
    <r>
      <rPr>
        <b val="true"/>
        <sz val="10"/>
        <rFont val="Tahoma"/>
        <family val="2"/>
      </rPr>
      <t xml:space="preserve">Tổng các loại cổ phiếu
</t>
    </r>
    <r>
      <rPr>
        <b val="true"/>
        <i val="true"/>
        <sz val="10"/>
        <rFont val="Tahoma"/>
        <family val="2"/>
      </rPr>
      <t xml:space="preserve">Total shares</t>
    </r>
  </si>
  <si>
    <r>
      <rPr>
        <b val="true"/>
        <sz val="10"/>
        <rFont val="Tahoma"/>
        <family val="2"/>
      </rPr>
      <t xml:space="preserve">Trái phiếu
</t>
    </r>
    <r>
      <rPr>
        <b val="true"/>
        <i val="true"/>
        <sz val="10"/>
        <rFont val="Tahoma"/>
        <family val="2"/>
      </rPr>
      <t xml:space="preserve">Bonds</t>
    </r>
  </si>
  <si>
    <t xml:space="preserve">1 </t>
  </si>
  <si>
    <t xml:space="preserve">     BAF123020       </t>
  </si>
  <si>
    <t xml:space="preserve">     CTD122015       </t>
  </si>
  <si>
    <t xml:space="preserve">     MSN123009       </t>
  </si>
  <si>
    <t xml:space="preserve">     VHM121025       </t>
  </si>
  <si>
    <t xml:space="preserve">     VIC123029       </t>
  </si>
  <si>
    <t xml:space="preserve">     SBT12401</t>
  </si>
  <si>
    <t xml:space="preserve">IV </t>
  </si>
  <si>
    <r>
      <rPr>
        <b val="true"/>
        <sz val="10"/>
        <rFont val="Tahoma"/>
        <family val="2"/>
      </rPr>
      <t xml:space="preserve">Các loại chứng khoán khác
</t>
    </r>
    <r>
      <rPr>
        <b val="true"/>
        <i val="true"/>
        <sz val="10"/>
        <rFont val="Tahoma"/>
        <family val="2"/>
      </rPr>
      <t xml:space="preserve">Other sercurities</t>
    </r>
  </si>
  <si>
    <r>
      <rPr>
        <sz val="10"/>
        <rFont val="Tahoma"/>
        <family val="2"/>
      </rPr>
      <t xml:space="preserve">Quyền mua
</t>
    </r>
    <r>
      <rPr>
        <i val="true"/>
        <sz val="10"/>
        <rFont val="Tahoma"/>
        <family val="2"/>
      </rPr>
      <t xml:space="preserve">Rights</t>
    </r>
  </si>
  <si>
    <r>
      <rPr>
        <b val="true"/>
        <sz val="10"/>
        <rFont val="Tahoma"/>
        <family val="2"/>
      </rPr>
      <t xml:space="preserve">Tổng các loại chứng khoán
</t>
    </r>
    <r>
      <rPr>
        <b val="true"/>
        <i val="true"/>
        <sz val="10"/>
        <rFont val="Tahoma"/>
        <family val="2"/>
      </rPr>
      <t xml:space="preserve">Total securities</t>
    </r>
  </si>
  <si>
    <t xml:space="preserve">V </t>
  </si>
  <si>
    <r>
      <rPr>
        <b val="true"/>
        <sz val="10"/>
        <rFont val="Tahoma"/>
        <family val="2"/>
      </rPr>
      <t xml:space="preserve">Các tài sản khác
</t>
    </r>
    <r>
      <rPr>
        <b val="true"/>
        <i val="true"/>
        <sz val="1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Phải thu khác
Other receivables</t>
  </si>
  <si>
    <t xml:space="preserve">Phải thu bán chứng khoán
Receivables from investments sold but not yet settled</t>
  </si>
  <si>
    <t xml:space="preserve">Các khoản đặt cọc và ứng trước
Deposit suspense</t>
  </si>
  <si>
    <t xml:space="preserve">Tiền gửi có kỳ hạn trên 3 tháng
Term deposit more than 3 months</t>
  </si>
  <si>
    <t xml:space="preserve">Giấy tờ có giá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t>
    </r>
    <r>
      <rPr>
        <i val="true"/>
        <sz val="12"/>
        <rFont val="Times New Roman"/>
        <family val="1"/>
      </rPr>
      <t xml:space="preserve">Investment performance indicators</t>
    </r>
  </si>
  <si>
    <t xml:space="preserve">2264</t>
  </si>
  <si>
    <t xml:space="preserve">Tỷ lệ giá dịch vụ quản lý quỹ trả cho công ty quản lý quỹ/Giá trị tài sản ròng trung bình trong kỳ (%)
Management fee paid to the fund management company/Average NAV (%)</t>
  </si>
  <si>
    <t xml:space="preserve">2265</t>
  </si>
  <si>
    <t xml:space="preserve">Tỷ lệ giá dịch vụ lưu ký, giám sát trả cho Ngân hàng Giám sát/Giá trị tài sản ròng trung bình trong kỳ (%)
Custody and supervising fees paid to the Supervisory Bank/Average NAV (%)</t>
  </si>
  <si>
    <t xml:space="preserve">2266</t>
  </si>
  <si>
    <t xml:space="preserve">Tỷ lệ chi phí dịch vụ quản trị quỹ, và các chi phí khác mà công ty quản lý quỹ trả cho tổ chức cung cấp dịch vụ có liên quan/Giá trị tài sản ròng của quỹ trung bình trong kỳ (%)
Fund admin fee, and other fees paid to relating services providers by the fund management company/Average NAV (%)</t>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t xml:space="preserve">Chi phí trả cho tổ chức quản lý bất động sản/ Giá trị tài sản
ròng trung bình trong kỳ (%) (không áp dụng)
Fee paid to Real Estate management organisation/ Average NAV (%) (not applicable)</t>
  </si>
  <si>
    <t xml:space="preserve">Chi phí trả cho doanh nghiệp thẩm định giá bất động sản/Giá
trị tài sản ròng trung bình trong kỳ (%) (không áp dụng)
Fee paid to Real Estate valuation service provider/ Average NAV (%) (not applicable)</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t xml:space="preserve">Tỷ lệ chi phí /Giá trị tài sản ròng trung bình trong kỳ (%)
 Expense/Average NAV (%)</t>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t xml:space="preserve">Tỷ lệ thu nhập (tính cả thu nhập từ lãi, cổ tức, trái tức, chênh
lệch giá)/ Giá trị tài sản ròng (không áp dụng)
Income (including interest income, dividend, coupon income and unrealised gain)/ Average NAV (%) (not applicable)</t>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t xml:space="preserve">Tổng giá trị thị trường của quỹ đang lưu hành cuối kỳ (theo mệnh giá)
Total value of outstanding Fund Certificate at the end of the period (based on par value)</t>
  </si>
  <si>
    <t xml:space="preserve">2280</t>
  </si>
  <si>
    <t xml:space="preserve">Tổng số lượng chứng chỉ quỹ đang lưu hành cuối kỳ
Total number of outstanding Fund Certificate at the end of the period</t>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t xml:space="preserve">Giá trị tài sản ròng trên một đơn vị quỹ cuối tháng
Net asset value per Fund Certificate at the end of period</t>
  </si>
  <si>
    <t xml:space="preserve">Giá trị thị trường trên một chứng chỉ quỹ/cổ phiếu cuối kỳ (áp dụng đối với quỹ niêm yết)</t>
  </si>
  <si>
    <t xml:space="preserve">2288</t>
  </si>
  <si>
    <t xml:space="preserve">Tên (mã) các công ty chứng khoán (có giá trị giao dịch vượt quá 5% tổng giá trị giao dịch kỳ báo cáo)</t>
  </si>
  <si>
    <t xml:space="preserve">Quan hệ với công ty quản lý quỹ</t>
  </si>
  <si>
    <t xml:space="preserve">Tỷ lệ giao dịch của quỹ/công ty tại từng công ty chứng khoán</t>
  </si>
  <si>
    <t xml:space="preserve">Giá dịch vụ giao dịch bình quân</t>
  </si>
  <si>
    <t xml:space="preserve">Giá dịch vụ giao dịch bình quân trên thị trường</t>
  </si>
  <si>
    <t xml:space="preserve">Giá trị giao dịch trong kỳ báo cáo của quỹ</t>
  </si>
  <si>
    <t xml:space="preserve">Tổng giá trị giao dịch trong kỳ báo cáo của quỹ/ công ty</t>
  </si>
  <si>
    <t xml:space="preserve">Tỷ lệ giao dịch của quỹ/công ty qua công ty chứng khoán trong kỳ báo cáo</t>
  </si>
  <si>
    <t xml:space="preserve">(1)</t>
  </si>
  <si>
    <t xml:space="preserve">(2)</t>
  </si>
  <si>
    <t xml:space="preserve">(3)</t>
  </si>
  <si>
    <t xml:space="preserve">(4)</t>
  </si>
  <si>
    <t xml:space="preserve">(5)</t>
  </si>
  <si>
    <t xml:space="preserve">(6) = (4)/(5) (%)</t>
  </si>
  <si>
    <t xml:space="preserve">(7)</t>
  </si>
  <si>
    <t xml:space="preserve">(8)</t>
  </si>
  <si>
    <t xml:space="preserve">Công ty TNHH Chứng khoán NHTMCP Ngoại Thương Việt Nam</t>
  </si>
  <si>
    <t xml:space="preserve">Không liên quan</t>
  </si>
  <si>
    <t xml:space="preserve">0.01%-0.02%</t>
  </si>
  <si>
    <t xml:space="preserve">Công ty Trách nhiệm hữu hạn Chứng khoán Mirae Asset (Việt Nam)</t>
  </si>
  <si>
    <t xml:space="preserve">Tổng</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
    <numFmt numFmtId="169" formatCode="_-* #,##0_-;\-* #,##0_-;_-* \-_-;_-@_-"/>
    <numFmt numFmtId="170" formatCode="_(* #,##0.00_);_(* \(#,##0.00\);_(* \-_);_(@_)"/>
    <numFmt numFmtId="171" formatCode="#,##0_ ;\-#,##0\ "/>
    <numFmt numFmtId="172" formatCode="0.00E+00"/>
    <numFmt numFmtId="173" formatCode="_(* #,##0_);_(* \(#,##0\);_(* \-_);_(@_)"/>
    <numFmt numFmtId="174" formatCode="_(* #,##0_);_(* \(#,##0\);_(* \-??_);_(@_)"/>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b val="true"/>
      <sz val="10"/>
      <color rgb="FF333333"/>
      <name val="Tahoma"/>
      <family val="2"/>
    </font>
    <font>
      <b val="true"/>
      <sz val="10"/>
      <name val="Tahoma"/>
      <family val="2"/>
    </font>
    <font>
      <b val="true"/>
      <i val="true"/>
      <sz val="10"/>
      <name val="Tahoma"/>
      <family val="2"/>
    </font>
    <font>
      <sz val="9.5"/>
      <name val="Times New Roman"/>
      <family val="1"/>
    </font>
    <font>
      <sz val="9.5"/>
      <name val="Arial"/>
      <family val="2"/>
    </font>
    <font>
      <sz val="10"/>
      <name val="Tahoma"/>
      <family val="2"/>
    </font>
    <font>
      <i val="true"/>
      <sz val="10"/>
      <name val="Tahoma"/>
      <family val="2"/>
    </font>
    <font>
      <sz val="10"/>
      <color rgb="FFFF0000"/>
      <name val="Tahoma"/>
      <family val="2"/>
    </font>
    <font>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true">
      <protection locked="fals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12" fillId="0" borderId="1" xfId="23" applyFont="true" applyBorder="true" applyAlignment="true" applyProtection="true">
      <alignment horizontal="left" vertical="center" textRotation="0" wrapText="true" indent="0" shrinkToFit="false"/>
      <protection locked="true" hidden="false"/>
    </xf>
    <xf numFmtId="168" fontId="11" fillId="0" borderId="1" xfId="23"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7" fontId="11" fillId="0" borderId="1" xfId="19" applyFont="true" applyBorder="true" applyAlignment="true" applyProtection="true">
      <alignment horizontal="right" vertical="center" textRotation="0" wrapText="true" indent="0" shrinkToFit="false"/>
      <protection locked="fals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11" fillId="0" borderId="1" xfId="23" applyFont="true" applyBorder="true" applyAlignment="true" applyProtection="true">
      <alignment horizontal="left" vertical="center" textRotation="0" wrapText="true" indent="1"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true">
      <alignment horizontal="right" vertical="center" textRotation="0" wrapText="tru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7" fontId="12" fillId="0" borderId="1" xfId="19" applyFont="true" applyBorder="true" applyAlignment="true" applyProtection="true">
      <alignment horizontal="right" vertical="center" textRotation="0" wrapText="true" indent="0" shrinkToFit="false"/>
      <protection locked="false" hidden="false"/>
    </xf>
    <xf numFmtId="168" fontId="12" fillId="0" borderId="1" xfId="23" applyFont="true" applyBorder="true" applyAlignment="true" applyProtection="true">
      <alignment horizontal="left" vertical="center" textRotation="0" wrapText="true" indent="1" shrinkToFit="false"/>
      <protection locked="true" hidden="false"/>
    </xf>
    <xf numFmtId="170" fontId="11" fillId="0" borderId="1" xfId="0" applyFont="true" applyBorder="true" applyAlignment="true" applyProtection="true">
      <alignment horizontal="right" vertical="center" textRotation="0" wrapText="tru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23"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4" fillId="0" borderId="1" xfId="23"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71" fontId="14" fillId="0" borderId="1" xfId="0" applyFont="true" applyBorder="true" applyAlignment="true" applyProtection="true">
      <alignment horizontal="right" vertical="center" textRotation="0" wrapText="true" indent="0" shrinkToFit="false"/>
      <protection locked="true" hidden="false"/>
    </xf>
    <xf numFmtId="169" fontId="14" fillId="0" borderId="1" xfId="24" applyFont="true" applyBorder="true" applyAlignment="true" applyProtection="false">
      <alignment horizontal="right" vertical="center" textRotation="0" wrapText="false" indent="0" shrinkToFit="false"/>
      <protection locked="true" hidden="false"/>
    </xf>
    <xf numFmtId="168" fontId="15" fillId="0" borderId="1" xfId="23" applyFont="true" applyBorder="true" applyAlignment="true" applyProtection="true">
      <alignment horizontal="left" vertical="center" textRotation="0" wrapText="true" indent="0" shrinkToFit="false"/>
      <protection locked="true" hidden="false"/>
    </xf>
    <xf numFmtId="172" fontId="14"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3" fontId="13" fillId="0" borderId="1" xfId="0" applyFont="true" applyBorder="true" applyAlignment="true" applyProtection="true">
      <alignment horizontal="right" vertical="center" textRotation="0" wrapText="true" indent="0" shrinkToFit="false"/>
      <protection locked="true" hidden="false"/>
    </xf>
    <xf numFmtId="174"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74" fontId="14" fillId="0" borderId="1" xfId="24" applyFont="true" applyBorder="true" applyAlignment="true" applyProtection="false">
      <alignment horizontal="right" vertical="center" textRotation="0" wrapText="false" indent="0" shrinkToFit="false"/>
      <protection locked="true" hidden="false"/>
    </xf>
    <xf numFmtId="169" fontId="13" fillId="0" borderId="1" xfId="24"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7" fontId="18" fillId="0" borderId="1" xfId="1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74" fontId="19" fillId="0" borderId="1" xfId="21" applyFont="true" applyBorder="true" applyAlignment="true" applyProtection="true">
      <alignment horizontal="right" vertical="center" textRotation="0" wrapText="false" indent="0" shrinkToFit="false"/>
      <protection locked="true" hidden="false"/>
    </xf>
    <xf numFmtId="167" fontId="19" fillId="0" borderId="1" xfId="19"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74" fontId="23" fillId="0" borderId="1" xfId="21" applyFont="true" applyBorder="true" applyAlignment="true" applyProtection="true">
      <alignment horizontal="right" vertical="center" textRotation="0" wrapText="false" indent="0" shrinkToFit="false"/>
      <protection locked="true" hidden="false"/>
    </xf>
    <xf numFmtId="167" fontId="23" fillId="0" borderId="1" xfId="19" applyFont="true" applyBorder="true" applyAlignment="true" applyProtection="true">
      <alignment horizontal="right" vertical="center" textRotation="0" wrapText="false" indent="0" shrinkToFit="false"/>
      <protection locked="false" hidden="false"/>
    </xf>
    <xf numFmtId="174" fontId="4" fillId="0" borderId="1" xfId="20"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false">
      <alignment horizontal="right" vertical="center" textRotation="0" wrapText="fals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74" fontId="25" fillId="0" borderId="1" xfId="21"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74" fontId="26" fillId="0" borderId="1" xfId="22" applyFont="true" applyBorder="true" applyAlignment="true" applyProtection="true">
      <alignment horizontal="right" vertical="center" textRotation="0" wrapText="false" indent="0" shrinkToFit="false"/>
      <protection locked="true" hidden="false"/>
    </xf>
    <xf numFmtId="174" fontId="26" fillId="0" borderId="1" xfId="22" applyFont="true" applyBorder="true" applyAlignment="true" applyProtection="true">
      <alignment horizontal="right" vertical="center" textRotation="0" wrapText="false" indent="0" shrinkToFit="false"/>
      <protection locked="false" hidden="false"/>
    </xf>
    <xf numFmtId="167" fontId="26" fillId="0" borderId="1" xfId="2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19" fillId="3" borderId="1" xfId="21"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8" fontId="7" fillId="3" borderId="1" xfId="0" applyFont="true" applyBorder="true" applyAlignment="true" applyProtection="true">
      <alignment horizontal="left" vertical="center" textRotation="0" wrapText="true" indent="0" shrinkToFit="false"/>
      <protection locked="true" hidden="false"/>
    </xf>
    <xf numFmtId="167"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72" fontId="7" fillId="3" borderId="1" xfId="0" applyFont="true" applyBorder="true" applyAlignment="true" applyProtection="true">
      <alignment horizontal="left"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true" indent="0" shrinkToFit="false"/>
      <protection locked="true" hidden="false"/>
    </xf>
    <xf numFmtId="167" fontId="7" fillId="3"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4" fontId="7" fillId="3" borderId="1" xfId="15" applyFont="true" applyBorder="true" applyAlignment="true" applyProtection="true">
      <alignment horizontal="general" vertical="center" textRotation="0" wrapText="true" indent="0" shrinkToFit="false"/>
      <protection locked="true" hidden="false"/>
    </xf>
    <xf numFmtId="174"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4" fontId="7" fillId="3"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7" fontId="23" fillId="3" borderId="1" xfId="15"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3" xfId="22"/>
    <cellStyle name="Normal 2" xfId="23"/>
    <cellStyle name="Normal 3"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5" t="s">
        <v>11</v>
      </c>
      <c r="B1" s="15" t="s">
        <v>423</v>
      </c>
      <c r="C1" s="15"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7484601519','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4036898536','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1.85404747041678','TargetCode':''}</v>
      </c>
    </row>
    <row r="7" customFormat="false" ht="12.75" hidden="false" customHeight="false" outlineLevel="0" collapsed="false">
      <c r="A7" s="0" t="str">
        <f aca="false">CONCATENATE("{'SheetId':'5aedcdd2-7524-4a4f-b329-736d1613d1ae'",",","'UId':'8adc06ea-6b87-4c42-b656-c6dbc003e2fd'",",'Col':",COLUMN(BCTaiSan_06027!D4),",'Row':",ROW(BCTaiSan_06027!D4),",","'Format':'numberic'",",'Value':'",SUBSTITUTE(BCTaiSan_06027!D4,"'","\'"),"','TargetCode':''}")</f>
        <v>{'SheetId':'5aedcdd2-7524-4a4f-b329-736d1613d1ae','UId':'8adc06ea-6b87-4c42-b656-c6dbc003e2fd','Col':4,'Row':4,'Format':'numberic','Value':'','TargetCode':''}</v>
      </c>
    </row>
    <row r="8" customFormat="false" ht="12.75" hidden="false" customHeight="false" outlineLevel="0" collapsed="false">
      <c r="A8" s="0" t="str">
        <f aca="false">CONCATENATE("{'SheetId':'5aedcdd2-7524-4a4f-b329-736d1613d1ae'",",","'UId':'6d8a8286-837d-4b56-8e74-bffdec60ea94'",",'Col':",COLUMN(BCTaiSan_06027!E4),",'Row':",ROW(BCTaiSan_06027!E4),",","'Format':'numberic'",",'Value':'",SUBSTITUTE(BCTaiSan_06027!E4,"'","\'"),"','TargetCode':''}")</f>
        <v>{'SheetId':'5aedcdd2-7524-4a4f-b329-736d1613d1ae','UId':'6d8a8286-837d-4b56-8e74-bffdec60ea94','Col':5,'Row':4,'Format':'numberic','Value':'','TargetCode':''}</v>
      </c>
    </row>
    <row r="9" customFormat="false" ht="12.75" hidden="false" customHeight="false" outlineLevel="0" collapsed="false">
      <c r="A9" s="0" t="str">
        <f aca="false">CONCATENATE("{'SheetId':'5aedcdd2-7524-4a4f-b329-736d1613d1ae'",",","'UId':'ffa81c56-9ecf-4052-9678-78afb3d3ebc8'",",'Col':",COLUMN(BCTaiSan_06027!F4),",'Row':",ROW(BCTaiSan_06027!F4),",","'Format':'numberic'",",'Value':'",SUBSTITUTE(BCTaiSan_06027!F4,"'","\'"),"','TargetCode':''}")</f>
        <v>{'SheetId':'5aedcdd2-7524-4a4f-b329-736d1613d1ae','UId':'ffa81c56-9ecf-4052-9678-78afb3d3ebc8','Col':6,'Row':4,'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1550591519','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65186184864','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790820810062004','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5),",'Row':",ROW(BCTaiSan_06027!A15),",","'ColDynamic':",COLUMN(#REF!),",","'RowDynamic':",ROW(#REF!),",","'Format':'string'",",'Value':'",SUBSTITUTE(BCTaiSan_06027!A15,"'","\'"),"','TargetCode':''}")</f>
        <v>#REF!</v>
      </c>
    </row>
    <row r="32" customFormat="false" ht="12.75" hidden="false" customHeight="false" outlineLevel="0" collapsed="false">
      <c r="A32" s="0" t="e">
        <f aca="false">CONCATENATE("{'SheetId':'5aedcdd2-7524-4a4f-b329-736d1613d1ae'",",","'UId':'55c7b2c2-f5f8-4a72-8e4a-040eb2c74cf1'",",'Col':",COLUMN(BCTaiSan_06027!B15),",'Row':",ROW(BCTaiSan_06027!B15),",","'ColDynamic':",COLUMN(#REF!),",","'RowDynamic':",ROW(#REF!),",","'Format':'string'",",'Value':'",SUBSTITUTE(BCTaiSan_06027!B15,"'","\'"),"','TargetCode':''}")</f>
        <v>#REF!</v>
      </c>
    </row>
    <row r="33" customFormat="false" ht="12.75" hidden="false" customHeight="false" outlineLevel="0" collapsed="false">
      <c r="A33" s="0" t="e">
        <f aca="false">CONCATENATE("{'SheetId':'5aedcdd2-7524-4a4f-b329-736d1613d1ae'",",","'UId':'353bc353-1898-4fe5-b702-b1e9dbee7e4d'",",'Col':",COLUMN(BCTaiSan_06027!C15),",'Row':",ROW(BCTaiSan_06027!C15),",","'ColDynamic':",COLUMN(#REF!),",","'RowDynamic':",ROW(#REF!),",","'Format':'string'",",'Value':'",SUBSTITUTE(BCTaiSan_06027!C15,"'","\'"),"','TargetCode':''}")</f>
        <v>#REF!</v>
      </c>
    </row>
    <row r="34" customFormat="false" ht="12.75" hidden="false" customHeight="false" outlineLevel="0" collapsed="false">
      <c r="A34" s="0" t="e">
        <f aca="false">CONCATENATE("{'SheetId':'5aedcdd2-7524-4a4f-b329-736d1613d1ae'",",","'UId':'aaa47aee-de9e-4a72-aaac-e89970beaace'",",'Col':",COLUMN(BCTaiSan_06027!D15),",'Row':",ROW(BCTaiSan_06027!D15),",","'ColDynamic':",COLUMN(#REF!),",","'RowDynamic':",ROW(#REF!),",","'Format':'numberic'",",'Value':'",SUBSTITUTE(BCTaiSan_06027!D15,"'","\'"),"','TargetCode':''}")</f>
        <v>#REF!</v>
      </c>
    </row>
    <row r="35" customFormat="false" ht="12.75" hidden="false" customHeight="false" outlineLevel="0" collapsed="false">
      <c r="A35" s="0" t="e">
        <f aca="false">CONCATENATE("{'SheetId':'5aedcdd2-7524-4a4f-b329-736d1613d1ae'",",","'UId':'c31cdabe-83ce-456c-8300-7b06d46f81cc'",",'Col':",COLUMN(BCTaiSan_06027!E15),",'Row':",ROW(BCTaiSan_06027!E15),",","'ColDynamic':",COLUMN(#REF!),",","'RowDynamic':",ROW(#REF!),",","'Format':'numberic'",",'Value':'",SUBSTITUTE(BCTaiSan_06027!E15,"'","\'"),"','TargetCode':''}")</f>
        <v>#REF!</v>
      </c>
    </row>
    <row r="36" customFormat="false" ht="12.75" hidden="false" customHeight="false" outlineLevel="0" collapsed="false">
      <c r="A36" s="0" t="e">
        <f aca="false">CONCATENATE("{'SheetId':'5aedcdd2-7524-4a4f-b329-736d1613d1ae'",",","'UId':'df064eb2-539c-42cd-9667-ecd8effb04f7'",",'Col':",COLUMN(BCTaiSan_06027!F15),",'Row':",ROW(BCTaiSan_06027!F15),",","'ColDynamic':",COLUMN(#REF!),",","'RowDynamic':",ROW(#REF!),",","'Format':'numberic'",",'Value':'",SUBSTITUTE(BCTaiSan_06027!F15,"'","\'"),"','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7),",'Row':",ROW(BCTaiSan_06027!D17),",","'Format':'numberic'",",'Value':'",SUBSTITUTE(BCTaiSan_06027!D17,"'","\'"),"','TargetCode':''}")</f>
        <v>{'SheetId':'5aedcdd2-7524-4a4f-b329-736d1613d1ae','UId':'4db3253d-9c46-4d6e-918f-a429377ea210','Col':4,'Row':17,'Format':'numberic','Value':'405205479','TargetCode':''}</v>
      </c>
    </row>
    <row r="44" customFormat="false" ht="12.75" hidden="false" customHeight="false" outlineLevel="0" collapsed="false">
      <c r="A44" s="0" t="str">
        <f aca="false">CONCATENATE("{'SheetId':'5aedcdd2-7524-4a4f-b329-736d1613d1ae'",",","'UId':'1b5619ce-07bd-4f38-b89d-ff10d4440cfc'",",'Col':",COLUMN(BCTaiSan_06027!E17),",'Row':",ROW(BCTaiSan_06027!E17),",","'Format':'numberic'",",'Value':'",SUBSTITUTE(BCTaiSan_06027!E17,"'","\'"),"','TargetCode':''}")</f>
        <v>{'SheetId':'5aedcdd2-7524-4a4f-b329-736d1613d1ae','UId':'1b5619ce-07bd-4f38-b89d-ff10d4440cfc','Col':5,'Row':17,'Format':'numberic','Value':'1423102740','TargetCode':''}</v>
      </c>
    </row>
    <row r="45" customFormat="false" ht="12.75" hidden="false" customHeight="false" outlineLevel="0" collapsed="false">
      <c r="A45" s="0" t="str">
        <f aca="false">CONCATENATE("{'SheetId':'5aedcdd2-7524-4a4f-b329-736d1613d1ae'",",","'UId':'e662b89a-1c2d-4d21-94c4-5d786440cb11'",",'Col':",COLUMN(BCTaiSan_06027!F17),",'Row':",ROW(BCTaiSan_06027!F17),",","'Format':'numberic'",",'Value':'",SUBSTITUTE(BCTaiSan_06027!F17,"'","\'"),"','TargetCode':''}")</f>
        <v>{'SheetId':'5aedcdd2-7524-4a4f-b329-736d1613d1ae','UId':'e662b89a-1c2d-4d21-94c4-5d786440cb11','Col':6,'Row':17,'Format':'numberic','Value':'0.284733819710023','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19),",'Row':",ROW(BCTaiSan_06027!D19),",","'Format':'numberic'",",'Value':'",SUBSTITUTE(BCTaiSan_06027!D19,"'","\'"),"','TargetCode':''}")</f>
        <v>{'SheetId':'5aedcdd2-7524-4a4f-b329-736d1613d1ae','UId':'2955d8e1-bb85-470d-810e-e670e4ee9763','Col':4,'Row':19,'Format':'numberic','Value':'','TargetCode':''}</v>
      </c>
    </row>
    <row r="53" customFormat="false" ht="12.75" hidden="false" customHeight="false" outlineLevel="0" collapsed="false">
      <c r="A53" s="0" t="str">
        <f aca="false">CONCATENATE("{'SheetId':'5aedcdd2-7524-4a4f-b329-736d1613d1ae'",",","'UId':'54c4f244-7feb-4326-af72-7b2f8cf16a37'",",'Col':",COLUMN(BCTaiSan_06027!E19),",'Row':",ROW(BCTaiSan_06027!E19),",","'Format':'numberic'",",'Value':'",SUBSTITUTE(BCTaiSan_06027!E19,"'","\'"),"','TargetCode':''}")</f>
        <v>{'SheetId':'5aedcdd2-7524-4a4f-b329-736d1613d1ae','UId':'54c4f244-7feb-4326-af72-7b2f8cf16a37','Col':5,'Row':19,'Format':'numberic','Value':'','TargetCode':''}</v>
      </c>
    </row>
    <row r="54" customFormat="false" ht="12.75" hidden="false" customHeight="false" outlineLevel="0" collapsed="false">
      <c r="A54" s="0" t="str">
        <f aca="false">CONCATENATE("{'SheetId':'5aedcdd2-7524-4a4f-b329-736d1613d1ae'",",","'UId':'9670a190-b315-4332-be4b-7bd49a951b82'",",'Col':",COLUMN(BCTaiSan_06027!F19),",'Row':",ROW(BCTaiSan_06027!F19),",","'Format':'numberic'",",'Value':'",SUBSTITUTE(BCTaiSan_06027!F19,"'","\'"),"','TargetCode':''}")</f>
        <v>{'SheetId':'5aedcdd2-7524-4a4f-b329-736d1613d1ae','UId':'9670a190-b315-4332-be4b-7bd49a951b82','Col':6,'Row':19,'Format':'numberic','Value':'','TargetCode':''}</v>
      </c>
    </row>
    <row r="55" customFormat="false" ht="12.75" hidden="false" customHeight="false" outlineLevel="0" collapsed="false">
      <c r="A55" s="0" t="e">
        <f aca="false">CONCATENATE("{'SheetId':'5aedcdd2-7524-4a4f-b329-736d1613d1ae'",",","'UId':'f6e8f96a-7d1a-40c6-83bc-7f810f0d4bca'",",'Col':",COLUMN(BCTaiSan_06027!A21),",'Row':",ROW(BCTaiSan_06027!A21),",","'ColDynamic':",COLUMN(#REF!),",","'RowDynamic':",ROW(#REF!),",","'Format':'string'",",'Value':'",SUBSTITUTE(BCTaiSan_06027!A21,"'","\'"),"','TargetCode':''}")</f>
        <v>#REF!</v>
      </c>
    </row>
    <row r="56" customFormat="false" ht="12.75" hidden="false" customHeight="false" outlineLevel="0" collapsed="false">
      <c r="A56" s="0" t="e">
        <f aca="false">CONCATENATE("{'SheetId':'5aedcdd2-7524-4a4f-b329-736d1613d1ae'",",","'UId':'7c64f929-b467-4787-9955-f41bc6936b40'",",'Col':",COLUMN(BCTaiSan_06027!B21),",'Row':",ROW(BCTaiSan_06027!B21),",","'ColDynamic':",COLUMN(#REF!),",","'RowDynamic':",ROW(#REF!),",","'Format':'string'",",'Value':'",SUBSTITUTE(BCTaiSan_06027!B21,"'","\'"),"','TargetCode':''}")</f>
        <v>#REF!</v>
      </c>
    </row>
    <row r="57" customFormat="false" ht="12.75" hidden="false" customHeight="false" outlineLevel="0" collapsed="false">
      <c r="A57" s="0" t="e">
        <f aca="false">CONCATENATE("{'SheetId':'5aedcdd2-7524-4a4f-b329-736d1613d1ae'",",","'UId':'730f40b2-130a-4097-88f9-f009a3862b90'",",'Col':",COLUMN(BCTaiSan_06027!C21),",'Row':",ROW(BCTaiSan_06027!C21),",","'ColDynamic':",COLUMN(#REF!),",","'RowDynamic':",ROW(#REF!),",","'Format':'string'",",'Value':'",SUBSTITUTE(BCTaiSan_06027!C21,"'","\'"),"','TargetCode':''}")</f>
        <v>#REF!</v>
      </c>
    </row>
    <row r="58" customFormat="false" ht="12.75" hidden="false" customHeight="false" outlineLevel="0" collapsed="false">
      <c r="A58" s="0" t="e">
        <f aca="false">CONCATENATE("{'SheetId':'5aedcdd2-7524-4a4f-b329-736d1613d1ae'",",","'UId':'fd93a4a0-c67a-4490-8678-85ab28c59627'",",'Col':",COLUMN(BCTaiSan_06027!D21),",'Row':",ROW(BCTaiSan_06027!D21),",","'ColDynamic':",COLUMN(#REF!),",","'RowDynamic':",ROW(#REF!),",","'Format':'numberic'",",'Value':'",SUBSTITUTE(BCTaiSan_06027!D21,"'","\'"),"','TargetCode':''}")</f>
        <v>#REF!</v>
      </c>
    </row>
    <row r="59" customFormat="false" ht="12.75" hidden="false" customHeight="false" outlineLevel="0" collapsed="false">
      <c r="A59" s="0" t="e">
        <f aca="false">CONCATENATE("{'SheetId':'5aedcdd2-7524-4a4f-b329-736d1613d1ae'",",","'UId':'fcf911ca-e231-4e37-ba04-31a4d132b264'",",'Col':",COLUMN(BCTaiSan_06027!E21),",'Row':",ROW(BCTaiSan_06027!E21),",","'ColDynamic':",COLUMN(#REF!),",","'RowDynamic':",ROW(#REF!),",","'Format':'numberic'",",'Value':'",SUBSTITUTE(BCTaiSan_06027!E21,"'","\'"),"','TargetCode':''}")</f>
        <v>#REF!</v>
      </c>
    </row>
    <row r="60" customFormat="false" ht="12.75" hidden="false" customHeight="false" outlineLevel="0" collapsed="false">
      <c r="A60" s="0" t="e">
        <f aca="false">CONCATENATE("{'SheetId':'5aedcdd2-7524-4a4f-b329-736d1613d1ae'",",","'UId':'2d289968-fbe5-4b0a-bf5f-8a6df071d197'",",'Col':",COLUMN(BCTaiSan_06027!F21),",'Row':",ROW(BCTaiSan_06027!F21),",","'ColDynamic':",COLUMN(#REF!),",","'RowDynamic':",ROW(#REF!),",","'Format':'numberic'",",'Value':'",SUBSTITUTE(BCTaiSan_06027!F21,"'","\'"),"','TargetCode':''}")</f>
        <v>#REF!</v>
      </c>
    </row>
    <row r="61" customFormat="false" ht="12.75" hidden="false" customHeight="false" outlineLevel="0" collapsed="false">
      <c r="A61" s="0" t="e">
        <f aca="false">CONCATENATE("{'SheetId':'5aedcdd2-7524-4a4f-b329-736d1613d1ae'",",","'UId':'429113b4-21c3-4d2d-a49e-e54b8fa3448b'",",'Col':",COLUMN(#REF!),",'Row':",ROW(#REF!),",","'ColDynamic':",COLUMN(BCTaiSan_06027!A15),",","'RowDynamic':",ROW(BCTaiSan_06027!A15),",","'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5),",","'RowDynamic':",ROW(BCTaiSan_06027!B15),",","'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5),",","'RowDynamic':",ROW(BCTaiSan_06027!C15),",","'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5),",","'RowDynamic':",ROW(BCTaiSan_06027!D15),",","'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5),",","'RowDynamic':",ROW(BCTaiSan_06027!E15),",","'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5),",","'RowDynamic':",ROW(BCTaiSan_06027!F15),",","'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3),",'Row':",ROW(BCTaiSan_06027!D23),",","'Format':'numberic'",",'Value':'",SUBSTITUTE(BCTaiSan_06027!D23,"'","\'"),"','TargetCode':''}")</f>
        <v>{'SheetId':'5aedcdd2-7524-4a4f-b329-736d1613d1ae','UId':'9165401c-9eab-437b-81ae-d4feb80e4e2f','Col':4,'Row':23,'Format':'numberic','Value':'','TargetCode':''}</v>
      </c>
    </row>
    <row r="86" customFormat="false" ht="12.75" hidden="false" customHeight="false" outlineLevel="0" collapsed="false">
      <c r="A86" s="0" t="str">
        <f aca="false">CONCATENATE("{'SheetId':'5aedcdd2-7524-4a4f-b329-736d1613d1ae'",",","'UId':'a439d206-4c67-47d4-afcd-d4f8e627acf1'",",'Col':",COLUMN(BCTaiSan_06027!E23),",'Row':",ROW(BCTaiSan_06027!E23),",","'Format':'numberic'",",'Value':'",SUBSTITUTE(BCTaiSan_06027!E23,"'","\'"),"','TargetCode':''}")</f>
        <v>{'SheetId':'5aedcdd2-7524-4a4f-b329-736d1613d1ae','UId':'a439d206-4c67-47d4-afcd-d4f8e627acf1','Col':5,'Row':23,'Format':'numberic','Value':'','TargetCode':''}</v>
      </c>
    </row>
    <row r="87" customFormat="false" ht="12.75" hidden="false" customHeight="false" outlineLevel="0" collapsed="false">
      <c r="A87" s="0" t="str">
        <f aca="false">CONCATENATE("{'SheetId':'5aedcdd2-7524-4a4f-b329-736d1613d1ae'",",","'UId':'8906c8be-ac8d-4de9-aebb-1de6b88d0a22'",",'Col':",COLUMN(BCTaiSan_06027!F23),",'Row':",ROW(BCTaiSan_06027!F23),",","'Format':'numberic'",",'Value':'",SUBSTITUTE(BCTaiSan_06027!F23,"'","\'"),"','TargetCode':''}")</f>
        <v>{'SheetId':'5aedcdd2-7524-4a4f-b329-736d1613d1ae','UId':'8906c8be-ac8d-4de9-aebb-1de6b88d0a22','Col':6,'Row':23,'Format':'numberic','Value':'','TargetCode':''}</v>
      </c>
    </row>
    <row r="88" customFormat="false" ht="12.75" hidden="false" customHeight="false" outlineLevel="0" collapsed="false">
      <c r="A88" s="0" t="str">
        <f aca="false">CONCATENATE("{'SheetId':'5aedcdd2-7524-4a4f-b329-736d1613d1ae'",",","'UId':'fcc35a7f-f6b8-4bb3-8ca7-ebe672f71784'",",'Col':",COLUMN(BCTaiSan_06027!D25),",'Row':",ROW(BCTaiSan_06027!D25),",","'Format':'numberic'",",'Value':'",SUBSTITUTE(BCTaiSan_06027!D25,"'","\'"),"','TargetCode':''}")</f>
        <v>{'SheetId':'5aedcdd2-7524-4a4f-b329-736d1613d1ae','UId':'fcc35a7f-f6b8-4bb3-8ca7-ebe672f71784','Col':4,'Row':25,'Format':'numberic','Value':'','TargetCode':''}</v>
      </c>
    </row>
    <row r="89" customFormat="false" ht="12.75" hidden="false" customHeight="false" outlineLevel="0" collapsed="false">
      <c r="A89" s="0" t="str">
        <f aca="false">CONCATENATE("{'SheetId':'5aedcdd2-7524-4a4f-b329-736d1613d1ae'",",","'UId':'a136b878-a09a-4ca8-9264-ae97a1f9fec3'",",'Col':",COLUMN(BCTaiSan_06027!E25),",'Row':",ROW(BCTaiSan_06027!E25),",","'Format':'numberic'",",'Value':'",SUBSTITUTE(BCTaiSan_06027!E25,"'","\'"),"','TargetCode':''}")</f>
        <v>{'SheetId':'5aedcdd2-7524-4a4f-b329-736d1613d1ae','UId':'a136b878-a09a-4ca8-9264-ae97a1f9fec3','Col':5,'Row':25,'Format':'numberic','Value':'','TargetCode':''}</v>
      </c>
    </row>
    <row r="90" customFormat="false" ht="12.75" hidden="false" customHeight="false" outlineLevel="0" collapsed="false">
      <c r="A90" s="0" t="str">
        <f aca="false">CONCATENATE("{'SheetId':'5aedcdd2-7524-4a4f-b329-736d1613d1ae'",",","'UId':'a8356e2f-9957-4c65-86e7-8c58d3059caa'",",'Col':",COLUMN(BCTaiSan_06027!F25),",'Row':",ROW(BCTaiSan_06027!F25),",","'Format':'numberic'",",'Value':'",SUBSTITUTE(BCTaiSan_06027!F25,"'","\'"),"','TargetCode':''}")</f>
        <v>{'SheetId':'5aedcdd2-7524-4a4f-b329-736d1613d1ae','UId':'a8356e2f-9957-4c65-86e7-8c58d3059caa','Col':6,'Row':25,'Format':'numberic','Value':'','TargetCode':''}</v>
      </c>
    </row>
    <row r="91" customFormat="false" ht="12.75" hidden="false" customHeight="false" outlineLevel="0" collapsed="false">
      <c r="A91" s="0" t="str">
        <f aca="false">CONCATENATE("{'SheetId':'5aedcdd2-7524-4a4f-b329-736d1613d1ae'",",","'UId':'d658a5fe-69b7-43dd-b32e-4c1914beb25f'",",'Col':",COLUMN(BCTaiSan_06027!D27),",'Row':",ROW(BCTaiSan_06027!D27),",","'Format':'numberic'",",'Value':'",SUBSTITUTE(BCTaiSan_06027!D27,"'","\'"),"','TargetCode':''}")</f>
        <v>{'SheetId':'5aedcdd2-7524-4a4f-b329-736d1613d1ae','UId':'d658a5fe-69b7-43dd-b32e-4c1914beb25f','Col':4,'Row':27,'Format':'numberic','Value':'60983961122','TargetCode':''}</v>
      </c>
    </row>
    <row r="92" customFormat="false" ht="12.75" hidden="false" customHeight="false" outlineLevel="0" collapsed="false">
      <c r="A92" s="0" t="str">
        <f aca="false">CONCATENATE("{'SheetId':'5aedcdd2-7524-4a4f-b329-736d1613d1ae'",",","'UId':'d06f90ca-bd66-421a-8cc3-6e3bfb681663'",",'Col':",COLUMN(BCTaiSan_06027!E27),",'Row':",ROW(BCTaiSan_06027!E27),",","'Format':'numberic'",",'Value':'",SUBSTITUTE(BCTaiSan_06027!E27,"'","\'"),"','TargetCode':''}")</f>
        <v>{'SheetId':'5aedcdd2-7524-4a4f-b329-736d1613d1ae','UId':'d06f90ca-bd66-421a-8cc3-6e3bfb681663','Col':5,'Row':27,'Format':'numberic','Value':'71933175454','TargetCode':''}</v>
      </c>
    </row>
    <row r="93" customFormat="false" ht="12.75" hidden="false" customHeight="false" outlineLevel="0" collapsed="false">
      <c r="A93" s="0" t="str">
        <f aca="false">CONCATENATE("{'SheetId':'5aedcdd2-7524-4a4f-b329-736d1613d1ae'",",","'UId':'3afa0586-8350-4d11-b45e-528e4fb594a3'",",'Col':",COLUMN(BCTaiSan_06027!F27),",'Row':",ROW(BCTaiSan_06027!F27),",","'Format':'numberic'",",'Value':'",SUBSTITUTE(BCTaiSan_06027!F27,"'","\'"),"','TargetCode':''}")</f>
        <v>{'SheetId':'5aedcdd2-7524-4a4f-b329-736d1613d1ae','UId':'3afa0586-8350-4d11-b45e-528e4fb594a3','Col':6,'Row':27,'Format':'numberic','Value':'0.847786306347593','TargetCode':''}</v>
      </c>
    </row>
    <row r="94" customFormat="false" ht="12.75" hidden="false" customHeight="false" outlineLevel="0" collapsed="false">
      <c r="A94" s="0" t="e">
        <f aca="false">CONCATENATE("{'SheetId':'5aedcdd2-7524-4a4f-b329-736d1613d1ae'",",","'UId':'d548c3e3-1502-45fc-ac84-2e6ed3c0c2b0'",",'Col':",COLUMN(BCTaiSan_06027!A28),",'Row':",ROW(BCTaiSan_06027!A28),",","'ColDynamic':",COLUMN(#REF!),",","'RowDynamic':",ROW(#REF!),",","'Format':'string'",",'Value':'",SUBSTITUTE(BCTaiSan_06027!A28,"'","\'"),"','TargetCode':''}")</f>
        <v>#REF!</v>
      </c>
    </row>
    <row r="95" customFormat="false" ht="12.75" hidden="false" customHeight="false" outlineLevel="0" collapsed="false">
      <c r="A95" s="0" t="e">
        <f aca="false">CONCATENATE("{'SheetId':'5aedcdd2-7524-4a4f-b329-736d1613d1ae'",",","'UId':'a9ae3b70-e29b-4bf1-bbf5-5eb74c091677'",",'Col':",COLUMN(BCTaiSan_06027!B28),",'Row':",ROW(BCTaiSan_06027!B28),",","'ColDynamic':",COLUMN(#REF!),",","'RowDynamic':",ROW(#REF!),",","'Format':'string'",",'Value':'",SUBSTITUTE(BCTaiSan_06027!B28,"'","\'"),"','TargetCode':''}")</f>
        <v>#REF!</v>
      </c>
    </row>
    <row r="96" customFormat="false" ht="12.75" hidden="false" customHeight="false" outlineLevel="0" collapsed="false">
      <c r="A96" s="0" t="e">
        <f aca="false">CONCATENATE("{'SheetId':'5aedcdd2-7524-4a4f-b329-736d1613d1ae'",",","'UId':'097ee258-be00-4608-8dc1-f420aabf1dda'",",'Col':",COLUMN(BCTaiSan_06027!C28),",'Row':",ROW(BCTaiSan_06027!C28),",","'ColDynamic':",COLUMN(#REF!),",","'RowDynamic':",ROW(#REF!),",","'Format':'string'",",'Value':'",SUBSTITUTE(BCTaiSan_06027!C28,"'","\'"),"','TargetCode':''}")</f>
        <v>#REF!</v>
      </c>
    </row>
    <row r="97" customFormat="false" ht="12.75" hidden="false" customHeight="false" outlineLevel="0" collapsed="false">
      <c r="A97" s="0" t="e">
        <f aca="false">CONCATENATE("{'SheetId':'5aedcdd2-7524-4a4f-b329-736d1613d1ae'",",","'UId':'c0a5eee6-84a8-4294-82d8-68a2433fd220'",",'Col':",COLUMN(BCTaiSan_06027!D28),",'Row':",ROW(BCTaiSan_06027!D28),",","'ColDynamic':",COLUMN(#REF!),",","'RowDynamic':",ROW(#REF!),",","'Format':'numberic'",",'Value':'",SUBSTITUTE(BCTaiSan_06027!D28,"'","\'"),"','TargetCode':''}")</f>
        <v>#REF!</v>
      </c>
    </row>
    <row r="98" customFormat="false" ht="12.75" hidden="false" customHeight="false" outlineLevel="0" collapsed="false">
      <c r="A98" s="0" t="e">
        <f aca="false">CONCATENATE("{'SheetId':'5aedcdd2-7524-4a4f-b329-736d1613d1ae'",",","'UId':'a4ede6ba-ec49-4991-9f32-c8e9bcfe31d0'",",'Col':",COLUMN(BCTaiSan_06027!E28),",'Row':",ROW(BCTaiSan_06027!E28),",","'ColDynamic':",COLUMN(#REF!),",","'RowDynamic':",ROW(#REF!),",","'Format':'numberic'",",'Value':'",SUBSTITUTE(BCTaiSan_06027!E28,"'","\'"),"','TargetCode':''}")</f>
        <v>#REF!</v>
      </c>
    </row>
    <row r="99" customFormat="false" ht="12.75" hidden="false" customHeight="false" outlineLevel="0" collapsed="false">
      <c r="A99" s="0" t="e">
        <f aca="false">CONCATENATE("{'SheetId':'5aedcdd2-7524-4a4f-b329-736d1613d1ae'",",","'UId':'ebe7f90a-4c76-4d55-af2e-bf84fb789084'",",'Col':",COLUMN(BCTaiSan_06027!F28),",'Row':",ROW(BCTaiSan_06027!F28),",","'ColDynamic':",COLUMN(#REF!),",","'RowDynamic':",ROW(#REF!),",","'Format':'numberic'",",'Value':'",SUBSTITUTE(BCTaiSan_06027!F28,"'","\'"),"','TargetCode':''}")</f>
        <v>#REF!</v>
      </c>
    </row>
    <row r="100" customFormat="false" ht="12.75" hidden="false" customHeight="false" outlineLevel="0" collapsed="false">
      <c r="A100" s="0" t="e">
        <f aca="false">CONCATENATE("{'SheetId':'5aedcdd2-7524-4a4f-b329-736d1613d1ae'",",","'UId':'58e21377-a719-4e89-80fb-23a88c96320b'",",'Col':",COLUMN(BCTaiSan_06027!A29),",'Row':",ROW(BCTaiSan_06027!A29),",","'ColDynamic':",COLUMN(#REF!),",","'RowDynamic':",ROW(#REF!),",","'Format':'numberic'",",'Value':'",SUBSTITUTE(BCTaiSan_06027!A29,"'","\'"),"','TargetCode':''}")</f>
        <v>#REF!</v>
      </c>
    </row>
    <row r="101" customFormat="false" ht="12.75" hidden="false" customHeight="false" outlineLevel="0" collapsed="false">
      <c r="A101" s="0" t="e">
        <f aca="false">CONCATENATE("{'SheetId':'5aedcdd2-7524-4a4f-b329-736d1613d1ae'",",","'UId':'057ab56e-3793-4727-b4fd-1da089f66590'",",'Col':",COLUMN(BCTaiSan_06027!B29),",'Row':",ROW(BCTaiSan_06027!B29),",","'ColDynamic':",COLUMN(#REF!),",","'RowDynamic':",ROW(#REF!),",","'Format':'string'",",'Value':'",SUBSTITUTE(BCTaiSan_06027!B29,"'","\'"),"','TargetCode':''}")</f>
        <v>#REF!</v>
      </c>
    </row>
    <row r="102" customFormat="false" ht="12.75" hidden="false" customHeight="false" outlineLevel="0" collapsed="false">
      <c r="A102" s="0" t="e">
        <f aca="false">CONCATENATE("{'SheetId':'5aedcdd2-7524-4a4f-b329-736d1613d1ae'",",","'UId':'eb909b8e-e707-4882-a3a2-de732a92a8c7'",",'Col':",COLUMN(BCTaiSan_06027!C29),",'Row':",ROW(BCTaiSan_06027!C29),",","'ColDynamic':",COLUMN(#REF!),",","'RowDynamic':",ROW(#REF!),",","'Format':'numberic'",",'Value':'",SUBSTITUTE(BCTaiSan_06027!C29,"'","\'"),"','TargetCode':''}")</f>
        <v>#REF!</v>
      </c>
    </row>
    <row r="103" customFormat="false" ht="12.75" hidden="false" customHeight="false" outlineLevel="0" collapsed="false">
      <c r="A103" s="0" t="e">
        <f aca="false">CONCATENATE("{'SheetId':'5aedcdd2-7524-4a4f-b329-736d1613d1ae'",",","'UId':'ba96be21-e7d2-468c-94f7-69e2d9c3def9'",",'Col':",COLUMN(BCTaiSan_06027!D29),",'Row':",ROW(BCTaiSan_06027!D29),",","'ColDynamic':",COLUMN(#REF!),",","'RowDynamic':",ROW(#REF!),",","'Format':'numberic'",",'Value':'",SUBSTITUTE(BCTaiSan_06027!D29,"'","\'"),"','TargetCode':''}")</f>
        <v>#REF!</v>
      </c>
    </row>
    <row r="104" customFormat="false" ht="12.75" hidden="false" customHeight="false" outlineLevel="0" collapsed="false">
      <c r="A104" s="0" t="e">
        <f aca="false">CONCATENATE("{'SheetId':'5aedcdd2-7524-4a4f-b329-736d1613d1ae'",",","'UId':'4b13ebd4-ed25-4cf3-9c4a-60a73dc646a9'",",'Col':",COLUMN(BCTaiSan_06027!E29),",'Row':",ROW(BCTaiSan_06027!E29),",","'ColDynamic':",COLUMN(#REF!),",","'RowDynamic':",ROW(#REF!),",","'Format':'numberic'",",'Value':'",SUBSTITUTE(BCTaiSan_06027!E29,"'","\'"),"','TargetCode':''}")</f>
        <v>#REF!</v>
      </c>
    </row>
    <row r="105" customFormat="false" ht="12.75" hidden="false" customHeight="false" outlineLevel="0" collapsed="false">
      <c r="A105" s="0" t="e">
        <f aca="false">CONCATENATE("{'SheetId':'5aedcdd2-7524-4a4f-b329-736d1613d1ae'",",","'UId':'8b67476d-68af-436e-87a4-0029abbf73d8'",",'Col':",COLUMN(BCTaiSan_06027!F29),",'Row':",ROW(BCTaiSan_06027!F29),",","'ColDynamic':",COLUMN(#REF!),",","'RowDynamic':",ROW(#REF!),",","'Format':'numberic'",",'Value':'",SUBSTITUTE(BCTaiSan_06027!F29,"'","\'"),"','TargetCode':''}")</f>
        <v>#REF!</v>
      </c>
    </row>
    <row r="106" customFormat="false" ht="12.75" hidden="false" customHeight="false" outlineLevel="0" collapsed="false">
      <c r="A106" s="0" t="str">
        <f aca="false">CONCATENATE("{'SheetId':'5aedcdd2-7524-4a4f-b329-736d1613d1ae'",",","'UId':'6823b56c-6355-4646-a028-45bac846780f'",",'Col':",COLUMN(BCTaiSan_06027!D31),",'Row':",ROW(BCTaiSan_06027!D31),",","'Format':'numberic'",",'Value':'",SUBSTITUTE(BCTaiSan_06027!D31,"'","\'"),"','TargetCode':''}")</f>
        <v>{'SheetId':'5aedcdd2-7524-4a4f-b329-736d1613d1ae','UId':'6823b56c-6355-4646-a028-45bac846780f','Col':4,'Row':31,'Format':'numberic','Value':'','TargetCode':''}</v>
      </c>
    </row>
    <row r="107" customFormat="false" ht="12.75" hidden="false" customHeight="false" outlineLevel="0" collapsed="false">
      <c r="A107" s="0" t="str">
        <f aca="false">CONCATENATE("{'SheetId':'5aedcdd2-7524-4a4f-b329-736d1613d1ae'",",","'UId':'3318279c-387a-4099-bb92-e31c1fe449fe'",",'Col':",COLUMN(BCTaiSan_06027!E31),",'Row':",ROW(BCTaiSan_06027!E31),",","'Format':'numberic'",",'Value':'",SUBSTITUTE(BCTaiSan_06027!E31,"'","\'"),"','TargetCode':''}")</f>
        <v>{'SheetId':'5aedcdd2-7524-4a4f-b329-736d1613d1ae','UId':'3318279c-387a-4099-bb92-e31c1fe449fe','Col':5,'Row':31,'Format':'numberic','Value':'','TargetCode':''}</v>
      </c>
    </row>
    <row r="108" customFormat="false" ht="12.75" hidden="false" customHeight="false" outlineLevel="0" collapsed="false">
      <c r="A108" s="0" t="str">
        <f aca="false">CONCATENATE("{'SheetId':'5aedcdd2-7524-4a4f-b329-736d1613d1ae'",",","'UId':'4e4bdcf0-80c6-4aab-a280-ce14045479a2'",",'Col':",COLUMN(BCTaiSan_06027!F31),",'Row':",ROW(BCTaiSan_06027!F31),",","'Format':'numberic'",",'Value':'",SUBSTITUTE(BCTaiSan_06027!F31,"'","\'"),"','TargetCode':''}")</f>
        <v>{'SheetId':'5aedcdd2-7524-4a4f-b329-736d1613d1ae','UId':'4e4bdcf0-80c6-4aab-a280-ce14045479a2','Col':6,'Row':31,'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5),",","'RowDynamic':",ROW(BCTaiSan_06027!A25),",","'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5),",","'RowDynamic':",ROW(BCTaiSan_06027!B25),",","'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5),",","'RowDynamic':",ROW(BCTaiSan_06027!C25),",","'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5),",","'RowDynamic':",ROW(BCTaiSan_06027!D25),",","'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5),",","'RowDynamic':",ROW(BCTaiSan_06027!E25),",","'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5),",","'RowDynamic':",ROW(BCTaiSan_06027!F25),",","'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1),",'Row':",ROW(BCTaiSan_06027!D51),",","'Format':'numberic'",",'Value':'",SUBSTITUTE(BCTaiSan_06027!D51,"'","\'"),"','TargetCode':''}")</f>
        <v>{'SheetId':'5aedcdd2-7524-4a4f-b329-736d1613d1ae','UId':'3c70b8a9-b1ec-43c2-876f-82404e71a395','Col':4,'Row':51,'Format':'numberic','Value':'','TargetCode':''}</v>
      </c>
    </row>
    <row r="116" customFormat="false" ht="12.75" hidden="false" customHeight="false" outlineLevel="0" collapsed="false">
      <c r="A116" s="0" t="str">
        <f aca="false">CONCATENATE("{'SheetId':'5aedcdd2-7524-4a4f-b329-736d1613d1ae'",",","'UId':'12d35449-1610-445d-a82a-ca6aa3c24666'",",'Col':",COLUMN(BCTaiSan_06027!E51),",'Row':",ROW(BCTaiSan_06027!E51),",","'Format':'numberic'",",'Value':'",SUBSTITUTE(BCTaiSan_06027!E51,"'","\'"),"','TargetCode':''}")</f>
        <v>{'SheetId':'5aedcdd2-7524-4a4f-b329-736d1613d1ae','UId':'12d35449-1610-445d-a82a-ca6aa3c24666','Col':5,'Row':51,'Format':'numberic','Value':'','TargetCode':''}</v>
      </c>
    </row>
    <row r="117" customFormat="false" ht="12.75" hidden="false" customHeight="false" outlineLevel="0" collapsed="false">
      <c r="A117" s="0" t="str">
        <f aca="false">CONCATENATE("{'SheetId':'5aedcdd2-7524-4a4f-b329-736d1613d1ae'",",","'UId':'12315a60-eed3-4b10-a10c-2f67a18ee638'",",'Col':",COLUMN(BCTaiSan_06027!F51),",'Row':",ROW(BCTaiSan_06027!F51),",","'Format':'numberic'",",'Value':'",SUBSTITUTE(BCTaiSan_06027!F51,"'","\'"),"','TargetCode':''}")</f>
        <v>{'SheetId':'5aedcdd2-7524-4a4f-b329-736d1613d1ae','UId':'12315a60-eed3-4b10-a10c-2f67a18ee638','Col':6,'Row':51,'Format':'numberic','Value':'','TargetCode':''}</v>
      </c>
    </row>
    <row r="118" customFormat="false" ht="12.75" hidden="false" customHeight="false" outlineLevel="0" collapsed="false">
      <c r="A118" s="0" t="str">
        <f aca="false">CONCATENATE("{'SheetId':'5aedcdd2-7524-4a4f-b329-736d1613d1ae'",",","'UId':'47fa62ea-4432-4646-9d4f-ee5aab71af85'",",'Col':",COLUMN(BCTaiSan_06027!D52),",'Row':",ROW(BCTaiSan_06027!D52),",","'Format':'numberic'",",'Value':'",SUBSTITUTE(BCTaiSan_06027!D52,"'","\'"),"','TargetCode':''}")</f>
        <v>{'SheetId':'5aedcdd2-7524-4a4f-b329-736d1613d1ae','UId':'47fa62ea-4432-4646-9d4f-ee5aab71af85','Col':4,'Row':52,'Format':'numberic','Value':'','TargetCode':''}</v>
      </c>
    </row>
    <row r="119" customFormat="false" ht="12.75" hidden="false" customHeight="false" outlineLevel="0" collapsed="false">
      <c r="A119" s="0" t="str">
        <f aca="false">CONCATENATE("{'SheetId':'5aedcdd2-7524-4a4f-b329-736d1613d1ae'",",","'UId':'3afb4556-da28-46fc-a2b2-36ba72752042'",",'Col':",COLUMN(BCTaiSan_06027!E52),",'Row':",ROW(BCTaiSan_06027!E52),",","'Format':'numberic'",",'Value':'",SUBSTITUTE(BCTaiSan_06027!E52,"'","\'"),"','TargetCode':''}")</f>
        <v>{'SheetId':'5aedcdd2-7524-4a4f-b329-736d1613d1ae','UId':'3afb4556-da28-46fc-a2b2-36ba72752042','Col':5,'Row':52,'Format':'numberic','Value':'','TargetCode':''}</v>
      </c>
    </row>
    <row r="120" customFormat="false" ht="12.75" hidden="false" customHeight="false" outlineLevel="0" collapsed="false">
      <c r="A120" s="0" t="str">
        <f aca="false">CONCATENATE("{'SheetId':'5aedcdd2-7524-4a4f-b329-736d1613d1ae'",",","'UId':'76b3aaa6-980e-4c01-b289-c500e2a6bc24'",",'Col':",COLUMN(BCTaiSan_06027!F52),",'Row':",ROW(BCTaiSan_06027!F52),",","'Format':'numberic'",",'Value':'",SUBSTITUTE(BCTaiSan_06027!F52,"'","\'"),"','TargetCode':''}")</f>
        <v>{'SheetId':'5aedcdd2-7524-4a4f-b329-736d1613d1ae','UId':'76b3aaa6-980e-4c01-b289-c500e2a6bc24','Col':6,'Row':52,'Format':'numberic','Value':'','TargetCode':''}</v>
      </c>
    </row>
    <row r="121" customFormat="false" ht="12.75" hidden="false" customHeight="false" outlineLevel="0" collapsed="false">
      <c r="A121" s="0" t="str">
        <f aca="false">CONCATENATE("{'SheetId':'5aedcdd2-7524-4a4f-b329-736d1613d1ae'",",","'UId':'7104513d-d6f9-4449-8a07-2e2ffcb96545'",",'Col':",COLUMN(BCTaiSan_06027!D53),",'Row':",ROW(BCTaiSan_06027!D53),",","'Format':'numberic'",",'Value':'",SUBSTITUTE(BCTaiSan_06027!D53,"'","\'"),"','TargetCode':''}")</f>
        <v>{'SheetId':'5aedcdd2-7524-4a4f-b329-736d1613d1ae','UId':'7104513d-d6f9-4449-8a07-2e2ffcb96545','Col':4,'Row':53,'Format':'numberic','Value':'','TargetCode':''}</v>
      </c>
    </row>
    <row r="122" customFormat="false" ht="12.75" hidden="false" customHeight="false" outlineLevel="0" collapsed="false">
      <c r="A122" s="0" t="str">
        <f aca="false">CONCATENATE("{'SheetId':'5aedcdd2-7524-4a4f-b329-736d1613d1ae'",",","'UId':'3e6dbc06-a87f-42e5-8f05-e55e94914d01'",",'Col':",COLUMN(BCTaiSan_06027!E53),",'Row':",ROW(BCTaiSan_06027!E53),",","'Format':'numberic'",",'Value':'",SUBSTITUTE(BCTaiSan_06027!E53,"'","\'"),"','TargetCode':''}")</f>
        <v>{'SheetId':'5aedcdd2-7524-4a4f-b329-736d1613d1ae','UId':'3e6dbc06-a87f-42e5-8f05-e55e94914d01','Col':5,'Row':53,'Format':'numberic','Value':'','TargetCode':''}</v>
      </c>
    </row>
    <row r="123" customFormat="false" ht="12.75" hidden="false" customHeight="false" outlineLevel="0" collapsed="false">
      <c r="A123" s="0" t="str">
        <f aca="false">CONCATENATE("{'SheetId':'5aedcdd2-7524-4a4f-b329-736d1613d1ae'",",","'UId':'f428fa58-01e3-47d4-8c5d-1c46168be529'",",'Col':",COLUMN(BCTaiSan_06027!F53),",'Row':",ROW(BCTaiSan_06027!F53),",","'Format':'numberic'",",'Value':'",SUBSTITUTE(BCTaiSan_06027!F53,"'","\'"),"','TargetCode':''}")</f>
        <v>{'SheetId':'5aedcdd2-7524-4a4f-b329-736d1613d1ae','UId':'f428fa58-01e3-47d4-8c5d-1c46168be529','Col':6,'Row':53,'Format':'numberic','Value':'','TargetCode':''}</v>
      </c>
    </row>
    <row r="124" customFormat="false" ht="12.75" hidden="false" customHeight="false" outlineLevel="0" collapsed="false">
      <c r="A124" s="0" t="str">
        <f aca="false">CONCATENATE("{'SheetId':'5aedcdd2-7524-4a4f-b329-736d1613d1ae'",",","'UId':'4e4f6161-da0f-463f-8dd1-39772b1d4eda'",",'Col':",COLUMN(BCTaiSan_06027!D54),",'Row':",ROW(BCTaiSan_06027!D54),",","'Format':'numberic'",",'Value':'",SUBSTITUTE(BCTaiSan_06027!D54,"'","\'"),"','TargetCode':''}")</f>
        <v>{'SheetId':'5aedcdd2-7524-4a4f-b329-736d1613d1ae','UId':'4e4f6161-da0f-463f-8dd1-39772b1d4eda','Col':4,'Row':54,'Format':'numberic','Value':'505239593','TargetCode':''}</v>
      </c>
    </row>
    <row r="125" customFormat="false" ht="12.75" hidden="false" customHeight="false" outlineLevel="0" collapsed="false">
      <c r="A125" s="0" t="str">
        <f aca="false">CONCATENATE("{'SheetId':'5aedcdd2-7524-4a4f-b329-736d1613d1ae'",",","'UId':'4a847a8c-942e-443a-8eae-7a36b88630ea'",",'Col':",COLUMN(BCTaiSan_06027!E54),",'Row':",ROW(BCTaiSan_06027!E54),",","'Format':'numberic'",",'Value':'",SUBSTITUTE(BCTaiSan_06027!E54,"'","\'"),"','TargetCode':''}")</f>
        <v>{'SheetId':'5aedcdd2-7524-4a4f-b329-736d1613d1ae','UId':'4a847a8c-942e-443a-8eae-7a36b88630ea','Col':5,'Row':54,'Format':'numberic','Value':'1404589692','TargetCode':''}</v>
      </c>
    </row>
    <row r="126" customFormat="false" ht="12.75" hidden="false" customHeight="false" outlineLevel="0" collapsed="false">
      <c r="A126" s="0" t="str">
        <f aca="false">CONCATENATE("{'SheetId':'5aedcdd2-7524-4a4f-b329-736d1613d1ae'",",","'UId':'b1a27640-3dfd-4efe-90b1-884e8ae97752'",",'Col':",COLUMN(BCTaiSan_06027!F54),",'Row':",ROW(BCTaiSan_06027!F54),",","'Format':'numberic'",",'Value':'",SUBSTITUTE(BCTaiSan_06027!F54,"'","\'"),"','TargetCode':''}")</f>
        <v>{'SheetId':'5aedcdd2-7524-4a4f-b329-736d1613d1ae','UId':'b1a27640-3dfd-4efe-90b1-884e8ae97752','Col':6,'Row':54,'Format':'numberic','Value':'0.359706180301372','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6305485871','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8465199043','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6305485871','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528491225','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615066531','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528491225','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46940878','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47433625','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246940878','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940878','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1433625','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940878','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3443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3311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3443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463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331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1463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50343013','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22154192','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50343013','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4993119','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6851398','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4993119','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11752820','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11583033','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75282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7500000','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11111683','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7500000','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5058857917','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7155361662','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5058857917','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807211745','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518896047','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807211745','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1772065759','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404916843','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772065759','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964854014','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923812890','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964854014','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5866069662','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7674257709','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5866069662','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70528585762','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13277097497','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70528585762','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10049864233','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42748511735','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10049864233','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5866069662','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7674257709','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5866069662','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15915933895','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50422769444','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15915933895','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BCDMDT_06029!A6),",'Row':",ROW(BCDMDT_06029!A6),",","'ColDynamic':",COLUMN(#REF!),",","'RowDynamic':",ROW(#REF!),",","'Format':'string'",",'Value':'",SUBSTITUTE(BCDMDT_06029!A6,"'","\'"),"','TargetCode':''}")</f>
        <v>#REF!</v>
      </c>
    </row>
    <row r="275" customFormat="false" ht="12.75" hidden="false" customHeight="false" outlineLevel="0" collapsed="false">
      <c r="A275" s="0" t="e">
        <f aca="false">CONCATENATE("{'SheetId':'b351068c-e4e3-4f57-bdcf-24c2ce0ff793'",",","'UId':'f2511281-2688-4070-be79-1d36cd04479b'",",'Col':",COLUMN(BCDMDT_06029!B6),",'Row':",ROW(BCDMDT_06029!B6),",","'ColDynamic':",COLUMN(#REF!),",","'RowDynamic':",ROW(#REF!),",","'Format':'string'",",'Value':'",SUBSTITUTE(BCDMDT_06029!B6,"'","\'"),"','TargetCode':''}")</f>
        <v>#REF!</v>
      </c>
    </row>
    <row r="276" customFormat="false" ht="12.75" hidden="false" customHeight="false" outlineLevel="0" collapsed="false">
      <c r="A276" s="0" t="e">
        <f aca="false">CONCATENATE("{'SheetId':'b351068c-e4e3-4f57-bdcf-24c2ce0ff793'",",","'UId':'97f24634-5714-4012-9fe2-ba2cbed7eeaa'",",'Col':",COLUMN(BCDMDT_06029!C6),",'Row':",ROW(BCDMDT_06029!C6),",","'ColDynamic':",COLUMN(#REF!),",","'RowDynamic':",ROW(#REF!),",","'Format':'string'",",'Value':'",SUBSTITUTE(BCDMDT_06029!C6,"'","\'"),"','TargetCode':''}")</f>
        <v>#REF!</v>
      </c>
    </row>
    <row r="277" customFormat="false" ht="12.75" hidden="false" customHeight="false" outlineLevel="0" collapsed="false">
      <c r="A277" s="0" t="e">
        <f aca="false">CONCATENATE("{'SheetId':'b351068c-e4e3-4f57-bdcf-24c2ce0ff793'",",","'UId':'7cf7a541-c1af-443f-b187-3cc623bb9abd'",",'Col':",COLUMN(BCDMDT_06029!D6),",'Row':",ROW(BCDMDT_06029!D6),",","'ColDynamic':",COLUMN(#REF!),",","'RowDynamic':",ROW(#REF!),",","'Format':'numberic'",",'Value':'",SUBSTITUTE(BCDMDT_06029!D6,"'","\'"),"','TargetCode':''}")</f>
        <v>#REF!</v>
      </c>
    </row>
    <row r="278" customFormat="false" ht="12.75" hidden="false" customHeight="false" outlineLevel="0" collapsed="false">
      <c r="A278" s="0" t="e">
        <f aca="false">CONCATENATE("{'SheetId':'b351068c-e4e3-4f57-bdcf-24c2ce0ff793'",",","'UId':'c91a2ba4-4e3c-4b10-8f13-26606ae81908'",",'Col':",COLUMN(BCDMDT_06029!E6),",'Row':",ROW(BCDMDT_06029!E6),",","'ColDynamic':",COLUMN(#REF!),",","'RowDynamic':",ROW(#REF!),",","'Format':'numberic'",",'Value':'",SUBSTITUTE(BCDMDT_06029!E6,"'","\'"),"','TargetCode':''}")</f>
        <v>#REF!</v>
      </c>
    </row>
    <row r="279" customFormat="false" ht="12.75" hidden="false" customHeight="false" outlineLevel="0" collapsed="false">
      <c r="A279" s="0" t="e">
        <f aca="false">CONCATENATE("{'SheetId':'b351068c-e4e3-4f57-bdcf-24c2ce0ff793'",",","'UId':'d702a5f4-7749-4e0e-a839-6c9408e37d18'",",'Col':",COLUMN(BCDMDT_06029!F6),",'Row':",ROW(BCDMDT_06029!F6),",","'ColDynamic':",COLUMN(#REF!),",","'RowDynamic':",ROW(#REF!),",","'Format':'numberic'",",'Value':'",SUBSTITUTE(BCDMDT_06029!F6,"'","\'"),"','TargetCode':''}")</f>
        <v>#REF!</v>
      </c>
    </row>
    <row r="280" customFormat="false" ht="12.75" hidden="false" customHeight="false" outlineLevel="0" collapsed="false">
      <c r="A280" s="0" t="e">
        <f aca="false">CONCATENATE("{'SheetId':'b351068c-e4e3-4f57-bdcf-24c2ce0ff793'",",","'UId':'6bffd512-931b-47bb-8be2-63d441dd5920'",",'Col':",COLUMN(BCDMDT_06029!G6),",'Row':",ROW(BCDMDT_06029!G6),",","'ColDynamic':",COLUMN(#REF!),",","'RowDynamic':",ROW(#REF!),",","'Format':'numberic'",",'Value':'",SUBSTITUTE(BCDMDT_06029!G6,"'","\'"),"','TargetCode':''}")</f>
        <v>#REF!</v>
      </c>
    </row>
    <row r="281" customFormat="false" ht="12.75" hidden="false" customHeight="false" outlineLevel="0" collapsed="false">
      <c r="A281" s="0" t="str">
        <f aca="false">CONCATENATE("{'SheetId':'b351068c-e4e3-4f57-bdcf-24c2ce0ff793'",",","'UId':'508a0525-a3f2-4bfe-9e2e-9eefd2d0f393'",",'Col':",COLUMN(BCDMDT_06029!D7),",'Row':",ROW(BCDMDT_06029!D7),",","'Format':'numberic'",",'Value':'",SUBSTITUTE(BCDMDT_06029!D7,"'","\'"),"','TargetCode':''}")</f>
        <v>{'SheetId':'b351068c-e4e3-4f57-bdcf-24c2ce0ff793','UId':'508a0525-a3f2-4bfe-9e2e-9eefd2d0f393','Col':4,'Row':7,'Format':'numberic','Value':'...','TargetCode':''}</v>
      </c>
    </row>
    <row r="282" customFormat="false" ht="12.75" hidden="false" customHeight="false" outlineLevel="0" collapsed="false">
      <c r="A282" s="0" t="str">
        <f aca="false">CONCATENATE("{'SheetId':'b351068c-e4e3-4f57-bdcf-24c2ce0ff793'",",","'UId':'593fc040-0bb3-4550-8d38-c05ecb047431'",",'Col':",COLUMN(BCDMDT_06029!E7),",'Row':",ROW(BCDMDT_06029!E7),",","'Format':'numberic'",",'Value':'",SUBSTITUTE(BCDMDT_06029!E7,"'","\'"),"','TargetCode':''}")</f>
        <v>{'SheetId':'b351068c-e4e3-4f57-bdcf-24c2ce0ff793','UId':'593fc040-0bb3-4550-8d38-c05ecb047431','Col':5,'Row':7,'Format':'numberic','Value':'...','TargetCode':''}</v>
      </c>
    </row>
    <row r="283" customFormat="false" ht="12.75" hidden="false" customHeight="false" outlineLevel="0" collapsed="false">
      <c r="A283" s="0" t="str">
        <f aca="false">CONCATENATE("{'SheetId':'b351068c-e4e3-4f57-bdcf-24c2ce0ff793'",",","'UId':'539fc2ef-6579-4392-865c-3191779dc7ff'",",'Col':",COLUMN(BCDMDT_06029!F7),",'Row':",ROW(BCDMDT_06029!F7),",","'Format':'numberic'",",'Value':'",SUBSTITUTE(BCDMDT_06029!F7,"'","\'"),"','TargetCode':''}")</f>
        <v>{'SheetId':'b351068c-e4e3-4f57-bdcf-24c2ce0ff793','UId':'539fc2ef-6579-4392-865c-3191779dc7ff','Col':6,'Row':7,'Format':'numberic','Value':'...','TargetCode':''}</v>
      </c>
    </row>
    <row r="284" customFormat="false" ht="12.75" hidden="false" customHeight="false" outlineLevel="0" collapsed="false">
      <c r="A284" s="0" t="str">
        <f aca="false">CONCATENATE("{'SheetId':'b351068c-e4e3-4f57-bdcf-24c2ce0ff793'",",","'UId':'d845e489-1201-4608-bf4a-4ed272602642'",",'Col':",COLUMN(BCDMDT_06029!G7),",'Row':",ROW(BCDMDT_06029!G7),",","'Format':'numberic'",",'Value':'",SUBSTITUTE(BCDMDT_06029!G7,"'","\'"),"','TargetCode':''}")</f>
        <v>{'SheetId':'b351068c-e4e3-4f57-bdcf-24c2ce0ff793','UId':'d845e489-1201-4608-bf4a-4ed272602642','Col':7,'Row':7,'Format':'numberic','Value':'...','TargetCode':''}</v>
      </c>
    </row>
    <row r="285" customFormat="false" ht="12.75" hidden="false" customHeight="false" outlineLevel="0" collapsed="false">
      <c r="A285" s="0" t="e">
        <f aca="false">CONCATENATE("{'SheetId':'b351068c-e4e3-4f57-bdcf-24c2ce0ff793'",",","'UId':'1e992cf2-7118-4214-a559-0195c8884aea'",",'Col':",COLUMN(BCDMDT_06029!A10),",'Row':",ROW(BCDMDT_06029!A10),",","'ColDynamic':",COLUMN(#REF!),",","'RowDynamic':",ROW(#REF!),",","'Format':'numberic'",",'Value':'",SUBSTITUTE(BCDMDT_06029!A10,"'","\'"),"','TargetCode':''}")</f>
        <v>#REF!</v>
      </c>
    </row>
    <row r="286" customFormat="false" ht="12.75" hidden="false" customHeight="false" outlineLevel="0" collapsed="false">
      <c r="A286" s="0" t="e">
        <f aca="false">CONCATENATE("{'SheetId':'b351068c-e4e3-4f57-bdcf-24c2ce0ff793'",",","'UId':'4f882b80-9e4d-4d19-8537-405badf59571'",",'Col':",COLUMN(BCDMDT_06029!B10),",'Row':",ROW(BCDMDT_06029!B10),",","'ColDynamic':",COLUMN(#REF!),",","'RowDynamic':",ROW(#REF!),",","'Format':'string'",",'Value':'",SUBSTITUTE(BCDMDT_06029!B10,"'","\'"),"','TargetCode':''}")</f>
        <v>#REF!</v>
      </c>
    </row>
    <row r="287" customFormat="false" ht="12.75" hidden="false" customHeight="false" outlineLevel="0" collapsed="false">
      <c r="A287" s="0" t="e">
        <f aca="false">CONCATENATE("{'SheetId':'b351068c-e4e3-4f57-bdcf-24c2ce0ff793'",",","'UId':'5250f607-5010-4670-bb67-dda35efb42cd'",",'Col':",COLUMN(BCDMDT_06029!C10),",'Row':",ROW(BCDMDT_06029!C10),",","'ColDynamic':",COLUMN(#REF!),",","'RowDynamic':",ROW(#REF!),",","'Format':'numberic'",",'Value':'",SUBSTITUTE(BCDMDT_06029!C10,"'","\'"),"','TargetCode':''}")</f>
        <v>#REF!</v>
      </c>
    </row>
    <row r="288" customFormat="false" ht="12.75" hidden="false" customHeight="false" outlineLevel="0" collapsed="false">
      <c r="A288" s="0" t="e">
        <f aca="false">CONCATENATE("{'SheetId':'b351068c-e4e3-4f57-bdcf-24c2ce0ff793'",",","'UId':'428c865a-7282-4f58-bc89-20f1b0217190'",",'Col':",COLUMN(BCDMDT_06029!D10),",'Row':",ROW(BCDMDT_06029!D10),",","'ColDynamic':",COLUMN(#REF!),",","'RowDynamic':",ROW(#REF!),",","'Format':'numberic'",",'Value':'",SUBSTITUTE(BCDMDT_06029!D10,"'","\'"),"','TargetCode':''}")</f>
        <v>#REF!</v>
      </c>
    </row>
    <row r="289" customFormat="false" ht="12.75" hidden="false" customHeight="false" outlineLevel="0" collapsed="false">
      <c r="A289" s="0" t="e">
        <f aca="false">CONCATENATE("{'SheetId':'b351068c-e4e3-4f57-bdcf-24c2ce0ff793'",",","'UId':'9592905c-7577-459a-bf73-e7d1733cf17a'",",'Col':",COLUMN(BCDMDT_06029!E10),",'Row':",ROW(BCDMDT_06029!E10),",","'ColDynamic':",COLUMN(#REF!),",","'RowDynamic':",ROW(#REF!),",","'Format':'numberic'",",'Value':'",SUBSTITUTE(BCDMDT_06029!E10,"'","\'"),"','TargetCode':''}")</f>
        <v>#REF!</v>
      </c>
    </row>
    <row r="290" customFormat="false" ht="12.75" hidden="false" customHeight="false" outlineLevel="0" collapsed="false">
      <c r="A290" s="0" t="e">
        <f aca="false">CONCATENATE("{'SheetId':'b351068c-e4e3-4f57-bdcf-24c2ce0ff793'",",","'UId':'a9e4466a-def7-4534-a075-0e61b1888eec'",",'Col':",COLUMN(BCDMDT_06029!F10),",'Row':",ROW(BCDMDT_06029!F10),",","'ColDynamic':",COLUMN(#REF!),",","'RowDynamic':",ROW(#REF!),",","'Format':'numberic'",",'Value':'",SUBSTITUTE(BCDMDT_06029!F10,"'","\'"),"','TargetCode':''}")</f>
        <v>#REF!</v>
      </c>
    </row>
    <row r="291" customFormat="false" ht="12.75" hidden="false" customHeight="false" outlineLevel="0" collapsed="false">
      <c r="A291" s="0" t="e">
        <f aca="false">CONCATENATE("{'SheetId':'b351068c-e4e3-4f57-bdcf-24c2ce0ff793'",",","'UId':'13379930-3d0b-4576-86a6-aee55aa73fef'",",'Col':",COLUMN(BCDMDT_06029!G10),",'Row':",ROW(BCDMDT_06029!G10),",","'ColDynamic':",COLUMN(#REF!),",","'RowDynamic':",ROW(#REF!),",","'Format':'numberic'",",'Value':'",SUBSTITUTE(BCDMDT_06029!G10,"'","\'"),"','TargetCode':''}")</f>
        <v>#REF!</v>
      </c>
    </row>
    <row r="292" customFormat="false" ht="12.75" hidden="false" customHeight="false" outlineLevel="0" collapsed="false">
      <c r="A292" s="0" t="str">
        <f aca="false">CONCATENATE("{'SheetId':'b351068c-e4e3-4f57-bdcf-24c2ce0ff793'",",","'UId':'17931870-911c-4fad-afd5-7ec649ba087b'",",'Col':",COLUMN(BCDMDT_06029!D11),",'Row':",ROW(BCDMDT_06029!D11),",","'Format':'numberic'",",'Value':'",SUBSTITUTE(BCDMDT_06029!D11,"'","\'"),"','TargetCode':''}")</f>
        <v>{'SheetId':'b351068c-e4e3-4f57-bdcf-24c2ce0ff793','UId':'17931870-911c-4fad-afd5-7ec649ba087b','Col':4,'Row':11,'Format':'numberic','Value':'...','TargetCode':''}</v>
      </c>
    </row>
    <row r="293" customFormat="false" ht="12.75" hidden="false" customHeight="false" outlineLevel="0" collapsed="false">
      <c r="A293" s="0" t="str">
        <f aca="false">CONCATENATE("{'SheetId':'b351068c-e4e3-4f57-bdcf-24c2ce0ff793'",",","'UId':'8e29656a-72a1-4698-a2d4-ab43c77220a4'",",'Col':",COLUMN(BCDMDT_06029!E11),",'Row':",ROW(BCDMDT_06029!E11),",","'Format':'numberic'",",'Value':'",SUBSTITUTE(BCDMDT_06029!E11,"'","\'"),"','TargetCode':''}")</f>
        <v>{'SheetId':'b351068c-e4e3-4f57-bdcf-24c2ce0ff793','UId':'8e29656a-72a1-4698-a2d4-ab43c77220a4','Col':5,'Row':11,'Format':'numberic','Value':'...','TargetCode':''}</v>
      </c>
    </row>
    <row r="294" customFormat="false" ht="12.75" hidden="false" customHeight="false" outlineLevel="0" collapsed="false">
      <c r="A294" s="0" t="str">
        <f aca="false">CONCATENATE("{'SheetId':'b351068c-e4e3-4f57-bdcf-24c2ce0ff793'",",","'UId':'5fe96b01-5f18-4f07-ac34-11fa669457a4'",",'Col':",COLUMN(BCDMDT_06029!F11),",'Row':",ROW(BCDMDT_06029!F11),",","'Format':'numberic'",",'Value':'",SUBSTITUTE(BCDMDT_06029!F11,"'","\'"),"','TargetCode':''}")</f>
        <v>{'SheetId':'b351068c-e4e3-4f57-bdcf-24c2ce0ff793','UId':'5fe96b01-5f18-4f07-ac34-11fa669457a4','Col':6,'Row':11,'Format':'numberic','Value':'...','TargetCode':''}</v>
      </c>
    </row>
    <row r="295" customFormat="false" ht="12.75" hidden="false" customHeight="false" outlineLevel="0" collapsed="false">
      <c r="A295" s="0" t="str">
        <f aca="false">CONCATENATE("{'SheetId':'b351068c-e4e3-4f57-bdcf-24c2ce0ff793'",",","'UId':'9d206dcc-b016-47b5-a344-791067be02d5'",",'Col':",COLUMN(BCDMDT_06029!G11),",'Row':",ROW(BCDMDT_06029!G11),",","'Format':'numberic'",",'Value':'",SUBSTITUTE(BCDMDT_06029!G11,"'","\'"),"','TargetCode':''}")</f>
        <v>{'SheetId':'b351068c-e4e3-4f57-bdcf-24c2ce0ff793','UId':'9d206dcc-b016-47b5-a344-791067be02d5','Col':7,'Row':11,'Format':'numberic','Value':'...','TargetCode':''}</v>
      </c>
    </row>
    <row r="296" customFormat="false" ht="12.75" hidden="false" customHeight="false" outlineLevel="0" collapsed="false">
      <c r="A296" s="0" t="str">
        <f aca="false">CONCATENATE("{'SheetId':'b351068c-e4e3-4f57-bdcf-24c2ce0ff793'",",","'UId':'d149d88b-77fb-4541-8798-63154426abc2'",",'Col':",COLUMN(BCDMDT_06029!A14),",'Row':",ROW(BCDMDT_06029!A14),",","'ColDynamic':",COLUMN(BCDMDT_06029!A11),",","'RowDynamic':",ROW(BCDMDT_06029!A11),",","'Format':'numberic'",",'Value':'",SUBSTITUTE(BCDMDT_06029!A14,"'","\'"),"','TargetCode':''}")</f>
        <v>{'SheetId':'b351068c-e4e3-4f57-bdcf-24c2ce0ff793','UId':'d149d88b-77fb-4541-8798-63154426abc2','Col':1,'Row':14,'ColDynamic':1,'RowDynamic':11,'Format':'numberic','Value':'3','TargetCode':''}</v>
      </c>
    </row>
    <row r="297" customFormat="false" ht="12.75" hidden="false" customHeight="false" outlineLevel="0" collapsed="false">
      <c r="A297" s="0" t="str">
        <f aca="false">CONCATENATE("{'SheetId':'b351068c-e4e3-4f57-bdcf-24c2ce0ff793'",",","'UId':'63355adb-73ff-4fd6-a4ee-6353f3830628'",",'Col':",COLUMN(BCDMDT_06029!B14),",'Row':",ROW(BCDMDT_06029!B14),",","'ColDynamic':",COLUMN(BCDMDT_06029!B11),",","'RowDynamic':",ROW(BCDMDT_06029!B11),",","'Format':'string'",",'Value':'",SUBSTITUTE(BCDMDT_06029!B14,"'","\'"),"','TargetCode':''}")</f>
        <v>{'SheetId':'b351068c-e4e3-4f57-bdcf-24c2ce0ff793','UId':'63355adb-73ff-4fd6-a4ee-6353f3830628','Col':2,'Row':14,'ColDynamic':2,'RowDynamic':11,'Format':'string','Value':'     MSN123009       ','TargetCode':''}</v>
      </c>
    </row>
    <row r="298" customFormat="false" ht="12.75" hidden="false" customHeight="false" outlineLevel="0" collapsed="false">
      <c r="A298" s="0" t="str">
        <f aca="false">CONCATENATE("{'SheetId':'b351068c-e4e3-4f57-bdcf-24c2ce0ff793'",",","'UId':'34e26121-8d4b-46bb-836d-3cc1913c6909'",",'Col':",COLUMN(BCDMDT_06029!C14),",'Row':",ROW(BCDMDT_06029!C14),",","'ColDynamic':",COLUMN(BCDMDT_06029!C11),",","'RowDynamic':",ROW(BCDMDT_06029!C11),",","'Format':'numberic'",",'Value':'",SUBSTITUTE(BCDMDT_06029!C14,"'","\'"),"','TargetCode':''}")</f>
        <v>{'SheetId':'b351068c-e4e3-4f57-bdcf-24c2ce0ff793','UId':'34e26121-8d4b-46bb-836d-3cc1913c6909','Col':3,'Row':14,'ColDynamic':3,'RowDynamic':11,'Format':'numberic','Value':'2251.3','TargetCode':''}</v>
      </c>
    </row>
    <row r="299" customFormat="false" ht="12.75" hidden="false" customHeight="false" outlineLevel="0" collapsed="false">
      <c r="A299" s="0" t="str">
        <f aca="false">CONCATENATE("{'SheetId':'b351068c-e4e3-4f57-bdcf-24c2ce0ff793'",",","'UId':'dcb7503a-9941-4910-9dba-c04cd291c91d'",",'Col':",COLUMN(BCDMDT_06029!D14),",'Row':",ROW(BCDMDT_06029!D14),",","'ColDynamic':",COLUMN(BCDMDT_06029!D11),",","'RowDynamic':",ROW(BCDMDT_06029!D11),",","'Format':'numberic'",",'Value':'",SUBSTITUTE(BCDMDT_06029!D14,"'","\'"),"','TargetCode':''}")</f>
        <v>{'SheetId':'b351068c-e4e3-4f57-bdcf-24c2ce0ff793','UId':'dcb7503a-9941-4910-9dba-c04cd291c91d','Col':4,'Row':14,'ColDynamic':4,'RowDynamic':11,'Format':'numberic','Value':'110000','TargetCode':''}</v>
      </c>
    </row>
    <row r="300" customFormat="false" ht="12.75" hidden="false" customHeight="false" outlineLevel="0" collapsed="false">
      <c r="A300" s="0" t="str">
        <f aca="false">CONCATENATE("{'SheetId':'b351068c-e4e3-4f57-bdcf-24c2ce0ff793'",",","'UId':'9ff33d6c-3426-46f5-98c3-f1cc3c6c563e'",",'Col':",COLUMN(BCDMDT_06029!E14),",'Row':",ROW(BCDMDT_06029!E14),",","'ColDynamic':",COLUMN(BCDMDT_06029!E11),",","'RowDynamic':",ROW(BCDMDT_06029!E11),",","'Format':'numberic'",",'Value':'",SUBSTITUTE(BCDMDT_06029!E14,"'","\'"),"','TargetCode':''}")</f>
        <v>{'SheetId':'b351068c-e4e3-4f57-bdcf-24c2ce0ff793','UId':'9ff33d6c-3426-46f5-98c3-f1cc3c6c563e','Col':5,'Row':14,'ColDynamic':5,'RowDynamic':11,'Format':'numberic','Value':'100681.479454545','TargetCode':''}</v>
      </c>
    </row>
    <row r="301" customFormat="false" ht="12.75" hidden="false" customHeight="false" outlineLevel="0" collapsed="false">
      <c r="A301" s="0" t="str">
        <f aca="false">CONCATENATE("{'SheetId':'b351068c-e4e3-4f57-bdcf-24c2ce0ff793'",",","'UId':'196bc559-44ca-4c84-bc88-37e0b2b7c0ca'",",'Col':",COLUMN(BCDMDT_06029!F14),",'Row':",ROW(BCDMDT_06029!F14),",","'ColDynamic':",COLUMN(BCDMDT_06029!F11),",","'RowDynamic':",ROW(BCDMDT_06029!F11),",","'Format':'numberic'",",'Value':'",SUBSTITUTE(BCDMDT_06029!F14,"'","\'"),"','TargetCode':''}")</f>
        <v>{'SheetId':'b351068c-e4e3-4f57-bdcf-24c2ce0ff793','UId':'196bc559-44ca-4c84-bc88-37e0b2b7c0ca','Col':6,'Row':14,'ColDynamic':6,'RowDynamic':11,'Format':'numberic','Value':'11074962740','TargetCode':''}</v>
      </c>
    </row>
    <row r="302" customFormat="false" ht="12.75" hidden="false" customHeight="false" outlineLevel="0" collapsed="false">
      <c r="A302" s="0" t="str">
        <f aca="false">CONCATENATE("{'SheetId':'b351068c-e4e3-4f57-bdcf-24c2ce0ff793'",",","'UId':'76830a4a-49b3-4200-8f4c-2ccbb1a8164a'",",'Col':",COLUMN(BCDMDT_06029!G14),",'Row':",ROW(BCDMDT_06029!G14),",","'ColDynamic':",COLUMN(BCDMDT_06029!G11),",","'RowDynamic':",ROW(BCDMDT_06029!G11),",","'Format':'numberic'",",'Value':'",SUBSTITUTE(BCDMDT_06029!G14,"'","\'"),"','TargetCode':''}")</f>
        <v>{'SheetId':'b351068c-e4e3-4f57-bdcf-24c2ce0ff793','UId':'76830a4a-49b3-4200-8f4c-2ccbb1a8164a','Col':7,'Row':14,'ColDynamic':7,'RowDynamic':11,'Format':'numberic','Value':'0.1816045159455','TargetCode':''}</v>
      </c>
    </row>
    <row r="303" customFormat="false" ht="12.75" hidden="false" customHeight="false" outlineLevel="0" collapsed="false">
      <c r="A303" s="0" t="str">
        <f aca="false">CONCATENATE("{'SheetId':'b351068c-e4e3-4f57-bdcf-24c2ce0ff793'",",","'UId':'c5e58da8-6303-4f4b-8cfb-be632ed7700b'",",'Col':",COLUMN(BCDMDT_06029!D15),",'Row':",ROW(BCDMDT_06029!D15),",","'Format':'numberic'",",'Value':'",SUBSTITUTE(BCDMDT_06029!D15,"'","\'"),"','TargetCode':''}")</f>
        <v>{'SheetId':'b351068c-e4e3-4f57-bdcf-24c2ce0ff793','UId':'c5e58da8-6303-4f4b-8cfb-be632ed7700b','Col':4,'Row':15,'Format':'numberic','Value':'32652','TargetCode':''}</v>
      </c>
    </row>
    <row r="304" customFormat="false" ht="12.75" hidden="false" customHeight="false" outlineLevel="0" collapsed="false">
      <c r="A304" s="0" t="str">
        <f aca="false">CONCATENATE("{'SheetId':'b351068c-e4e3-4f57-bdcf-24c2ce0ff793'",",","'UId':'00ea0783-aace-414b-8975-b7b78127300d'",",'Col':",COLUMN(BCDMDT_06029!E15),",'Row':",ROW(BCDMDT_06029!E15),",","'Format':'numberic'",",'Value':'",SUBSTITUTE(BCDMDT_06029!E15,"'","\'"),"','TargetCode':''}")</f>
        <v>{'SheetId':'b351068c-e4e3-4f57-bdcf-24c2ce0ff793','UId':'00ea0783-aace-414b-8975-b7b78127300d','Col':5,'Row':15,'Format':'numberic','Value':'101624.65754012','TargetCode':''}</v>
      </c>
    </row>
    <row r="305" customFormat="false" ht="12.75" hidden="false" customHeight="false" outlineLevel="0" collapsed="false">
      <c r="A305" s="0" t="str">
        <f aca="false">CONCATENATE("{'SheetId':'b351068c-e4e3-4f57-bdcf-24c2ce0ff793'",",","'UId':'399d8c6f-4901-44ca-8111-9e12f616c487'",",'Col':",COLUMN(BCDMDT_06029!F15),",'Row':",ROW(BCDMDT_06029!F15),",","'Format':'numberic'",",'Value':'",SUBSTITUTE(BCDMDT_06029!F15,"'","\'"),"','TargetCode':''}")</f>
        <v>{'SheetId':'b351068c-e4e3-4f57-bdcf-24c2ce0ff793','UId':'399d8c6f-4901-44ca-8111-9e12f616c487','Col':6,'Row':15,'Format':'numberic','Value':'3318248318','TargetCode':''}</v>
      </c>
    </row>
    <row r="306" customFormat="false" ht="12.75" hidden="false" customHeight="false" outlineLevel="0" collapsed="false">
      <c r="A306" s="0" t="str">
        <f aca="false">CONCATENATE("{'SheetId':'b351068c-e4e3-4f57-bdcf-24c2ce0ff793'",",","'UId':'2cdda7fd-cb87-47da-8e30-06a3709bd609'",",'Col':",COLUMN(BCDMDT_06029!G15),",'Row':",ROW(BCDMDT_06029!G15),",","'Format':'numberic'",",'Value':'",SUBSTITUTE(BCDMDT_06029!G15,"'","\'"),"','TargetCode':''}")</f>
        <v>{'SheetId':'b351068c-e4e3-4f57-bdcf-24c2ce0ff793','UId':'2cdda7fd-cb87-47da-8e30-06a3709bd609','Col':7,'Row':15,'Format':'numberic','Value':'0.0544118200416952','TargetCode':''}</v>
      </c>
    </row>
    <row r="307" customFormat="false" ht="12.75" hidden="false" customHeight="false" outlineLevel="0" collapsed="false">
      <c r="A307" s="0" t="e">
        <f aca="false">CONCATENATE("{'SheetId':'b351068c-e4e3-4f57-bdcf-24c2ce0ff793'",",","'UId':'b8c20cc2-e76a-461c-ace9-e83abfcc1775'",",'Col':",COLUMN(#REF!),",'Row':",ROW(#REF!),",","'ColDynamic':",COLUMN(BCDMDT_06029!A23),",","'RowDynamic':",ROW(BCDMDT_06029!A23),",","'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BCDMDT_06029!B23),",","'RowDynamic':",ROW(BCDMDT_06029!B23),",","'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BCDMDT_06029!C23),",","'RowDynamic':",ROW(BCDMDT_06029!C23),",","'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BCDMDT_06029!D23),",","'RowDynamic':",ROW(BCDMDT_06029!D23),",","'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BCDMDT_06029!E23),",","'RowDynamic':",ROW(BCDMDT_06029!E23),",","'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BCDMDT_06029!F23),",","'RowDynamic':",ROW(BCDMDT_06029!F23),",","'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BCDMDT_06029!G23),",","'RowDynamic':",ROW(BCDMDT_06029!G23),",","'Format':'numberic'",",'Value':'",SUBSTITUTE(#REF!,"'","\'"),"','TargetCode':''}")</f>
        <v>#REF!</v>
      </c>
    </row>
    <row r="314" customFormat="false" ht="12.75" hidden="false" customHeight="false" outlineLevel="0" collapsed="false">
      <c r="A314" s="0" t="str">
        <f aca="false">CONCATENATE("{'SheetId':'b351068c-e4e3-4f57-bdcf-24c2ce0ff793'",",","'UId':'fe496e11-6071-47ac-9042-fb59341ce9d3'",",'Col':",COLUMN(BCDMDT_06029!D23),",'Row':",ROW(BCDMDT_06029!D23),",","'Format':'numberic'",",'Value':'",SUBSTITUTE(BCDMDT_06029!D23,"'","\'"),"','TargetCode':''}")</f>
        <v>{'SheetId':'b351068c-e4e3-4f57-bdcf-24c2ce0ff793','UId':'fe496e11-6071-47ac-9042-fb59341ce9d3','Col':4,'Row':23,'Format':'numberic','Value':'...','TargetCode':''}</v>
      </c>
    </row>
    <row r="315" customFormat="false" ht="12.75" hidden="false" customHeight="false" outlineLevel="0" collapsed="false">
      <c r="A315" s="0" t="str">
        <f aca="false">CONCATENATE("{'SheetId':'b351068c-e4e3-4f57-bdcf-24c2ce0ff793'",",","'UId':'8f08a933-d633-4287-845a-9819dc196996'",",'Col':",COLUMN(BCDMDT_06029!E23),",'Row':",ROW(BCDMDT_06029!E23),",","'Format':'numberic'",",'Value':'",SUBSTITUTE(BCDMDT_06029!E23,"'","\'"),"','TargetCode':''}")</f>
        <v>{'SheetId':'b351068c-e4e3-4f57-bdcf-24c2ce0ff793','UId':'8f08a933-d633-4287-845a-9819dc196996','Col':5,'Row':23,'Format':'numberic','Value':'...','TargetCode':''}</v>
      </c>
    </row>
    <row r="316" customFormat="false" ht="12.75" hidden="false" customHeight="false" outlineLevel="0" collapsed="false">
      <c r="A316" s="0" t="str">
        <f aca="false">CONCATENATE("{'SheetId':'b351068c-e4e3-4f57-bdcf-24c2ce0ff793'",",","'UId':'dad551f4-82a6-49f9-9019-06cb4c328a89'",",'Col':",COLUMN(BCDMDT_06029!F23),",'Row':",ROW(BCDMDT_06029!F23),",","'Format':'numberic'",",'Value':'",SUBSTITUTE(BCDMDT_06029!F23,"'","\'"),"','TargetCode':''}")</f>
        <v>{'SheetId':'b351068c-e4e3-4f57-bdcf-24c2ce0ff793','UId':'dad551f4-82a6-49f9-9019-06cb4c328a89','Col':6,'Row':23,'Format':'numberic','Value':'...','TargetCode':''}</v>
      </c>
    </row>
    <row r="317" customFormat="false" ht="12.75" hidden="false" customHeight="false" outlineLevel="0" collapsed="false">
      <c r="A317" s="0" t="str">
        <f aca="false">CONCATENATE("{'SheetId':'b351068c-e4e3-4f57-bdcf-24c2ce0ff793'",",","'UId':'7bf94847-0bfe-4d96-ab7a-1ce79d9343f5'",",'Col':",COLUMN(BCDMDT_06029!G23),",'Row':",ROW(BCDMDT_06029!G23),",","'Format':'numberic'",",'Value':'",SUBSTITUTE(BCDMDT_06029!G23,"'","\'"),"','TargetCode':''}")</f>
        <v>{'SheetId':'b351068c-e4e3-4f57-bdcf-24c2ce0ff793','UId':'7bf94847-0bfe-4d96-ab7a-1ce79d9343f5','Col':7,'Row':23,'Format':'numberic','Value':'...','TargetCode':''}</v>
      </c>
    </row>
    <row r="318" customFormat="false" ht="12.75" hidden="false" customHeight="false" outlineLevel="0" collapsed="false">
      <c r="A318" s="0" t="e">
        <f aca="false">CONCATENATE("{'SheetId':'b351068c-e4e3-4f57-bdcf-24c2ce0ff793'",",","'UId':'55eed474-1147-4da3-9086-9e821874c0a4'",",'Col':",COLUMN(BCDMDT_06029!A24),",'Row':",ROW(BCDMDT_06029!A24),",","'ColDynamic':",COLUMN(#REF!),",","'RowDynamic':",ROW(#REF!),",","'Format':'numberic'",",'Value':'",SUBSTITUTE(BCDMDT_06029!A24,"'","\'"),"','TargetCode':''}")</f>
        <v>#REF!</v>
      </c>
    </row>
    <row r="319" customFormat="false" ht="12.75" hidden="false" customHeight="false" outlineLevel="0" collapsed="false">
      <c r="A319" s="0" t="e">
        <f aca="false">CONCATENATE("{'SheetId':'b351068c-e4e3-4f57-bdcf-24c2ce0ff793'",",","'UId':'1c32b7bf-2ca1-44a0-8279-a8f01d6b7249'",",'Col':",COLUMN(BCDMDT_06029!B24),",'Row':",ROW(BCDMDT_06029!B24),",","'ColDynamic':",COLUMN(#REF!),",","'RowDynamic':",ROW(#REF!),",","'Format':'string'",",'Value':'",SUBSTITUTE(BCDMDT_06029!B24,"'","\'"),"','TargetCode':''}")</f>
        <v>#REF!</v>
      </c>
    </row>
    <row r="320" customFormat="false" ht="12.75" hidden="false" customHeight="false" outlineLevel="0" collapsed="false">
      <c r="A320" s="0" t="e">
        <f aca="false">CONCATENATE("{'SheetId':'b351068c-e4e3-4f57-bdcf-24c2ce0ff793'",",","'UId':'f6a0865a-7cc4-4bd5-9c41-171ccfbe8908'",",'Col':",COLUMN(BCDMDT_06029!C24),",'Row':",ROW(BCDMDT_06029!C24),",","'ColDynamic':",COLUMN(#REF!),",","'RowDynamic':",ROW(#REF!),",","'Format':'numberic'",",'Value':'",SUBSTITUTE(BCDMDT_06029!C24,"'","\'"),"','TargetCode':''}")</f>
        <v>#REF!</v>
      </c>
    </row>
    <row r="321" customFormat="false" ht="12.75" hidden="false" customHeight="false" outlineLevel="0" collapsed="false">
      <c r="A321" s="0" t="e">
        <f aca="false">CONCATENATE("{'SheetId':'b351068c-e4e3-4f57-bdcf-24c2ce0ff793'",",","'UId':'26677bc1-4784-4b02-a8da-eb1a17958c29'",",'Col':",COLUMN(BCDMDT_06029!D24),",'Row':",ROW(BCDMDT_06029!D24),",","'ColDynamic':",COLUMN(#REF!),",","'RowDynamic':",ROW(#REF!),",","'Format':'numberic'",",'Value':'",SUBSTITUTE(BCDMDT_06029!D24,"'","\'"),"','TargetCode':''}")</f>
        <v>#REF!</v>
      </c>
    </row>
    <row r="322" customFormat="false" ht="12.75" hidden="false" customHeight="false" outlineLevel="0" collapsed="false">
      <c r="A322" s="0" t="e">
        <f aca="false">CONCATENATE("{'SheetId':'b351068c-e4e3-4f57-bdcf-24c2ce0ff793'",",","'UId':'8088aec8-68fc-443f-8fce-4f1788e831ff'",",'Col':",COLUMN(BCDMDT_06029!E24),",'Row':",ROW(BCDMDT_06029!E24),",","'ColDynamic':",COLUMN(#REF!),",","'RowDynamic':",ROW(#REF!),",","'Format':'numberic'",",'Value':'",SUBSTITUTE(BCDMDT_06029!E24,"'","\'"),"','TargetCode':''}")</f>
        <v>#REF!</v>
      </c>
    </row>
    <row r="323" customFormat="false" ht="12.75" hidden="false" customHeight="false" outlineLevel="0" collapsed="false">
      <c r="A323" s="0" t="e">
        <f aca="false">CONCATENATE("{'SheetId':'b351068c-e4e3-4f57-bdcf-24c2ce0ff793'",",","'UId':'109895da-3858-4d8d-ab90-543bcf58b23e'",",'Col':",COLUMN(BCDMDT_06029!F24),",'Row':",ROW(BCDMDT_06029!F24),",","'ColDynamic':",COLUMN(#REF!),",","'RowDynamic':",ROW(#REF!),",","'Format':'numberic'",",'Value':'",SUBSTITUTE(BCDMDT_06029!F24,"'","\'"),"','TargetCode':''}")</f>
        <v>#REF!</v>
      </c>
    </row>
    <row r="324" customFormat="false" ht="12.75" hidden="false" customHeight="false" outlineLevel="0" collapsed="false">
      <c r="A324" s="0" t="e">
        <f aca="false">CONCATENATE("{'SheetId':'b351068c-e4e3-4f57-bdcf-24c2ce0ff793'",",","'UId':'b12319f9-b486-4e3c-968f-635c2693280b'",",'Col':",COLUMN(BCDMDT_06029!G24),",'Row':",ROW(BCDMDT_06029!G24),",","'ColDynamic':",COLUMN(#REF!),",","'RowDynamic':",ROW(#REF!),",","'Format':'numberic'",",'Value':'",SUBSTITUTE(BCDMDT_06029!G24,"'","\'"),"','TargetCode':''}")</f>
        <v>#REF!</v>
      </c>
    </row>
    <row r="325" customFormat="false" ht="12.75" hidden="false" customHeight="false" outlineLevel="0" collapsed="false">
      <c r="A325" s="0" t="str">
        <f aca="false">CONCATENATE("{'SheetId':'b351068c-e4e3-4f57-bdcf-24c2ce0ff793'",",","'UId':'740ad2fc-8f8c-4571-bfbb-d73a204a23fa'",",'Col':",COLUMN(BCDMDT_06029!D27),",'Row':",ROW(BCDMDT_06029!D27),",","'Format':'numberic'",",'Value':'",SUBSTITUTE(BCDMDT_06029!D27,"'","\'"),"','TargetCode':''}")</f>
        <v>{'SheetId':'b351068c-e4e3-4f57-bdcf-24c2ce0ff793','UId':'740ad2fc-8f8c-4571-bfbb-d73a204a23fa','Col':4,'Row':27,'Format':'numberic','Value':'','TargetCode':''}</v>
      </c>
    </row>
    <row r="326" customFormat="false" ht="12.75" hidden="false" customHeight="false" outlineLevel="0" collapsed="false">
      <c r="A326" s="0" t="str">
        <f aca="false">CONCATENATE("{'SheetId':'b351068c-e4e3-4f57-bdcf-24c2ce0ff793'",",","'UId':'41643327-c3cb-4259-acbc-d10c8c939580'",",'Col':",COLUMN(BCDMDT_06029!E27),",'Row':",ROW(BCDMDT_06029!E27),",","'Format':'numberic'",",'Value':'",SUBSTITUTE(BCDMDT_06029!E27,"'","\'"),"','TargetCode':''}")</f>
        <v>{'SheetId':'b351068c-e4e3-4f57-bdcf-24c2ce0ff793','UId':'41643327-c3cb-4259-acbc-d10c8c939580','Col':5,'Row':27,'Format':'numberic','Value':'','TargetCode':''}</v>
      </c>
    </row>
    <row r="327" customFormat="false" ht="12.75" hidden="false" customHeight="false" outlineLevel="0" collapsed="false">
      <c r="A327" s="0" t="str">
        <f aca="false">CONCATENATE("{'SheetId':'b351068c-e4e3-4f57-bdcf-24c2ce0ff793'",",","'UId':'d007d564-0a98-45f4-94c4-a2e4056245bc'",",'Col':",COLUMN(BCDMDT_06029!F27),",'Row':",ROW(BCDMDT_06029!F27),",","'Format':'numberic'",",'Value':'",SUBSTITUTE(BCDMDT_06029!F27,"'","\'"),"','TargetCode':''}")</f>
        <v>{'SheetId':'b351068c-e4e3-4f57-bdcf-24c2ce0ff793','UId':'d007d564-0a98-45f4-94c4-a2e4056245bc','Col':6,'Row':27,'Format':'numberic','Value':'','TargetCode':''}</v>
      </c>
    </row>
    <row r="328" customFormat="false" ht="12.75" hidden="false" customHeight="false" outlineLevel="0" collapsed="false">
      <c r="A328" s="0" t="str">
        <f aca="false">CONCATENATE("{'SheetId':'b351068c-e4e3-4f57-bdcf-24c2ce0ff793'",",","'UId':'87b8e950-d5f9-45b4-8cfb-d8108dd16f8f'",",'Col':",COLUMN(BCDMDT_06029!G27),",'Row':",ROW(BCDMDT_06029!G27),",","'Format':'numberic'",",'Value':'",SUBSTITUTE(BCDMDT_06029!G27,"'","\'"),"','TargetCode':''}")</f>
        <v>{'SheetId':'b351068c-e4e3-4f57-bdcf-24c2ce0ff793','UId':'87b8e950-d5f9-45b4-8cfb-d8108dd16f8f','Col':7,'Row':27,'Format':'numberic','Value':'','TargetCode':''}</v>
      </c>
    </row>
    <row r="329" customFormat="false" ht="12.75" hidden="false" customHeight="false" outlineLevel="0" collapsed="false">
      <c r="A329" s="0" t="str">
        <f aca="false">CONCATENATE("{'SheetId':'b351068c-e4e3-4f57-bdcf-24c2ce0ff793'",",","'UId':'70e2406f-94eb-466f-8d09-837ad44a449c'",",'Col':",COLUMN(BCDMDT_06029!D28),",'Row':",ROW(BCDMDT_06029!D28),",","'Format':'numberic'",",'Value':'",SUBSTITUTE(BCDMDT_06029!D28,"'","\'"),"','TargetCode':''}")</f>
        <v>{'SheetId':'b351068c-e4e3-4f57-bdcf-24c2ce0ff793','UId':'70e2406f-94eb-466f-8d09-837ad44a449c','Col':4,'Row':28,'Format':'numberic','Value':'...','TargetCode':''}</v>
      </c>
    </row>
    <row r="330" customFormat="false" ht="12.75" hidden="false" customHeight="false" outlineLevel="0" collapsed="false">
      <c r="A330" s="0" t="str">
        <f aca="false">CONCATENATE("{'SheetId':'b351068c-e4e3-4f57-bdcf-24c2ce0ff793'",",","'UId':'d0c68994-6723-45f4-a51b-ec4a1f1cb761'",",'Col':",COLUMN(BCDMDT_06029!E28),",'Row':",ROW(BCDMDT_06029!E28),",","'Format':'numberic'",",'Value':'",SUBSTITUTE(BCDMDT_06029!E28,"'","\'"),"','TargetCode':''}")</f>
        <v>{'SheetId':'b351068c-e4e3-4f57-bdcf-24c2ce0ff793','UId':'d0c68994-6723-45f4-a51b-ec4a1f1cb761','Col':5,'Row':28,'Format':'numberic','Value':'...','TargetCode':''}</v>
      </c>
    </row>
    <row r="331" customFormat="false" ht="12.75" hidden="false" customHeight="false" outlineLevel="0" collapsed="false">
      <c r="A331" s="0" t="str">
        <f aca="false">CONCATENATE("{'SheetId':'b351068c-e4e3-4f57-bdcf-24c2ce0ff793'",",","'UId':'6c78638c-c601-49bf-a9e5-d48c4258eadd'",",'Col':",COLUMN(BCDMDT_06029!F28),",'Row':",ROW(BCDMDT_06029!F28),",","'Format':'numberic'",",'Value':'",SUBSTITUTE(BCDMDT_06029!F28,"'","\'"),"','TargetCode':''}")</f>
        <v>{'SheetId':'b351068c-e4e3-4f57-bdcf-24c2ce0ff793','UId':'6c78638c-c601-49bf-a9e5-d48c4258eadd','Col':6,'Row':28,'Format':'numberic','Value':'...','TargetCode':''}</v>
      </c>
    </row>
    <row r="332" customFormat="false" ht="12.75" hidden="false" customHeight="false" outlineLevel="0" collapsed="false">
      <c r="A332" s="0" t="str">
        <f aca="false">CONCATENATE("{'SheetId':'b351068c-e4e3-4f57-bdcf-24c2ce0ff793'",",","'UId':'bb82eed3-a7c3-4954-be20-20a9717d4026'",",'Col':",COLUMN(BCDMDT_06029!G28),",'Row':",ROW(BCDMDT_06029!G28),",","'Format':'numberic'",",'Value':'",SUBSTITUTE(BCDMDT_06029!G28,"'","\'"),"','TargetCode':''}")</f>
        <v>{'SheetId':'b351068c-e4e3-4f57-bdcf-24c2ce0ff793','UId':'bb82eed3-a7c3-4954-be20-20a9717d4026','Col':7,'Row':28,'Format':'numberic','Value':'...','TargetCode':''}</v>
      </c>
    </row>
    <row r="333" customFormat="false" ht="12.75" hidden="false" customHeight="false" outlineLevel="0" collapsed="false">
      <c r="A333" s="0" t="e">
        <f aca="false">CONCATENATE("{'SheetId':'b351068c-e4e3-4f57-bdcf-24c2ce0ff793'",",","'UId':'4fe6fd2f-049f-4c3b-a78b-58fd08d62d7d'",",'Col':",COLUMN(BCDMDT_06029!A38),",'Row':",ROW(BCDMDT_06029!A38),",","'ColDynamic':",COLUMN(#REF!),",","'RowDynamic':",ROW(#REF!),",","'Format':'numberic'",",'Value':'",SUBSTITUTE(BCDMDT_06029!A38,"'","\'"),"','TargetCode':''}")</f>
        <v>#REF!</v>
      </c>
    </row>
    <row r="334" customFormat="false" ht="12.75" hidden="false" customHeight="false" outlineLevel="0" collapsed="false">
      <c r="A334" s="0" t="e">
        <f aca="false">CONCATENATE("{'SheetId':'b351068c-e4e3-4f57-bdcf-24c2ce0ff793'",",","'UId':'21737fa5-5263-466a-9802-c554ec94ffeb'",",'Col':",COLUMN(BCDMDT_06029!B38),",'Row':",ROW(BCDMDT_06029!B38),",","'ColDynamic':",COLUMN(#REF!),",","'RowDynamic':",ROW(#REF!),",","'Format':'string'",",'Value':'",SUBSTITUTE(BCDMDT_06029!B38,"'","\'"),"','TargetCode':''}")</f>
        <v>#REF!</v>
      </c>
    </row>
    <row r="335" customFormat="false" ht="12.75" hidden="false" customHeight="false" outlineLevel="0" collapsed="false">
      <c r="A335" s="0" t="e">
        <f aca="false">CONCATENATE("{'SheetId':'b351068c-e4e3-4f57-bdcf-24c2ce0ff793'",",","'UId':'b1780ae8-e3e9-4d68-b8e3-06dc22233b5c'",",'Col':",COLUMN(BCDMDT_06029!C38),",'Row':",ROW(BCDMDT_06029!C38),",","'ColDynamic':",COLUMN(#REF!),",","'RowDynamic':",ROW(#REF!),",","'Format':'numberic'",",'Value':'",SUBSTITUTE(BCDMDT_06029!C38,"'","\'"),"','TargetCode':''}")</f>
        <v>#REF!</v>
      </c>
    </row>
    <row r="336" customFormat="false" ht="12.75" hidden="false" customHeight="false" outlineLevel="0" collapsed="false">
      <c r="A336" s="0" t="e">
        <f aca="false">CONCATENATE("{'SheetId':'b351068c-e4e3-4f57-bdcf-24c2ce0ff793'",",","'UId':'fd0c415a-d2bc-42ee-b389-414f8400dae8'",",'Col':",COLUMN(BCDMDT_06029!D38),",'Row':",ROW(BCDMDT_06029!D38),",","'ColDynamic':",COLUMN(#REF!),",","'RowDynamic':",ROW(#REF!),",","'Format':'numberic'",",'Value':'",SUBSTITUTE(BCDMDT_06029!D38,"'","\'"),"','TargetCode':''}")</f>
        <v>#REF!</v>
      </c>
    </row>
    <row r="337" customFormat="false" ht="12.75" hidden="false" customHeight="false" outlineLevel="0" collapsed="false">
      <c r="A337" s="0" t="e">
        <f aca="false">CONCATENATE("{'SheetId':'b351068c-e4e3-4f57-bdcf-24c2ce0ff793'",",","'UId':'816243e8-9c85-4ba1-805c-371f6b4844e4'",",'Col':",COLUMN(BCDMDT_06029!E38),",'Row':",ROW(BCDMDT_06029!E38),",","'ColDynamic':",COLUMN(#REF!),",","'RowDynamic':",ROW(#REF!),",","'Format':'numberic'",",'Value':'",SUBSTITUTE(BCDMDT_06029!E38,"'","\'"),"','TargetCode':''}")</f>
        <v>#REF!</v>
      </c>
    </row>
    <row r="338" customFormat="false" ht="12.75" hidden="false" customHeight="false" outlineLevel="0" collapsed="false">
      <c r="A338" s="0" t="e">
        <f aca="false">CONCATENATE("{'SheetId':'b351068c-e4e3-4f57-bdcf-24c2ce0ff793'",",","'UId':'2efa8183-1804-400f-919b-54e0d328e017'",",'Col':",COLUMN(BCDMDT_06029!F38),",'Row':",ROW(BCDMDT_06029!F38),",","'ColDynamic':",COLUMN(#REF!),",","'RowDynamic':",ROW(#REF!),",","'Format':'numberic'",",'Value':'",SUBSTITUTE(BCDMDT_06029!F38,"'","\'"),"','TargetCode':''}")</f>
        <v>#REF!</v>
      </c>
    </row>
    <row r="339" customFormat="false" ht="12.75" hidden="false" customHeight="false" outlineLevel="0" collapsed="false">
      <c r="A339" s="0" t="e">
        <f aca="false">CONCATENATE("{'SheetId':'b351068c-e4e3-4f57-bdcf-24c2ce0ff793'",",","'UId':'890ca93f-4ffa-4063-bc4e-3ca8427d321f'",",'Col':",COLUMN(BCDMDT_06029!G38),",'Row':",ROW(BCDMDT_06029!G38),",","'ColDynamic':",COLUMN(#REF!),",","'RowDynamic':",ROW(#REF!),",","'Format':'numberic'",",'Value':'",SUBSTITUTE(BCDMDT_06029!G38,"'","\'"),"','TargetCode':''}")</f>
        <v>#REF!</v>
      </c>
    </row>
    <row r="340" customFormat="false" ht="12.75" hidden="false" customHeight="false" outlineLevel="0" collapsed="false">
      <c r="A340" s="0" t="str">
        <f aca="false">CONCATENATE("{'SheetId':'b351068c-e4e3-4f57-bdcf-24c2ce0ff793'",",","'UId':'df249e66-a9ea-45a2-9c76-d51aecb2379d'",",'Col':",COLUMN(BCDMDT_06029!D39),",'Row':",ROW(BCDMDT_06029!D39),",","'Format':'numberic'",",'Value':'",SUBSTITUTE(BCDMDT_06029!D39,"'","\'"),"','TargetCode':''}")</f>
        <v>{'SheetId':'b351068c-e4e3-4f57-bdcf-24c2ce0ff793','UId':'df249e66-a9ea-45a2-9c76-d51aecb2379d','Col':4,'Row':39,'Format':'numberic','Value':'','TargetCode':''}</v>
      </c>
    </row>
    <row r="341" customFormat="false" ht="12.75" hidden="false" customHeight="false" outlineLevel="0" collapsed="false">
      <c r="A341" s="0" t="str">
        <f aca="false">CONCATENATE("{'SheetId':'b351068c-e4e3-4f57-bdcf-24c2ce0ff793'",",","'UId':'a81df1b4-0c26-4bbd-9a9d-27dc4b538b2c'",",'Col':",COLUMN(BCDMDT_06029!E39),",'Row':",ROW(BCDMDT_06029!E39),",","'Format':'numberic'",",'Value':'",SUBSTITUTE(BCDMDT_06029!E39,"'","\'"),"','TargetCode':''}")</f>
        <v>{'SheetId':'b351068c-e4e3-4f57-bdcf-24c2ce0ff793','UId':'a81df1b4-0c26-4bbd-9a9d-27dc4b538b2c','Col':5,'Row':39,'Format':'numberic','Value':'','TargetCode':''}</v>
      </c>
    </row>
    <row r="342" customFormat="false" ht="12.75" hidden="false" customHeight="false" outlineLevel="0" collapsed="false">
      <c r="A342" s="0" t="str">
        <f aca="false">CONCATENATE("{'SheetId':'b351068c-e4e3-4f57-bdcf-24c2ce0ff793'",",","'UId':'4a9e3616-ca24-464d-b5e2-89b07d4dab94'",",'Col':",COLUMN(BCDMDT_06029!F39),",'Row':",ROW(BCDMDT_06029!F39),",","'Format':'numberic'",",'Value':'",SUBSTITUTE(BCDMDT_06029!F39,"'","\'"),"','TargetCode':''}")</f>
        <v>{'SheetId':'b351068c-e4e3-4f57-bdcf-24c2ce0ff793','UId':'4a9e3616-ca24-464d-b5e2-89b07d4dab94','Col':6,'Row':39,'Format':'numberic','Value':'','TargetCode':''}</v>
      </c>
    </row>
    <row r="343" customFormat="false" ht="12.75" hidden="false" customHeight="false" outlineLevel="0" collapsed="false">
      <c r="A343" s="0" t="str">
        <f aca="false">CONCATENATE("{'SheetId':'b351068c-e4e3-4f57-bdcf-24c2ce0ff793'",",","'UId':'4cbb5dbb-7a56-4367-b451-172c5d9fc088'",",'Col':",COLUMN(BCDMDT_06029!G39),",'Row':",ROW(BCDMDT_06029!G39),",","'Format':'numberic'",",'Value':'",SUBSTITUTE(BCDMDT_06029!G39,"'","\'"),"','TargetCode':''}")</f>
        <v>{'SheetId':'b351068c-e4e3-4f57-bdcf-24c2ce0ff793','UId':'4cbb5dbb-7a56-4367-b451-172c5d9fc088','Col':7,'Row':39,'Format':'numberic','Value':'','TargetCode':''}</v>
      </c>
    </row>
    <row r="344" customFormat="false" ht="12.75" hidden="false" customHeight="false" outlineLevel="0" collapsed="false">
      <c r="A344" s="0" t="str">
        <f aca="false">CONCATENATE("{'SheetId':'b351068c-e4e3-4f57-bdcf-24c2ce0ff793'",",","'UId':'70357de6-0706-48a2-a361-da95bcaa1827'",",'Col':",COLUMN(BCDMDT_06029!D40),",'Row':",ROW(BCDMDT_06029!D40),",","'Format':'numberic'",",'Value':'",SUBSTITUTE(BCDMDT_06029!D40,"'","\'"),"','TargetCode':''}")</f>
        <v>{'SheetId':'b351068c-e4e3-4f57-bdcf-24c2ce0ff793','UId':'70357de6-0706-48a2-a361-da95bcaa1827','Col':4,'Row':40,'Format':'numberic','Value':'...','TargetCode':''}</v>
      </c>
    </row>
    <row r="345" customFormat="false" ht="12.75" hidden="false" customHeight="false" outlineLevel="0" collapsed="false">
      <c r="A345" s="0" t="str">
        <f aca="false">CONCATENATE("{'SheetId':'b351068c-e4e3-4f57-bdcf-24c2ce0ff793'",",","'UId':'4f148c59-190d-4dad-aff9-126f4ce81c6d'",",'Col':",COLUMN(BCDMDT_06029!E40),",'Row':",ROW(BCDMDT_06029!E40),",","'Format':'numberic'",",'Value':'",SUBSTITUTE(BCDMDT_06029!E40,"'","\'"),"','TargetCode':''}")</f>
        <v>{'SheetId':'b351068c-e4e3-4f57-bdcf-24c2ce0ff793','UId':'4f148c59-190d-4dad-aff9-126f4ce81c6d','Col':5,'Row':40,'Format':'numberic','Value':'...','TargetCode':''}</v>
      </c>
    </row>
    <row r="346" customFormat="false" ht="12.75" hidden="false" customHeight="false" outlineLevel="0" collapsed="false">
      <c r="A346" s="0" t="str">
        <f aca="false">CONCATENATE("{'SheetId':'b351068c-e4e3-4f57-bdcf-24c2ce0ff793'",",","'UId':'6ba9d2bf-7322-4bb6-be73-05a728f53c5a'",",'Col':",COLUMN(BCDMDT_06029!F40),",'Row':",ROW(BCDMDT_06029!F40),",","'Format':'numberic'",",'Value':'",SUBSTITUTE(BCDMDT_06029!F40,"'","\'"),"','TargetCode':''}")</f>
        <v>{'SheetId':'b351068c-e4e3-4f57-bdcf-24c2ce0ff793','UId':'6ba9d2bf-7322-4bb6-be73-05a728f53c5a','Col':6,'Row':40,'Format':'numberic','Value':'...','TargetCode':''}</v>
      </c>
    </row>
    <row r="347" customFormat="false" ht="12.75" hidden="false" customHeight="false" outlineLevel="0" collapsed="false">
      <c r="A347" s="0" t="str">
        <f aca="false">CONCATENATE("{'SheetId':'b351068c-e4e3-4f57-bdcf-24c2ce0ff793'",",","'UId':'cad08826-aed0-458d-a3df-563ee1ca2782'",",'Col':",COLUMN(BCDMDT_06029!G40),",'Row':",ROW(BCDMDT_06029!G40),",","'Format':'numberic'",",'Value':'",SUBSTITUTE(BCDMDT_06029!G40,"'","\'"),"','TargetCode':''}")</f>
        <v>{'SheetId':'b351068c-e4e3-4f57-bdcf-24c2ce0ff793','UId':'cad08826-aed0-458d-a3df-563ee1ca2782','Col':7,'Row':40,'Format':'numberic','Value':'...','TargetCode':''}</v>
      </c>
    </row>
    <row r="348" customFormat="false" ht="12.75" hidden="false" customHeight="false" outlineLevel="0" collapsed="false">
      <c r="A348" s="0" t="str">
        <f aca="false">CONCATENATE("{'SheetId':'b351068c-e4e3-4f57-bdcf-24c2ce0ff793'",",","'UId':'26452794-e0d2-44f2-8c51-7f5465fbf4cf'",",'Col':",COLUMN(BCDMDT_06029!A47),",'Row':",ROW(BCDMDT_06029!A47),",","'ColDynamic':",COLUMN(BCDMDT_06029!A39),",","'RowDynamic':",ROW(BCDMDT_06029!A39),",","'Format':'string'",",'Value':'",SUBSTITUTE(BCDMDT_06029!A47,"'","\'"),"','TargetCode':''}")</f>
        <v>{'SheetId':'b351068c-e4e3-4f57-bdcf-24c2ce0ff793','UId':'26452794-e0d2-44f2-8c51-7f5465fbf4cf','Col':1,'Row':47,'ColDynamic':1,'RowDynamic':39,'Format':'string','Value':'...','TargetCode':''}</v>
      </c>
    </row>
    <row r="349" customFormat="false" ht="12.75" hidden="false" customHeight="false" outlineLevel="0" collapsed="false">
      <c r="A349" s="0" t="str">
        <f aca="false">CONCATENATE("{'SheetId':'b351068c-e4e3-4f57-bdcf-24c2ce0ff793'",",","'UId':'9b14eff9-5e45-4cf1-9494-0604b89ed28b'",",'Col':",COLUMN(BCDMDT_06029!B47),",'Row':",ROW(BCDMDT_06029!B47),",","'ColDynamic':",COLUMN(BCDMDT_06029!B39),",","'RowDynamic':",ROW(BCDMDT_06029!B39),",","'Format':'string'",",'Value':'",SUBSTITUTE(BCDMDT_06029!B47,"'","\'"),"','TargetCode':''}")</f>
        <v>{'SheetId':'b351068c-e4e3-4f57-bdcf-24c2ce0ff793','UId':'9b14eff9-5e45-4cf1-9494-0604b89ed28b','Col':2,'Row':47,'ColDynamic':2,'RowDynamic':39,'Format':'string','Value':'…','TargetCode':''}</v>
      </c>
    </row>
    <row r="350" customFormat="false" ht="12.75" hidden="false" customHeight="false" outlineLevel="0" collapsed="false">
      <c r="A350" s="0" t="str">
        <f aca="false">CONCATENATE("{'SheetId':'b351068c-e4e3-4f57-bdcf-24c2ce0ff793'",",","'UId':'8d66f097-23e3-4ef9-8131-e5ac52c6b32f'",",'Col':",COLUMN(BCDMDT_06029!C47),",'Row':",ROW(BCDMDT_06029!C47),",","'ColDynamic':",COLUMN(BCDMDT_06029!C39),",","'RowDynamic':",ROW(BCDMDT_06029!C39),",","'Format':'string'",",'Value':'",SUBSTITUTE(BCDMDT_06029!C47,"'","\'"),"','TargetCode':''}")</f>
        <v>{'SheetId':'b351068c-e4e3-4f57-bdcf-24c2ce0ff793','UId':'8d66f097-23e3-4ef9-8131-e5ac52c6b32f','Col':3,'Row':47,'ColDynamic':3,'RowDynamic':39,'Format':'string','Value':'...','TargetCode':''}</v>
      </c>
    </row>
    <row r="351" customFormat="false" ht="12.75" hidden="false" customHeight="false" outlineLevel="0" collapsed="false">
      <c r="A351" s="0" t="str">
        <f aca="false">CONCATENATE("{'SheetId':'b351068c-e4e3-4f57-bdcf-24c2ce0ff793'",",","'UId':'ead9614a-658c-4220-bedf-ca1bfba113ca'",",'Col':",COLUMN(BCDMDT_06029!D47),",'Row':",ROW(BCDMDT_06029!D47),",","'ColDynamic':",COLUMN(BCDMDT_06029!D39),",","'RowDynamic':",ROW(BCDMDT_06029!D39),",","'Format':'numberic'",",'Value':'",SUBSTITUTE(BCDMDT_06029!D47,"'","\'"),"','TargetCode':''}")</f>
        <v>{'SheetId':'b351068c-e4e3-4f57-bdcf-24c2ce0ff793','UId':'ead9614a-658c-4220-bedf-ca1bfba113ca','Col':4,'Row':47,'ColDynamic':4,'RowDynamic':39,'Format':'numberic','Value':'...','TargetCode':''}</v>
      </c>
    </row>
    <row r="352" customFormat="false" ht="12.75" hidden="false" customHeight="false" outlineLevel="0" collapsed="false">
      <c r="A352" s="0" t="str">
        <f aca="false">CONCATENATE("{'SheetId':'b351068c-e4e3-4f57-bdcf-24c2ce0ff793'",",","'UId':'4fdfc09c-5e5b-40ad-b617-c48d140e6fbc'",",'Col':",COLUMN(BCDMDT_06029!E47),",'Row':",ROW(BCDMDT_06029!E47),",","'ColDynamic':",COLUMN(BCDMDT_06029!E39),",","'RowDynamic':",ROW(BCDMDT_06029!E39),",","'Format':'numberic'",",'Value':'",SUBSTITUTE(BCDMDT_06029!E47,"'","\'"),"','TargetCode':''}")</f>
        <v>{'SheetId':'b351068c-e4e3-4f57-bdcf-24c2ce0ff793','UId':'4fdfc09c-5e5b-40ad-b617-c48d140e6fbc','Col':5,'Row':47,'ColDynamic':5,'RowDynamic':39,'Format':'numberic','Value':'...','TargetCode':''}</v>
      </c>
    </row>
    <row r="353" customFormat="false" ht="12.75" hidden="false" customHeight="false" outlineLevel="0" collapsed="false">
      <c r="A353" s="0" t="str">
        <f aca="false">CONCATENATE("{'SheetId':'b351068c-e4e3-4f57-bdcf-24c2ce0ff793'",",","'UId':'ba8351a8-8ef9-4c39-b20c-9e499c7302c4'",",'Col':",COLUMN(BCDMDT_06029!F47),",'Row':",ROW(BCDMDT_06029!F47),",","'ColDynamic':",COLUMN(BCDMDT_06029!F39),",","'RowDynamic':",ROW(BCDMDT_06029!F39),",","'Format':'numberic'",",'Value':'",SUBSTITUTE(BCDMDT_06029!F47,"'","\'"),"','TargetCode':''}")</f>
        <v>{'SheetId':'b351068c-e4e3-4f57-bdcf-24c2ce0ff793','UId':'ba8351a8-8ef9-4c39-b20c-9e499c7302c4','Col':6,'Row':47,'ColDynamic':6,'RowDynamic':39,'Format':'numberic','Value':'...','TargetCode':''}</v>
      </c>
    </row>
    <row r="354" customFormat="false" ht="12.75" hidden="false" customHeight="false" outlineLevel="0" collapsed="false">
      <c r="A354" s="0" t="str">
        <f aca="false">CONCATENATE("{'SheetId':'b351068c-e4e3-4f57-bdcf-24c2ce0ff793'",",","'UId':'20aec549-2649-4108-8c50-4ff697541fea'",",'Col':",COLUMN(BCDMDT_06029!G47),",'Row':",ROW(BCDMDT_06029!G47),",","'ColDynamic':",COLUMN(BCDMDT_06029!G39),",","'RowDynamic':",ROW(BCDMDT_06029!G39),",","'Format':'numberic'",",'Value':'",SUBSTITUTE(BCDMDT_06029!G47,"'","\'"),"','TargetCode':''}")</f>
        <v>{'SheetId':'b351068c-e4e3-4f57-bdcf-24c2ce0ff793','UId':'20aec549-2649-4108-8c50-4ff697541fea','Col':7,'Row':47,'ColDynamic':7,'RowDynamic':39,'Format':'numberic','Value':'...','TargetCode':''}</v>
      </c>
    </row>
    <row r="355" customFormat="false" ht="12.75" hidden="false" customHeight="false" outlineLevel="0" collapsed="false">
      <c r="A355" s="0" t="e">
        <f aca="false">CONCATENATE("{'SheetId':'b351068c-e4e3-4f57-bdcf-24c2ce0ff793'",",","'UId':'c94d94d7-01a6-4c24-95e6-4f83c62d0567'",",'Col':",COLUMN(BCDMDT_06029!A50),",'Row':",ROW(BCDMDT_06029!A50),",","'ColDynamic':",COLUMN(#REF!),",","'RowDynamic':",ROW(#REF!),",","'Format':'string'",",'Value':'",SUBSTITUTE(BCDMDT_06029!A50,"'","\'"),"','TargetCode':''}")</f>
        <v>#REF!</v>
      </c>
    </row>
    <row r="356" customFormat="false" ht="12.75" hidden="false" customHeight="false" outlineLevel="0" collapsed="false">
      <c r="A356" s="0" t="e">
        <f aca="false">CONCATENATE("{'SheetId':'b351068c-e4e3-4f57-bdcf-24c2ce0ff793'",",","'UId':'333b59bf-d7bf-4903-a769-681773c5c1d6'",",'Col':",COLUMN(BCDMDT_06029!B50),",'Row':",ROW(BCDMDT_06029!B50),",","'ColDynamic':",COLUMN(#REF!),",","'RowDynamic':",ROW(#REF!),",","'Format':'string'",",'Value':'",SUBSTITUTE(BCDMDT_06029!B50,"'","\'"),"','TargetCode':''}")</f>
        <v>#REF!</v>
      </c>
    </row>
    <row r="357" customFormat="false" ht="12.75" hidden="false" customHeight="false" outlineLevel="0" collapsed="false">
      <c r="A357" s="0" t="e">
        <f aca="false">CONCATENATE("{'SheetId':'b351068c-e4e3-4f57-bdcf-24c2ce0ff793'",",","'UId':'70dcb08c-d0c0-43e8-87c7-cb83b1736902'",",'Col':",COLUMN(BCDMDT_06029!C50),",'Row':",ROW(BCDMDT_06029!C50),",","'ColDynamic':",COLUMN(#REF!),",","'RowDynamic':",ROW(#REF!),",","'Format':'string'",",'Value':'",SUBSTITUTE(BCDMDT_06029!C50,"'","\'"),"','TargetCode':''}")</f>
        <v>#REF!</v>
      </c>
    </row>
    <row r="358" customFormat="false" ht="12.75" hidden="false" customHeight="false" outlineLevel="0" collapsed="false">
      <c r="A358" s="0" t="e">
        <f aca="false">CONCATENATE("{'SheetId':'b351068c-e4e3-4f57-bdcf-24c2ce0ff793'",",","'UId':'b98b0710-edbe-464f-91cc-a50943b92e53'",",'Col':",COLUMN(BCDMDT_06029!D50),",'Row':",ROW(BCDMDT_06029!D50),",","'ColDynamic':",COLUMN(#REF!),",","'RowDynamic':",ROW(#REF!),",","'Format':'numberic'",",'Value':'",SUBSTITUTE(BCDMDT_06029!D50,"'","\'"),"','TargetCode':''}")</f>
        <v>#REF!</v>
      </c>
    </row>
    <row r="359" customFormat="false" ht="12.75" hidden="false" customHeight="false" outlineLevel="0" collapsed="false">
      <c r="A359" s="0" t="e">
        <f aca="false">CONCATENATE("{'SheetId':'b351068c-e4e3-4f57-bdcf-24c2ce0ff793'",",","'UId':'1e5e338d-e8d3-484c-a931-f154e681f9d1'",",'Col':",COLUMN(BCDMDT_06029!E50),",'Row':",ROW(BCDMDT_06029!E50),",","'ColDynamic':",COLUMN(#REF!),",","'RowDynamic':",ROW(#REF!),",","'Format':'numberic'",",'Value':'",SUBSTITUTE(BCDMDT_06029!E50,"'","\'"),"','TargetCode':''}")</f>
        <v>#REF!</v>
      </c>
    </row>
    <row r="360" customFormat="false" ht="12.75" hidden="false" customHeight="false" outlineLevel="0" collapsed="false">
      <c r="A360" s="0" t="e">
        <f aca="false">CONCATENATE("{'SheetId':'b351068c-e4e3-4f57-bdcf-24c2ce0ff793'",",","'UId':'f0171a12-b46c-408e-9769-0674783f4494'",",'Col':",COLUMN(BCDMDT_06029!F50),",'Row':",ROW(BCDMDT_06029!F50),",","'ColDynamic':",COLUMN(#REF!),",","'RowDynamic':",ROW(#REF!),",","'Format':'numberic'",",'Value':'",SUBSTITUTE(BCDMDT_06029!F50,"'","\'"),"','TargetCode':''}")</f>
        <v>#REF!</v>
      </c>
    </row>
    <row r="361" customFormat="false" ht="12.75" hidden="false" customHeight="false" outlineLevel="0" collapsed="false">
      <c r="A361" s="0" t="e">
        <f aca="false">CONCATENATE("{'SheetId':'b351068c-e4e3-4f57-bdcf-24c2ce0ff793'",",","'UId':'123dfcbf-9d8f-4865-9abd-67aef0fb2ded'",",'Col':",COLUMN(BCDMDT_06029!G50),",'Row':",ROW(BCDMDT_06029!G50),",","'ColDynamic':",COLUMN(#REF!),",","'RowDynamic':",ROW(#REF!),",","'Format':'numberic'",",'Value':'",SUBSTITUTE(BCDMDT_06029!G50,"'","\'"),"','TargetCode':''}")</f>
        <v>#REF!</v>
      </c>
    </row>
    <row r="362" customFormat="false" ht="12.75" hidden="false" customHeight="false" outlineLevel="0" collapsed="false">
      <c r="A362" s="0" t="str">
        <f aca="false">CONCATENATE("{'SheetId':'b351068c-e4e3-4f57-bdcf-24c2ce0ff793'",",","'UId':'61c7d7e9-4c4a-4062-8012-4877345d4ca2'",",'Col':",COLUMN(BCDMDT_06029!D51),",'Row':",ROW(BCDMDT_06029!D51),",","'Format':'numberic'",",'Value':'",SUBSTITUTE(BCDMDT_06029!D51,"'","\'"),"','TargetCode':''}")</f>
        <v>{'SheetId':'b351068c-e4e3-4f57-bdcf-24c2ce0ff793','UId':'61c7d7e9-4c4a-4062-8012-4877345d4ca2','Col':4,'Row':51,'Format':'numberic','Value':'','TargetCode':''}</v>
      </c>
    </row>
    <row r="363" customFormat="false" ht="12.75" hidden="false" customHeight="false" outlineLevel="0" collapsed="false">
      <c r="A363" s="0" t="str">
        <f aca="false">CONCATENATE("{'SheetId':'b351068c-e4e3-4f57-bdcf-24c2ce0ff793'",",","'UId':'55eb1cfc-48db-45d7-badc-9126702dbaca'",",'Col':",COLUMN(BCDMDT_06029!E51),",'Row':",ROW(BCDMDT_06029!E51),",","'Format':'numberic'",",'Value':'",SUBSTITUTE(BCDMDT_06029!E51,"'","\'"),"','TargetCode':''}")</f>
        <v>{'SheetId':'b351068c-e4e3-4f57-bdcf-24c2ce0ff793','UId':'55eb1cfc-48db-45d7-badc-9126702dbaca','Col':5,'Row':51,'Format':'numberic','Value':'','TargetCode':''}</v>
      </c>
    </row>
    <row r="364" customFormat="false" ht="12.75" hidden="false" customHeight="false" outlineLevel="0" collapsed="false">
      <c r="A364" s="0" t="str">
        <f aca="false">CONCATENATE("{'SheetId':'b351068c-e4e3-4f57-bdcf-24c2ce0ff793'",",","'UId':'0b0a71cf-8b1c-4a88-a170-2b7251d20ffa'",",'Col':",COLUMN(BCDMDT_06029!F51),",'Row':",ROW(BCDMDT_06029!F51),",","'Format':'numberic'",",'Value':'",SUBSTITUTE(BCDMDT_06029!F51,"'","\'"),"','TargetCode':''}")</f>
        <v>{'SheetId':'b351068c-e4e3-4f57-bdcf-24c2ce0ff793','UId':'0b0a71cf-8b1c-4a88-a170-2b7251d20ffa','Col':6,'Row':51,'Format':'numberic','Value':'','TargetCode':''}</v>
      </c>
    </row>
    <row r="365" customFormat="false" ht="12.75" hidden="false" customHeight="false" outlineLevel="0" collapsed="false">
      <c r="A365" s="0" t="str">
        <f aca="false">CONCATENATE("{'SheetId':'b351068c-e4e3-4f57-bdcf-24c2ce0ff793'",",","'UId':'3ec63538-3a98-477e-b957-0e4550274988'",",'Col':",COLUMN(BCDMDT_06029!G51),",'Row':",ROW(BCDMDT_06029!G51),",","'Format':'numberic'",",'Value':'",SUBSTITUTE(BCDMDT_06029!G51,"'","\'"),"','TargetCode':''}")</f>
        <v>{'SheetId':'b351068c-e4e3-4f57-bdcf-24c2ce0ff793','UId':'3ec63538-3a98-477e-b957-0e4550274988','Col':7,'Row':51,'Format':'numberic','Value':'','TargetCode':''}</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700095471933737','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00092703862589','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327124051157408','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281638598138535','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522785948681716','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4020876928972','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858409696074418','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93904716250385','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155690306200491','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131842597234406','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65141547200035','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49090797087215','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423689676560194','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659843240298212','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523191023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919403215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523191023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919403215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5231910.23','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9194032.15','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09234363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396212192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1994991.4','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1399402.22','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199499140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139940222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3087335.03','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5361524.14','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308733503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536152414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413956660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523191023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413956660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523191023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4139566.6','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5231910.23','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42','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5626','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594','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7339','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456','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608','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4609.91','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3480.46','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e">
        <f aca="false">CONCATENATE("{'SheetId':'97182267-6c28-4999-8f29-7f8494b4e91c'",",","'UId':'1f217381-09c4-4b08-bc16-cf38703895d8'",",'Col':",COLUMN(#REF!),",'Row':",ROW(#REF!),",","'Format':'numberic'",",'Value':'",SUBSTITUTE(#REF!,"'","\'"),"','TargetCode':''}")</f>
        <v>#REF!</v>
      </c>
    </row>
    <row r="609" customFormat="false" ht="12.75" hidden="false" customHeight="false" outlineLevel="0" collapsed="false">
      <c r="A609" s="0" t="e">
        <f aca="false">CONCATENATE("{'SheetId':'97182267-6c28-4999-8f29-7f8494b4e91c'",",","'UId':'75a7f8e3-c520-4a1f-8f94-6d5b92eb144c'",",'Col':",COLUMN(#REF!),",'Row':",ROW(#REF!),",","'Format':'numberic'",",'Value':'",SUBSTITUTE(#REF!,"'","\'"),"','TargetCode':''}")</f>
        <v>#REF!</v>
      </c>
    </row>
    <row r="610" customFormat="false" ht="12.75" hidden="false" customHeight="false" outlineLevel="0" collapsed="false">
      <c r="A610" s="0" t="e">
        <f aca="false">CONCATENATE("{'SheetId':'97182267-6c28-4999-8f29-7f8494b4e91c'",",","'UId':'4ec01a27-490c-436e-afd0-38e0fcc7c1ec'",",'Col':",COLUMN(#REF!),",'Row':",ROW(#REF!),",","'ColDynamic':",COLUMN(#REF!),",","'RowDynamic':",ROW(#REF!),",","'Format':'string'",",'Value':'",SUBSTITUTE(#REF!,"'","\'"),"','TargetCode':''}")</f>
        <v>#REF!</v>
      </c>
    </row>
    <row r="611" customFormat="false" ht="12.75" hidden="false" customHeight="false" outlineLevel="0" collapsed="false">
      <c r="A611" s="0" t="e">
        <f aca="false">CONCATENATE("{'SheetId':'97182267-6c28-4999-8f29-7f8494b4e91c'",",","'UId':'79f90bbe-e805-48dc-be88-1fe45045ca87'",",'Col':",COLUMN(#REF!),",'Row':",ROW(#REF!),",","'ColDynamic':",COLUMN(#REF!),",","'RowDynamic':",ROW(#REF!),",","'Format':'string'",",'Value':'",SUBSTITUTE(#REF!,"'","\'"),"','TargetCode':''}")</f>
        <v>#REF!</v>
      </c>
    </row>
    <row r="612" customFormat="false" ht="12.75" hidden="false" customHeight="false" outlineLevel="0" collapsed="false">
      <c r="A612" s="0" t="e">
        <f aca="false">CONCATENATE("{'SheetId':'97182267-6c28-4999-8f29-7f8494b4e91c'",",","'UId':'91ec99df-eb5b-43ae-bbf0-b7c155da6f65'",",'Col':",COLUMN(#REF!),",'Row':",ROW(#REF!),",","'ColDynamic':",COLUMN(#REF!),",","'RowDynamic':",ROW(#REF!),",","'Format':'numberic'",",'Value':'",SUBSTITUTE(#REF!,"'","\'"),"','TargetCode':''}")</f>
        <v>#REF!</v>
      </c>
    </row>
    <row r="613" customFormat="false" ht="12.75" hidden="false" customHeight="false" outlineLevel="0" collapsed="false">
      <c r="A613" s="0" t="e">
        <f aca="false">CONCATENATE("{'SheetId':'97182267-6c28-4999-8f29-7f8494b4e91c'",",","'UId':'733e929e-f6ac-4838-980b-1b544a1907be'",",'Col':",COLUMN(#REF!),",'Row':",ROW(#REF!),",","'ColDynamic':",COLUMN(#REF!),",","'RowDynamic':",ROW(#REF!),",","'Format':'numberic'",",'Value':'",SUBSTITUTE(#REF!,"'","\'"),"','TargetCode':''}")</f>
        <v>#REF!</v>
      </c>
    </row>
    <row r="614" customFormat="false" ht="12.75" hidden="false" customHeight="false" outlineLevel="0" collapsed="false">
      <c r="A614" s="0" t="e">
        <f aca="false">CONCATENATE("{'SheetId':'97182267-6c28-4999-8f29-7f8494b4e91c'",",","'UId':'43b75324-4f16-476c-b991-08fd2d857c87'",",'Col':",COLUMN(#REF!),",'Row':",ROW(#REF!),",","'Format':'numberic'",",'Value':'",SUBSTITUTE(#REF!,"'","\'"),"','TargetCode':''}")</f>
        <v>#REF!</v>
      </c>
    </row>
    <row r="615" customFormat="false" ht="12.75" hidden="false" customHeight="false" outlineLevel="0" collapsed="false">
      <c r="A615" s="0" t="e">
        <f aca="false">CONCATENATE("{'SheetId':'97182267-6c28-4999-8f29-7f8494b4e91c'",",","'UId':'633c9695-abab-48d1-b2ba-4f3e68bd6644'",",'Col':",COLUMN(#REF!),",'Row':",ROW(#REF!),",","'Format':'numberic'",",'Value':'",SUBSTITUTE(#REF!,"'","\'"),"','TargetCode':''}")</f>
        <v>#REF!</v>
      </c>
    </row>
    <row r="616" customFormat="false" ht="12.75" hidden="false" customHeight="false" outlineLevel="0" collapsed="false">
      <c r="A616" s="0" t="e">
        <f aca="false">CONCATENATE("{'SheetId':'97182267-6c28-4999-8f29-7f8494b4e91c'",",","'UId':'df4cbddb-2ba7-48ae-ab0f-09320a4e4c0c'",",'Col':",COLUMN(#REF!),",'Row':",ROW(#REF!),",","'ColDynamic':",COLUMN(#REF!),",","'RowDynamic':",ROW(#REF!),",","'Format':'string'",",'Value':'",SUBSTITUTE(#REF!,"'","\'"),"','TargetCode':''}")</f>
        <v>#REF!</v>
      </c>
    </row>
    <row r="617" customFormat="false" ht="12.75" hidden="false" customHeight="false" outlineLevel="0" collapsed="false">
      <c r="A617" s="0" t="e">
        <f aca="false">CONCATENATE("{'SheetId':'97182267-6c28-4999-8f29-7f8494b4e91c'",",","'UId':'fa5aee3b-d12f-4702-b3e8-3cc97b182978'",",'Col':",COLUMN(#REF!),",'Row':",ROW(#REF!),",","'ColDynamic':",COLUMN(#REF!),",","'RowDynamic':",ROW(#REF!),",","'Format':'string'",",'Value':'",SUBSTITUTE(#REF!,"'","\'"),"','TargetCode':''}")</f>
        <v>#REF!</v>
      </c>
    </row>
    <row r="618" customFormat="false" ht="12.75" hidden="false" customHeight="false" outlineLevel="0" collapsed="false">
      <c r="A618" s="0" t="e">
        <f aca="false">CONCATENATE("{'SheetId':'97182267-6c28-4999-8f29-7f8494b4e91c'",",","'UId':'683d969a-eadd-4ee3-b92d-020eaf544cc5'",",'Col':",COLUMN(#REF!),",'Row':",ROW(#REF!),",","'ColDynamic':",COLUMN(#REF!),",","'RowDynamic':",ROW(#REF!),",","'Format':'numberic'",",'Value':'",SUBSTITUTE(#REF!,"'","\'"),"','TargetCode':''}")</f>
        <v>#REF!</v>
      </c>
    </row>
    <row r="619" customFormat="false" ht="12.75" hidden="false" customHeight="false" outlineLevel="0" collapsed="false">
      <c r="A619" s="0" t="e">
        <f aca="false">CONCATENATE("{'SheetId':'97182267-6c28-4999-8f29-7f8494b4e91c'",",","'UId':'f1bccef3-cb13-4576-9df2-22088c4e14c0'",",'Col':",COLUMN(#REF!),",'Row':",ROW(#REF!),",","'ColDynamic':",COLUMN(#REF!),",","'RowDynamic':",ROW(#REF!),",","'Format':'numberic'",",'Value':'",SUBSTITUTE(#REF!,"'","\'"),"','TargetCode':''}")</f>
        <v>#REF!</v>
      </c>
    </row>
    <row r="620" customFormat="false" ht="12.75" hidden="false" customHeight="false" outlineLevel="0" collapsed="false">
      <c r="A620" s="0" t="e">
        <f aca="false">CONCATENATE("{'SheetId':'97182267-6c28-4999-8f29-7f8494b4e91c'",",","'UId':'8d3fa63f-322c-4c32-b818-4bb49278d018'",",'Col':",COLUMN(#REF!),",'Row':",ROW(#REF!),",","'Format':'numberic'",",'Value':'",SUBSTITUTE(#REF!,"'","\'"),"','TargetCode':''}")</f>
        <v>#REF!</v>
      </c>
    </row>
    <row r="621" customFormat="false" ht="12.75" hidden="false" customHeight="false" outlineLevel="0" collapsed="false">
      <c r="A621" s="0" t="e">
        <f aca="false">CONCATENATE("{'SheetId':'97182267-6c28-4999-8f29-7f8494b4e91c'",",","'UId':'a3984214-62ea-4e2d-a504-fd9cb6c08da3'",",'Col':",COLUMN(#REF!),",'Row':",ROW(#REF!),",","'Format':'numberic'",",'Value':'",SUBSTITUTE(#REF!,"'","\'"),"','TargetCode':''}")</f>
        <v>#REF!</v>
      </c>
    </row>
    <row r="622" customFormat="false" ht="12.75" hidden="false" customHeight="false" outlineLevel="0" collapsed="false">
      <c r="A622" s="0" t="e">
        <f aca="false">CONCATENATE("{'SheetId':'97182267-6c28-4999-8f29-7f8494b4e91c'",",","'UId':'9d1e0470-d84a-4d3f-bc65-44588bdb72a9'",",'Col':",COLUMN(#REF!),",'Row':",ROW(#REF!),",","'ColDynamic':",COLUMN(#REF!),",","'RowDynamic':",ROW(#REF!),",","'Format':'string'",",'Value':'",SUBSTITUTE(#REF!,"'","\'"),"','TargetCode':''}")</f>
        <v>#REF!</v>
      </c>
    </row>
    <row r="623" customFormat="false" ht="12.75" hidden="false" customHeight="false" outlineLevel="0" collapsed="false">
      <c r="A623" s="0" t="e">
        <f aca="false">CONCATENATE("{'SheetId':'97182267-6c28-4999-8f29-7f8494b4e91c'",",","'UId':'f1036ed3-e455-421d-9c05-dc2e60ae29c5'",",'Col':",COLUMN(#REF!),",'Row':",ROW(#REF!),",","'ColDynamic':",COLUMN(#REF!),",","'RowDynamic':",ROW(#REF!),",","'Format':'string'",",'Value':'",SUBSTITUTE(#REF!,"'","\'"),"','TargetCode':''}")</f>
        <v>#REF!</v>
      </c>
    </row>
    <row r="624" customFormat="false" ht="12.75" hidden="false" customHeight="false" outlineLevel="0" collapsed="false">
      <c r="A624" s="0" t="e">
        <f aca="false">CONCATENATE("{'SheetId':'97182267-6c28-4999-8f29-7f8494b4e91c'",",","'UId':'90b4368c-1991-44ad-95ab-45ad6e214e6c'",",'Col':",COLUMN(#REF!),",'Row':",ROW(#REF!),",","'ColDynamic':",COLUMN(#REF!),",","'RowDynamic':",ROW(#REF!),",","'Format':'numberic'",",'Value':'",SUBSTITUTE(#REF!,"'","\'"),"','TargetCode':''}")</f>
        <v>#REF!</v>
      </c>
    </row>
    <row r="625" customFormat="false" ht="12.75" hidden="false" customHeight="false" outlineLevel="0" collapsed="false">
      <c r="A625" s="0" t="e">
        <f aca="false">CONCATENATE("{'SheetId':'97182267-6c28-4999-8f29-7f8494b4e91c'",",","'UId':'d2cdeebc-c5a4-4c61-800b-d06d7fda3cc2'",",'Col':",COLUMN(#REF!),",'Row':",ROW(#REF!),",","'ColDynamic':",COLUMN(#REF!),",","'RowDynamic':",ROW(#REF!),",","'Format':'numberic'",",'Value':'",SUBSTITUTE(#REF!,"'","\'"),"','TargetCode':''}")</f>
        <v>#REF!</v>
      </c>
    </row>
    <row r="626" customFormat="false" ht="12.75" hidden="false" customHeight="false" outlineLevel="0" collapsed="false">
      <c r="A626" s="0" t="e">
        <f aca="false">CONCATENATE("{'SheetId':'97182267-6c28-4999-8f29-7f8494b4e91c'",",","'UId':'4b4d7bab-c881-4e00-8fe7-51be8aad650a'",",'Col':",COLUMN(#REF!),",'Row':",ROW(#REF!),",","'Format':'numberic'",",'Value':'",SUBSTITUTE(#REF!,"'","\'"),"','TargetCode':''}")</f>
        <v>#REF!</v>
      </c>
    </row>
    <row r="627" customFormat="false" ht="12.75" hidden="false" customHeight="false" outlineLevel="0" collapsed="false">
      <c r="A627" s="0" t="e">
        <f aca="false">CONCATENATE("{'SheetId':'97182267-6c28-4999-8f29-7f8494b4e91c'",",","'UId':'234a444f-07bd-43b5-8e61-ea726dd0c957'",",'Col':",COLUMN(#REF!),",'Row':",ROW(#REF!),",","'Format':'numberic'",",'Value':'",SUBSTITUTE(#REF!,"'","\'"),"','TargetCode':''}")</f>
        <v>#REF!</v>
      </c>
    </row>
    <row r="628" customFormat="false" ht="12.75" hidden="false" customHeight="false" outlineLevel="0" collapsed="false">
      <c r="A628" s="0" t="e">
        <f aca="false">CONCATENATE("{'SheetId':'97182267-6c28-4999-8f29-7f8494b4e91c'",",","'UId':'e652375b-7ccd-4e46-8c62-36326cf10ffd'",",'Col':",COLUMN(#REF!),",'Row':",ROW(#REF!),",","'ColDynamic':",COLUMN(#REF!),",","'RowDynamic':",ROW(#REF!),",","'Format':'string'",",'Value':'",SUBSTITUTE(#REF!,"'","\'"),"','TargetCode':''}")</f>
        <v>#REF!</v>
      </c>
    </row>
    <row r="629" customFormat="false" ht="12.75" hidden="false" customHeight="false" outlineLevel="0" collapsed="false">
      <c r="A629" s="0" t="e">
        <f aca="false">CONCATENATE("{'SheetId':'97182267-6c28-4999-8f29-7f8494b4e91c'",",","'UId':'01410ae4-49f6-4fcf-a8ee-e4351d8a4cbe'",",'Col':",COLUMN(#REF!),",'Row':",ROW(#REF!),",","'ColDynamic':",COLUMN(#REF!),",","'RowDynamic':",ROW(#REF!),",","'Format':'string'",",'Value':'",SUBSTITUTE(#REF!,"'","\'"),"','TargetCode':''}")</f>
        <v>#REF!</v>
      </c>
    </row>
    <row r="630" customFormat="false" ht="12.75" hidden="false" customHeight="false" outlineLevel="0" collapsed="false">
      <c r="A630" s="0" t="e">
        <f aca="false">CONCATENATE("{'SheetId':'97182267-6c28-4999-8f29-7f8494b4e91c'",",","'UId':'dfa173f5-c44c-4da3-94d2-d69ee5927791'",",'Col':",COLUMN(#REF!),",'Row':",ROW(#REF!),",","'ColDynamic':",COLUMN(#REF!),",","'RowDynamic':",ROW(#REF!),",","'Format':'numberic'",",'Value':'",SUBSTITUTE(#REF!,"'","\'"),"','TargetCode':''}")</f>
        <v>#REF!</v>
      </c>
    </row>
    <row r="631" customFormat="false" ht="12.75" hidden="false" customHeight="false" outlineLevel="0" collapsed="false">
      <c r="A631" s="0" t="e">
        <f aca="false">CONCATENATE("{'SheetId':'97182267-6c28-4999-8f29-7f8494b4e91c'",",","'UId':'a905c0ca-cf97-4ceb-a26e-a62672e89731'",",'Col':",COLUMN(#REF!),",'Row':",ROW(#REF!),",","'ColDynamic':",COLUMN(#REF!),",","'RowDynamic':",ROW(#REF!),",","'Format':'numberic'",",'Value':'",SUBSTITUTE(#REF!,"'","\'"),"','TargetCode':''}")</f>
        <v>#REF!</v>
      </c>
    </row>
    <row r="632" customFormat="false" ht="12.75" hidden="false" customHeight="false" outlineLevel="0" collapsed="false">
      <c r="A632" s="0" t="e">
        <f aca="false">CONCATENATE("{'SheetId':'704aa7e9-976c-49d0-8930-ec9c11dd4753'",",","'UId':'6b2550cc-894f-411b-8bc4-f9ae4f1901ec'",",'Col':",COLUMN(#REF!),",'Row':",ROW(#REF!),",","'Format':'numberic'",",'Value':'",SUBSTITUTE(#REF!,"'","\'"),"','TargetCode':''}")</f>
        <v>#REF!</v>
      </c>
    </row>
    <row r="633" customFormat="false" ht="12.75" hidden="false" customHeight="false" outlineLevel="0" collapsed="false">
      <c r="A633" s="0" t="e">
        <f aca="false">CONCATENATE("{'SheetId':'704aa7e9-976c-49d0-8930-ec9c11dd4753'",",","'UId':'23c6d657-9cbf-41ec-8a02-e6c9aec64745'",",'Col':",COLUMN(#REF!),",'Row':",ROW(#REF!),",","'Format':'numberic'",",'Value':'",SUBSTITUTE(#REF!,"'","\'"),"','TargetCode':''}")</f>
        <v>#REF!</v>
      </c>
    </row>
    <row r="634" customFormat="false" ht="12.75" hidden="false" customHeight="false" outlineLevel="0" collapsed="false">
      <c r="A634" s="0" t="e">
        <f aca="false">CONCATENATE("{'SheetId':'704aa7e9-976c-49d0-8930-ec9c11dd4753'",",","'UId':'7d30f366-bd73-46d7-b670-b48513c0d9c8'",",'Col':",COLUMN(#REF!),",'Row':",ROW(#REF!),",","'Format':'numberic'",",'Value':'",SUBSTITUTE(#REF!,"'","\'"),"','TargetCode':''}")</f>
        <v>#REF!</v>
      </c>
    </row>
    <row r="635" customFormat="false" ht="12.75" hidden="false" customHeight="false" outlineLevel="0" collapsed="false">
      <c r="A635" s="0" t="e">
        <f aca="false">CONCATENATE("{'SheetId':'704aa7e9-976c-49d0-8930-ec9c11dd4753'",",","'UId':'086d749e-4770-430b-9358-7176724bbe8e'",",'Col':",COLUMN(#REF!),",'Row':",ROW(#REF!),",","'Format':'numberic'",",'Value':'",SUBSTITUTE(#REF!,"'","\'"),"','TargetCode':''}")</f>
        <v>#REF!</v>
      </c>
    </row>
    <row r="636" customFormat="false" ht="12.75" hidden="false" customHeight="false" outlineLevel="0" collapsed="false">
      <c r="A636" s="0" t="e">
        <f aca="false">CONCATENATE("{'SheetId':'704aa7e9-976c-49d0-8930-ec9c11dd4753'",",","'UId':'d991a9ca-b6f0-4988-ad4a-0503d03f6383'",",'Col':",COLUMN(#REF!),",'Row':",ROW(#REF!),",","'Format':'numberic'",",'Value':'",SUBSTITUTE(#REF!,"'","\'"),"','TargetCode':''}")</f>
        <v>#REF!</v>
      </c>
    </row>
    <row r="637" customFormat="false" ht="12.75" hidden="false" customHeight="false" outlineLevel="0" collapsed="false">
      <c r="A637" s="0" t="e">
        <f aca="false">CONCATENATE("{'SheetId':'704aa7e9-976c-49d0-8930-ec9c11dd4753'",",","'UId':'61ac53b2-4751-46b2-a0d0-b7cf95683845'",",'Col':",COLUMN(#REF!),",'Row':",ROW(#REF!),",","'Format':'numberic'",",'Value':'",SUBSTITUTE(#REF!,"'","\'"),"','TargetCode':''}")</f>
        <v>#REF!</v>
      </c>
    </row>
    <row r="638" customFormat="false" ht="12.75" hidden="false" customHeight="false" outlineLevel="0" collapsed="false">
      <c r="A638" s="0" t="e">
        <f aca="false">CONCATENATE("{'SheetId':'704aa7e9-976c-49d0-8930-ec9c11dd4753'",",","'UId':'2ef647fd-24f3-4a34-8171-edf63331f417'",",'Col':",COLUMN(#REF!),",'Row':",ROW(#REF!),",","'Format':'numberic'",",'Value':'",SUBSTITUTE(#REF!,"'","\'"),"','TargetCode':''}")</f>
        <v>#REF!</v>
      </c>
    </row>
    <row r="639" customFormat="false" ht="12.75" hidden="false" customHeight="false" outlineLevel="0" collapsed="false">
      <c r="A639" s="0" t="e">
        <f aca="false">CONCATENATE("{'SheetId':'704aa7e9-976c-49d0-8930-ec9c11dd4753'",",","'UId':'e346f74c-a094-4891-a7b1-8df07d7b1aed'",",'Col':",COLUMN(#REF!),",'Row':",ROW(#REF!),",","'Format':'numberic'",",'Value':'",SUBSTITUTE(#REF!,"'","\'"),"','TargetCode':''}")</f>
        <v>#REF!</v>
      </c>
    </row>
    <row r="640" customFormat="false" ht="12.75" hidden="false" customHeight="false" outlineLevel="0" collapsed="false">
      <c r="A640" s="0" t="e">
        <f aca="false">CONCATENATE("{'SheetId':'704aa7e9-976c-49d0-8930-ec9c11dd4753'",",","'UId':'5f1d479b-4038-4ac6-9cdc-695e6f56e6a6'",",'Col':",COLUMN(#REF!),",'Row':",ROW(#REF!),",","'Format':'numberic'",",'Value':'",SUBSTITUTE(#REF!,"'","\'"),"','TargetCode':''}")</f>
        <v>#REF!</v>
      </c>
    </row>
    <row r="641" customFormat="false" ht="12.75" hidden="false" customHeight="false" outlineLevel="0" collapsed="false">
      <c r="A641" s="0" t="e">
        <f aca="false">CONCATENATE("{'SheetId':'704aa7e9-976c-49d0-8930-ec9c11dd4753'",",","'UId':'57e559f9-c28b-49d3-a10b-57b2945261c4'",",'Col':",COLUMN(#REF!),",'Row':",ROW(#REF!),",","'Format':'numberic'",",'Value':'",SUBSTITUTE(#REF!,"'","\'"),"','TargetCode':''}")</f>
        <v>#REF!</v>
      </c>
    </row>
    <row r="642" customFormat="false" ht="12.75" hidden="false" customHeight="false" outlineLevel="0" collapsed="false">
      <c r="A642" s="0" t="e">
        <f aca="false">CONCATENATE("{'SheetId':'704aa7e9-976c-49d0-8930-ec9c11dd4753'",",","'UId':'9a173cf2-beca-4445-8aa9-2bddf0f029d1'",",'Col':",COLUMN(#REF!),",'Row':",ROW(#REF!),",","'Format':'numberic'",",'Value':'",SUBSTITUTE(#REF!,"'","\'"),"','TargetCode':''}")</f>
        <v>#REF!</v>
      </c>
    </row>
    <row r="643" customFormat="false" ht="12.75" hidden="false" customHeight="false" outlineLevel="0" collapsed="false">
      <c r="A643" s="0" t="e">
        <f aca="false">CONCATENATE("{'SheetId':'704aa7e9-976c-49d0-8930-ec9c11dd4753'",",","'UId':'98628f8c-4cfd-4fb1-9da7-6daddb9636a8'",",'Col':",COLUMN(#REF!),",'Row':",ROW(#REF!),",","'Format':'numberic'",",'Value':'",SUBSTITUTE(#REF!,"'","\'"),"','TargetCode':''}")</f>
        <v>#REF!</v>
      </c>
    </row>
    <row r="644" customFormat="false" ht="12.75" hidden="false" customHeight="false" outlineLevel="0" collapsed="false">
      <c r="A644" s="0" t="e">
        <f aca="false">CONCATENATE("{'SheetId':'704aa7e9-976c-49d0-8930-ec9c11dd4753'",",","'UId':'ae9126ae-c7f5-44e2-91fb-6cf8833d2166'",",'Col':",COLUMN(#REF!),",'Row':",ROW(#REF!),",","'Format':'numberic'",",'Value':'",SUBSTITUTE(#REF!,"'","\'"),"','TargetCode':''}")</f>
        <v>#REF!</v>
      </c>
    </row>
    <row r="645" customFormat="false" ht="12.75" hidden="false" customHeight="false" outlineLevel="0" collapsed="false">
      <c r="A645" s="0" t="e">
        <f aca="false">CONCATENATE("{'SheetId':'704aa7e9-976c-49d0-8930-ec9c11dd4753'",",","'UId':'b6250165-d4ac-4bb8-bae8-4d3698722da8'",",'Col':",COLUMN(#REF!),",'Row':",ROW(#REF!),",","'Format':'numberic'",",'Value':'",SUBSTITUTE(#REF!,"'","\'"),"','TargetCode':''}")</f>
        <v>#REF!</v>
      </c>
    </row>
    <row r="646" customFormat="false" ht="12.75" hidden="false" customHeight="false" outlineLevel="0" collapsed="false">
      <c r="A646" s="0" t="e">
        <f aca="false">CONCATENATE("{'SheetId':'704aa7e9-976c-49d0-8930-ec9c11dd4753'",",","'UId':'eef22518-653f-4429-b849-37296507e990'",",'Col':",COLUMN(#REF!),",'Row':",ROW(#REF!),",","'Format':'numberic'",",'Value':'",SUBSTITUTE(#REF!,"'","\'"),"','TargetCode':''}")</f>
        <v>#REF!</v>
      </c>
    </row>
    <row r="647" customFormat="false" ht="12.75" hidden="false" customHeight="false" outlineLevel="0" collapsed="false">
      <c r="A647" s="0" t="e">
        <f aca="false">CONCATENATE("{'SheetId':'704aa7e9-976c-49d0-8930-ec9c11dd4753'",",","'UId':'9f509bcc-e0d5-45c5-8f3b-bd07057aedd8'",",'Col':",COLUMN(#REF!),",'Row':",ROW(#REF!),",","'Format':'numberic'",",'Value':'",SUBSTITUTE(#REF!,"'","\'"),"','TargetCode':''}")</f>
        <v>#REF!</v>
      </c>
    </row>
    <row r="648" customFormat="false" ht="12.75" hidden="false" customHeight="false" outlineLevel="0" collapsed="false">
      <c r="A648" s="0" t="e">
        <f aca="false">CONCATENATE("{'SheetId':'704aa7e9-976c-49d0-8930-ec9c11dd4753'",",","'UId':'5991553f-49f5-492b-b5b0-a5664cb903f3'",",'Col':",COLUMN(#REF!),",'Row':",ROW(#REF!),",","'Format':'numberic'",",'Value':'",SUBSTITUTE(#REF!,"'","\'"),"','TargetCode':''}")</f>
        <v>#REF!</v>
      </c>
    </row>
    <row r="649" customFormat="false" ht="12.75" hidden="false" customHeight="false" outlineLevel="0" collapsed="false">
      <c r="A649" s="0" t="e">
        <f aca="false">CONCATENATE("{'SheetId':'704aa7e9-976c-49d0-8930-ec9c11dd4753'",",","'UId':'86b38fc8-07e1-473e-bb52-542775cc0318'",",'Col':",COLUMN(#REF!),",'Row':",ROW(#REF!),",","'Format':'numberic'",",'Value':'",SUBSTITUTE(#REF!,"'","\'"),"','TargetCode':''}")</f>
        <v>#REF!</v>
      </c>
    </row>
    <row r="650" customFormat="false" ht="12.75" hidden="false" customHeight="false" outlineLevel="0" collapsed="false">
      <c r="A650" s="0" t="e">
        <f aca="false">CONCATENATE("{'SheetId':'704aa7e9-976c-49d0-8930-ec9c11dd4753'",",","'UId':'167bafe8-77e2-4ea5-ab79-6e8b8bab0ee1'",",'Col':",COLUMN(#REF!),",'Row':",ROW(#REF!),",","'Format':'numberic'",",'Value':'",SUBSTITUTE(#REF!,"'","\'"),"','TargetCode':''}")</f>
        <v>#REF!</v>
      </c>
    </row>
    <row r="651" customFormat="false" ht="12.75" hidden="false" customHeight="false" outlineLevel="0" collapsed="false">
      <c r="A651" s="0" t="e">
        <f aca="false">CONCATENATE("{'SheetId':'704aa7e9-976c-49d0-8930-ec9c11dd4753'",",","'UId':'8609d85d-e046-4d8b-a267-8185ed09cfbd'",",'Col':",COLUMN(#REF!),",'Row':",ROW(#REF!),",","'Format':'numberic'",",'Value':'",SUBSTITUTE(#REF!,"'","\'"),"','TargetCode':''}")</f>
        <v>#REF!</v>
      </c>
    </row>
    <row r="652" customFormat="false" ht="12.75" hidden="false" customHeight="false" outlineLevel="0" collapsed="false">
      <c r="A652" s="0" t="e">
        <f aca="false">CONCATENATE("{'SheetId':'704aa7e9-976c-49d0-8930-ec9c11dd4753'",",","'UId':'36749311-1f15-47d9-9975-4b36ca800d7a'",",'Col':",COLUMN(#REF!),",'Row':",ROW(#REF!),",","'Format':'numberic'",",'Value':'",SUBSTITUTE(#REF!,"'","\'"),"','TargetCode':''}")</f>
        <v>#REF!</v>
      </c>
    </row>
    <row r="653" customFormat="false" ht="12.75" hidden="false" customHeight="false" outlineLevel="0" collapsed="false">
      <c r="A653" s="0" t="e">
        <f aca="false">CONCATENATE("{'SheetId':'704aa7e9-976c-49d0-8930-ec9c11dd4753'",",","'UId':'45d190af-f4cb-4dbc-952b-35e18cfc5d37'",",'Col':",COLUMN(#REF!),",'Row':",ROW(#REF!),",","'Format':'numberic'",",'Value':'",SUBSTITUTE(#REF!,"'","\'"),"','TargetCode':''}")</f>
        <v>#REF!</v>
      </c>
    </row>
    <row r="654" customFormat="false" ht="12.75" hidden="false" customHeight="false" outlineLevel="0" collapsed="false">
      <c r="A654" s="0" t="e">
        <f aca="false">CONCATENATE("{'SheetId':'704aa7e9-976c-49d0-8930-ec9c11dd4753'",",","'UId':'baac9950-622d-4507-a689-90c30ce121a0'",",'Col':",COLUMN(#REF!),",'Row':",ROW(#REF!),",","'Format':'numberic'",",'Value':'",SUBSTITUTE(#REF!,"'","\'"),"','TargetCode':''}")</f>
        <v>#REF!</v>
      </c>
    </row>
    <row r="655" customFormat="false" ht="12.75" hidden="false" customHeight="false" outlineLevel="0" collapsed="false">
      <c r="A655" s="0" t="e">
        <f aca="false">CONCATENATE("{'SheetId':'704aa7e9-976c-49d0-8930-ec9c11dd4753'",",","'UId':'625f4c92-63eb-44de-9e0e-c6fc5a3a1e4a'",",'Col':",COLUMN(#REF!),",'Row':",ROW(#REF!),",","'Format':'numberic'",",'Value':'",SUBSTITUTE(#REF!,"'","\'"),"','TargetCode':''}")</f>
        <v>#REF!</v>
      </c>
    </row>
    <row r="656" customFormat="false" ht="12.75" hidden="false" customHeight="false" outlineLevel="0" collapsed="false">
      <c r="A656" s="0" t="e">
        <f aca="false">CONCATENATE("{'SheetId':'704aa7e9-976c-49d0-8930-ec9c11dd4753'",",","'UId':'c330cad0-81a9-4666-b8c0-83bb6ceadf13'",",'Col':",COLUMN(#REF!),",'Row':",ROW(#REF!),",","'Format':'numberic'",",'Value':'",SUBSTITUTE(#REF!,"'","\'"),"','TargetCode':''}")</f>
        <v>#REF!</v>
      </c>
    </row>
    <row r="657" customFormat="false" ht="12.75" hidden="false" customHeight="false" outlineLevel="0" collapsed="false">
      <c r="A657" s="0" t="e">
        <f aca="false">CONCATENATE("{'SheetId':'704aa7e9-976c-49d0-8930-ec9c11dd4753'",",","'UId':'1f1270a5-c36d-46e7-9c55-ea110d887fee'",",'Col':",COLUMN(#REF!),",'Row':",ROW(#REF!),",","'ColDynamic':",COLUMN(#REF!),",","'RowDynamic':",ROW(#REF!),",","'Format':'string'",",'Value':'",SUBSTITUTE(#REF!,"'","\'"),"','TargetCode':''}")</f>
        <v>#REF!</v>
      </c>
    </row>
    <row r="658" customFormat="false" ht="12.75" hidden="false" customHeight="false" outlineLevel="0" collapsed="false">
      <c r="A658" s="0" t="e">
        <f aca="false">CONCATENATE("{'SheetId':'704aa7e9-976c-49d0-8930-ec9c11dd4753'",",","'UId':'e754619f-3d39-451f-835e-d6893bdeb0f2'",",'Col':",COLUMN(#REF!),",'Row':",ROW(#REF!),",","'ColDynamic':",COLUMN(#REF!),",","'RowDynamic':",ROW(#REF!),",","'Format':'string'",",'Value':'",SUBSTITUTE(#REF!,"'","\'"),"','TargetCode':''}")</f>
        <v>#REF!</v>
      </c>
    </row>
    <row r="659" customFormat="false" ht="12.75" hidden="false" customHeight="false" outlineLevel="0" collapsed="false">
      <c r="A659" s="0" t="e">
        <f aca="false">CONCATENATE("{'SheetId':'704aa7e9-976c-49d0-8930-ec9c11dd4753'",",","'UId':'bddd098f-76c2-4a00-883d-21ac9d4b0bfe'",",'Col':",COLUMN(#REF!),",'Row':",ROW(#REF!),",","'ColDynamic':",COLUMN(#REF!),",","'RowDynamic':",ROW(#REF!),",","'Format':'numberic'",",'Value':'",SUBSTITUTE(#REF!,"'","\'"),"','TargetCode':''}")</f>
        <v>#REF!</v>
      </c>
    </row>
    <row r="660" customFormat="false" ht="12.75" hidden="false" customHeight="false" outlineLevel="0" collapsed="false">
      <c r="A660" s="0" t="e">
        <f aca="false">CONCATENATE("{'SheetId':'704aa7e9-976c-49d0-8930-ec9c11dd4753'",",","'UId':'a7cb204f-91b5-46a7-aef0-aa4bb1f6c9e1'",",'Col':",COLUMN(#REF!),",'Row':",ROW(#REF!),",","'ColDynamic':",COLUMN(#REF!),",","'RowDynamic':",ROW(#REF!),",","'Format':'numberic'",",'Value':'",SUBSTITUTE(#REF!,"'","\'"),"','TargetCode':''}")</f>
        <v>#REF!</v>
      </c>
    </row>
    <row r="661" customFormat="false" ht="12.75" hidden="false" customHeight="false" outlineLevel="0" collapsed="false">
      <c r="A661" s="0" t="e">
        <f aca="false">CONCATENATE("{'SheetId':'704aa7e9-976c-49d0-8930-ec9c11dd4753'",",","'UId':'0c56d36a-adb5-4b7c-8b1f-87f5567d9609'",",'Col':",COLUMN(#REF!),",'Row':",ROW(#REF!),",","'ColDynamic':",COLUMN(#REF!),",","'RowDynamic':",ROW(#REF!),",","'Format':'numberic'",",'Value':'",SUBSTITUTE(#REF!,"'","\'"),"','TargetCode':''}")</f>
        <v>#REF!</v>
      </c>
    </row>
    <row r="662" customFormat="false" ht="12.75" hidden="false" customHeight="false" outlineLevel="0" collapsed="false">
      <c r="A662" s="0" t="e">
        <f aca="false">CONCATENATE("{'SheetId':'704aa7e9-976c-49d0-8930-ec9c11dd4753'",",","'UId':'315bd3bc-b3cb-46a5-b23e-becc4a09998b'",",'Col':",COLUMN(#REF!),",'Row':",ROW(#REF!),",","'ColDynamic':",COLUMN(#REF!),",","'RowDynamic':",ROW(#REF!),",","'Format':'numberic'",",'Value':'",SUBSTITUTE(#REF!,"'","\'"),"','TargetCode':''}")</f>
        <v>#REF!</v>
      </c>
    </row>
    <row r="663" customFormat="false" ht="12.75" hidden="false" customHeight="false" outlineLevel="0" collapsed="false">
      <c r="A663" s="0" t="e">
        <f aca="false">CONCATENATE("{'SheetId':'704aa7e9-976c-49d0-8930-ec9c11dd4753'",",","'UId':'ac2a8492-3333-4bb8-8693-2cd738b6c93b'",",'Col':",COLUMN(#REF!),",'Row':",ROW(#REF!),",","'ColDynamic':",COLUMN(#REF!),",","'RowDynamic':",ROW(#REF!),",","'Format':'numberic'",",'Value':'",SUBSTITUTE(#REF!,"'","\'"),"','TargetCode':''}")</f>
        <v>#REF!</v>
      </c>
    </row>
    <row r="664" customFormat="false" ht="12.75" hidden="false" customHeight="false" outlineLevel="0" collapsed="false">
      <c r="A664" s="0" t="e">
        <f aca="false">CONCATENATE("{'SheetId':'704aa7e9-976c-49d0-8930-ec9c11dd4753'",",","'UId':'b1305ee2-3e80-46c4-a6e7-f789b1ef9d9f'",",'Col':",COLUMN(#REF!),",'Row':",ROW(#REF!),",","'ColDynamic':",COLUMN(#REF!),",","'RowDynamic':",ROW(#REF!),",","'Format':'string'",",'Value':'",SUBSTITUTE(#REF!,"'","\'"),"','TargetCode':''}")</f>
        <v>#REF!</v>
      </c>
    </row>
    <row r="665" customFormat="false" ht="12.75" hidden="false" customHeight="false" outlineLevel="0" collapsed="false">
      <c r="A665" s="0" t="e">
        <f aca="false">CONCATENATE("{'SheetId':'704aa7e9-976c-49d0-8930-ec9c11dd4753'",",","'UId':'cf8d21fa-58b9-4a88-87de-aaa7fecd0862'",",'Col':",COLUMN(#REF!),",'Row':",ROW(#REF!),",","'ColDynamic':",COLUMN(#REF!),",","'RowDynamic':",ROW(#REF!),",","'Format':'string'",",'Value':'",SUBSTITUTE(#REF!,"'","\'"),"','TargetCode':''}")</f>
        <v>#REF!</v>
      </c>
    </row>
    <row r="666" customFormat="false" ht="12.75" hidden="false" customHeight="false" outlineLevel="0" collapsed="false">
      <c r="A666" s="0" t="e">
        <f aca="false">CONCATENATE("{'SheetId':'704aa7e9-976c-49d0-8930-ec9c11dd4753'",",","'UId':'02e0886e-df8a-4fad-a84f-fd92520a0212'",",'Col':",COLUMN(#REF!),",'Row':",ROW(#REF!),",","'ColDynamic':",COLUMN(#REF!),",","'RowDynamic':",ROW(#REF!),",","'Format':'numberic'",",'Value':'",SUBSTITUTE(#REF!,"'","\'"),"','TargetCode':''}")</f>
        <v>#REF!</v>
      </c>
    </row>
    <row r="667" customFormat="false" ht="12.75" hidden="false" customHeight="false" outlineLevel="0" collapsed="false">
      <c r="A667" s="0" t="e">
        <f aca="false">CONCATENATE("{'SheetId':'704aa7e9-976c-49d0-8930-ec9c11dd4753'",",","'UId':'451611d3-5b10-45c4-b10a-b6e07c808413'",",'Col':",COLUMN(#REF!),",'Row':",ROW(#REF!),",","'ColDynamic':",COLUMN(#REF!),",","'RowDynamic':",ROW(#REF!),",","'Format':'numberic'",",'Value':'",SUBSTITUTE(#REF!,"'","\'"),"','TargetCode':''}")</f>
        <v>#REF!</v>
      </c>
    </row>
    <row r="668" customFormat="false" ht="12.75" hidden="false" customHeight="false" outlineLevel="0" collapsed="false">
      <c r="A668" s="0" t="e">
        <f aca="false">CONCATENATE("{'SheetId':'704aa7e9-976c-49d0-8930-ec9c11dd4753'",",","'UId':'f5eb7399-442c-4eef-99c3-7dc0112a7269'",",'Col':",COLUMN(#REF!),",'Row':",ROW(#REF!),",","'ColDynamic':",COLUMN(#REF!),",","'RowDynamic':",ROW(#REF!),",","'Format':'numberic'",",'Value':'",SUBSTITUTE(#REF!,"'","\'"),"','TargetCode':''}")</f>
        <v>#REF!</v>
      </c>
    </row>
    <row r="669" customFormat="false" ht="12.75" hidden="false" customHeight="false" outlineLevel="0" collapsed="false">
      <c r="A669" s="0" t="e">
        <f aca="false">CONCATENATE("{'SheetId':'704aa7e9-976c-49d0-8930-ec9c11dd4753'",",","'UId':'0bf7c080-0559-4a6b-9dab-f0d590dee752'",",'Col':",COLUMN(#REF!),",'Row':",ROW(#REF!),",","'ColDynamic':",COLUMN(#REF!),",","'RowDynamic':",ROW(#REF!),",","'Format':'numberic'",",'Value':'",SUBSTITUTE(#REF!,"'","\'"),"','TargetCode':''}")</f>
        <v>#REF!</v>
      </c>
    </row>
    <row r="670" customFormat="false" ht="12.75" hidden="false" customHeight="false" outlineLevel="0" collapsed="false">
      <c r="A670" s="0" t="e">
        <f aca="false">CONCATENATE("{'SheetId':'704aa7e9-976c-49d0-8930-ec9c11dd4753'",",","'UId':'cbdc8da5-8415-4c8c-9e3c-a94de86fdb23'",",'Col':",COLUMN(#REF!),",'Row':",ROW(#REF!),",","'ColDynamic':",COLUMN(#REF!),",","'RowDynamic':",ROW(#REF!),",","'Format':'numberic'",",'Value':'",SUBSTITUTE(#REF!,"'","\'"),"','TargetCode':''}")</f>
        <v>#REF!</v>
      </c>
    </row>
    <row r="671" customFormat="false" ht="12.75" hidden="false" customHeight="false" outlineLevel="0" collapsed="false">
      <c r="A671" s="0" t="e">
        <f aca="false">CONCATENATE("{'SheetId':'704aa7e9-976c-49d0-8930-ec9c11dd4753'",",","'UId':'d977ec29-0d88-4a8e-8c57-f80d445ae83a'",",'Col':",COLUMN(#REF!),",'Row':",ROW(#REF!),",","'ColDynamic':",COLUMN(#REF!),",","'RowDynamic':",ROW(#REF!),",","'Format':'string'",",'Value':'",SUBSTITUTE(#REF!,"'","\'"),"','TargetCode':''}")</f>
        <v>#REF!</v>
      </c>
    </row>
    <row r="672" customFormat="false" ht="12.75" hidden="false" customHeight="false" outlineLevel="0" collapsed="false">
      <c r="A672" s="0" t="e">
        <f aca="false">CONCATENATE("{'SheetId':'704aa7e9-976c-49d0-8930-ec9c11dd4753'",",","'UId':'b6512932-4b94-46a7-81ab-f6602d815fe5'",",'Col':",COLUMN(#REF!),",'Row':",ROW(#REF!),",","'ColDynamic':",COLUMN(#REF!),",","'RowDynamic':",ROW(#REF!),",","'Format':'string'",",'Value':'",SUBSTITUTE(#REF!,"'","\'"),"','TargetCode':''}")</f>
        <v>#REF!</v>
      </c>
    </row>
    <row r="673" customFormat="false" ht="12.75" hidden="false" customHeight="false" outlineLevel="0" collapsed="false">
      <c r="A673" s="0" t="e">
        <f aca="false">CONCATENATE("{'SheetId':'704aa7e9-976c-49d0-8930-ec9c11dd4753'",",","'UId':'cf8fb08a-05c6-4a78-8f41-e27e8ff315c3'",",'Col':",COLUMN(#REF!),",'Row':",ROW(#REF!),",","'ColDynamic':",COLUMN(#REF!),",","'RowDynamic':",ROW(#REF!),",","'Format':'numberic'",",'Value':'",SUBSTITUTE(#REF!,"'","\'"),"','TargetCode':''}")</f>
        <v>#REF!</v>
      </c>
    </row>
    <row r="674" customFormat="false" ht="12.75" hidden="false" customHeight="false" outlineLevel="0" collapsed="false">
      <c r="A674" s="0" t="e">
        <f aca="false">CONCATENATE("{'SheetId':'704aa7e9-976c-49d0-8930-ec9c11dd4753'",",","'UId':'9b1434ed-d418-430b-94c2-5d112d18c10f'",",'Col':",COLUMN(#REF!),",'Row':",ROW(#REF!),",","'ColDynamic':",COLUMN(#REF!),",","'RowDynamic':",ROW(#REF!),",","'Format':'numberic'",",'Value':'",SUBSTITUTE(#REF!,"'","\'"),"','TargetCode':''}")</f>
        <v>#REF!</v>
      </c>
    </row>
    <row r="675" customFormat="false" ht="12.75" hidden="false" customHeight="false" outlineLevel="0" collapsed="false">
      <c r="A675" s="0" t="e">
        <f aca="false">CONCATENATE("{'SheetId':'704aa7e9-976c-49d0-8930-ec9c11dd4753'",",","'UId':'78397712-2a29-4925-86c3-5799bfe09bea'",",'Col':",COLUMN(#REF!),",'Row':",ROW(#REF!),",","'ColDynamic':",COLUMN(#REF!),",","'RowDynamic':",ROW(#REF!),",","'Format':'numberic'",",'Value':'",SUBSTITUTE(#REF!,"'","\'"),"','TargetCode':''}")</f>
        <v>#REF!</v>
      </c>
    </row>
    <row r="676" customFormat="false" ht="12.75" hidden="false" customHeight="false" outlineLevel="0" collapsed="false">
      <c r="A676" s="0" t="e">
        <f aca="false">CONCATENATE("{'SheetId':'704aa7e9-976c-49d0-8930-ec9c11dd4753'",",","'UId':'150aa0cf-0628-4019-8aed-5bbd3fbe57b0'",",'Col':",COLUMN(#REF!),",'Row':",ROW(#REF!),",","'ColDynamic':",COLUMN(#REF!),",","'RowDynamic':",ROW(#REF!),",","'Format':'numberic'",",'Value':'",SUBSTITUTE(#REF!,"'","\'"),"','TargetCode':''}")</f>
        <v>#REF!</v>
      </c>
    </row>
    <row r="677" customFormat="false" ht="12.75" hidden="false" customHeight="false" outlineLevel="0" collapsed="false">
      <c r="A677" s="0" t="e">
        <f aca="false">CONCATENATE("{'SheetId':'704aa7e9-976c-49d0-8930-ec9c11dd4753'",",","'UId':'994756fe-9a54-4c6b-90d1-57f7bf685e26'",",'Col':",COLUMN(#REF!),",'Row':",ROW(#REF!),",","'ColDynamic':",COLUMN(#REF!),",","'RowDynamic':",ROW(#REF!),",","'Format':'numberic'",",'Value':'",SUBSTITUTE(#REF!,"'","\'"),"','TargetCode':''}")</f>
        <v>#REF!</v>
      </c>
    </row>
    <row r="678" customFormat="false" ht="12.75" hidden="false" customHeight="false" outlineLevel="0" collapsed="false">
      <c r="A678" s="0" t="e">
        <f aca="false">CONCATENATE("{'SheetId':'704aa7e9-976c-49d0-8930-ec9c11dd4753'",",","'UId':'7eb7f8c5-fe97-4d20-b468-2482b4838b5c'",",'Col':",COLUMN(#REF!),",'Row':",ROW(#REF!),",","'ColDynamic':",COLUMN(#REF!),",","'RowDynamic':",ROW(#REF!),",","'Format':'string'",",'Value':'",SUBSTITUTE(#REF!,"'","\'"),"','TargetCode':''}")</f>
        <v>#REF!</v>
      </c>
    </row>
    <row r="679" customFormat="false" ht="12.75" hidden="false" customHeight="false" outlineLevel="0" collapsed="false">
      <c r="A679" s="0" t="e">
        <f aca="false">CONCATENATE("{'SheetId':'704aa7e9-976c-49d0-8930-ec9c11dd4753'",",","'UId':'9cdef876-6dc7-4723-aa77-2143fade4c21'",",'Col':",COLUMN(#REF!),",'Row':",ROW(#REF!),",","'ColDynamic':",COLUMN(#REF!),",","'RowDynamic':",ROW(#REF!),",","'Format':'string'",",'Value':'",SUBSTITUTE(#REF!,"'","\'"),"','TargetCode':''}")</f>
        <v>#REF!</v>
      </c>
    </row>
    <row r="680" customFormat="false" ht="12.75" hidden="false" customHeight="false" outlineLevel="0" collapsed="false">
      <c r="A680" s="0" t="e">
        <f aca="false">CONCATENATE("{'SheetId':'704aa7e9-976c-49d0-8930-ec9c11dd4753'",",","'UId':'8a9cd4ca-dc48-4920-8139-3959bd5433e3'",",'Col':",COLUMN(#REF!),",'Row':",ROW(#REF!),",","'ColDynamic':",COLUMN(#REF!),",","'RowDynamic':",ROW(#REF!),",","'Format':'numberic'",",'Value':'",SUBSTITUTE(#REF!,"'","\'"),"','TargetCode':''}")</f>
        <v>#REF!</v>
      </c>
    </row>
    <row r="681" customFormat="false" ht="12.75" hidden="false" customHeight="false" outlineLevel="0" collapsed="false">
      <c r="A681" s="0" t="e">
        <f aca="false">CONCATENATE("{'SheetId':'704aa7e9-976c-49d0-8930-ec9c11dd4753'",",","'UId':'f85127d8-cc66-4fbd-a5ce-ae50bc3e0b65'",",'Col':",COLUMN(#REF!),",'Row':",ROW(#REF!),",","'ColDynamic':",COLUMN(#REF!),",","'RowDynamic':",ROW(#REF!),",","'Format':'numberic'",",'Value':'",SUBSTITUTE(#REF!,"'","\'"),"','TargetCode':''}")</f>
        <v>#REF!</v>
      </c>
    </row>
    <row r="682" customFormat="false" ht="12.75" hidden="false" customHeight="false" outlineLevel="0" collapsed="false">
      <c r="A682" s="0" t="e">
        <f aca="false">CONCATENATE("{'SheetId':'704aa7e9-976c-49d0-8930-ec9c11dd4753'",",","'UId':'467a2930-ca62-4d2c-a8e3-4a6f8c081786'",",'Col':",COLUMN(#REF!),",'Row':",ROW(#REF!),",","'ColDynamic':",COLUMN(#REF!),",","'RowDynamic':",ROW(#REF!),",","'Format':'numberic'",",'Value':'",SUBSTITUTE(#REF!,"'","\'"),"','TargetCode':''}")</f>
        <v>#REF!</v>
      </c>
    </row>
    <row r="683" customFormat="false" ht="12.75" hidden="false" customHeight="false" outlineLevel="0" collapsed="false">
      <c r="A683" s="0" t="e">
        <f aca="false">CONCATENATE("{'SheetId':'704aa7e9-976c-49d0-8930-ec9c11dd4753'",",","'UId':'45cbfeea-e4d6-4c5f-aa1d-112e4cea0dfa'",",'Col':",COLUMN(#REF!),",'Row':",ROW(#REF!),",","'ColDynamic':",COLUMN(#REF!),",","'RowDynamic':",ROW(#REF!),",","'Format':'numberic'",",'Value':'",SUBSTITUTE(#REF!,"'","\'"),"','TargetCode':''}")</f>
        <v>#REF!</v>
      </c>
    </row>
    <row r="684" customFormat="false" ht="12.75" hidden="false" customHeight="false" outlineLevel="0" collapsed="false">
      <c r="A684" s="0" t="e">
        <f aca="false">CONCATENATE("{'SheetId':'704aa7e9-976c-49d0-8930-ec9c11dd4753'",",","'UId':'a4e3d600-be68-4218-96ae-91de8408b6ee'",",'Col':",COLUMN(#REF!),",'Row':",ROW(#REF!),",","'ColDynamic':",COLUMN(#REF!),",","'RowDynamic':",ROW(#REF!),",","'Format':'numberic'",",'Value':'",SUBSTITUTE(#REF!,"'","\'"),"','TargetCode':''}")</f>
        <v>#REF!</v>
      </c>
    </row>
    <row r="685" customFormat="false" ht="12.75" hidden="false" customHeight="false" outlineLevel="0" collapsed="false">
      <c r="A685" s="0" t="e">
        <f aca="false">CONCATENATE("{'SheetId':'704aa7e9-976c-49d0-8930-ec9c11dd4753'",",","'UId':'b504de76-d785-4f21-93f6-58a992c9a37a'",",'Col':",COLUMN(#REF!),",'Row':",ROW(#REF!),",","'ColDynamic':",COLUMN(#REF!),",","'RowDynamic':",ROW(#REF!),",","'Format':'string'",",'Value':'",SUBSTITUTE(#REF!,"'","\'"),"','TargetCode':''}")</f>
        <v>#REF!</v>
      </c>
    </row>
    <row r="686" customFormat="false" ht="12.75" hidden="false" customHeight="false" outlineLevel="0" collapsed="false">
      <c r="A686" s="0" t="e">
        <f aca="false">CONCATENATE("{'SheetId':'704aa7e9-976c-49d0-8930-ec9c11dd4753'",",","'UId':'4e39f3c8-299c-4fa4-bccd-e391beb1ae47'",",'Col':",COLUMN(#REF!),",'Row':",ROW(#REF!),",","'ColDynamic':",COLUMN(#REF!),",","'RowDynamic':",ROW(#REF!),",","'Format':'string'",",'Value':'",SUBSTITUTE(#REF!,"'","\'"),"','TargetCode':''}")</f>
        <v>#REF!</v>
      </c>
    </row>
    <row r="687" customFormat="false" ht="12.75" hidden="false" customHeight="false" outlineLevel="0" collapsed="false">
      <c r="A687" s="0" t="e">
        <f aca="false">CONCATENATE("{'SheetId':'704aa7e9-976c-49d0-8930-ec9c11dd4753'",",","'UId':'da76ebd1-7f01-4548-99ae-5432d7669614'",",'Col':",COLUMN(#REF!),",'Row':",ROW(#REF!),",","'ColDynamic':",COLUMN(#REF!),",","'RowDynamic':",ROW(#REF!),",","'Format':'numberic'",",'Value':'",SUBSTITUTE(#REF!,"'","\'"),"','TargetCode':''}")</f>
        <v>#REF!</v>
      </c>
    </row>
    <row r="688" customFormat="false" ht="12.75" hidden="false" customHeight="false" outlineLevel="0" collapsed="false">
      <c r="A688" s="0" t="e">
        <f aca="false">CONCATENATE("{'SheetId':'704aa7e9-976c-49d0-8930-ec9c11dd4753'",",","'UId':'fb91aea1-b4ba-4359-9381-6c60359e7046'",",'Col':",COLUMN(#REF!),",'Row':",ROW(#REF!),",","'ColDynamic':",COLUMN(#REF!),",","'RowDynamic':",ROW(#REF!),",","'Format':'numberic'",",'Value':'",SUBSTITUTE(#REF!,"'","\'"),"','TargetCode':''}")</f>
        <v>#REF!</v>
      </c>
    </row>
    <row r="689" customFormat="false" ht="12.75" hidden="false" customHeight="false" outlineLevel="0" collapsed="false">
      <c r="A689" s="0" t="e">
        <f aca="false">CONCATENATE("{'SheetId':'704aa7e9-976c-49d0-8930-ec9c11dd4753'",",","'UId':'28481ae3-5631-4e5b-b8ee-cb9423ef3206'",",'Col':",COLUMN(#REF!),",'Row':",ROW(#REF!),",","'ColDynamic':",COLUMN(#REF!),",","'RowDynamic':",ROW(#REF!),",","'Format':'numberic'",",'Value':'",SUBSTITUTE(#REF!,"'","\'"),"','TargetCode':''}")</f>
        <v>#REF!</v>
      </c>
    </row>
    <row r="690" customFormat="false" ht="12.75" hidden="false" customHeight="false" outlineLevel="0" collapsed="false">
      <c r="A690" s="0" t="e">
        <f aca="false">CONCATENATE("{'SheetId':'704aa7e9-976c-49d0-8930-ec9c11dd4753'",",","'UId':'fbd11abc-d0ab-4575-a727-f338cccca2ee'",",'Col':",COLUMN(#REF!),",'Row':",ROW(#REF!),",","'ColDynamic':",COLUMN(#REF!),",","'RowDynamic':",ROW(#REF!),",","'Format':'numberic'",",'Value':'",SUBSTITUTE(#REF!,"'","\'"),"','TargetCode':''}")</f>
        <v>#REF!</v>
      </c>
    </row>
    <row r="691" customFormat="false" ht="12.75" hidden="false" customHeight="false" outlineLevel="0" collapsed="false">
      <c r="A691" s="0" t="e">
        <f aca="false">CONCATENATE("{'SheetId':'704aa7e9-976c-49d0-8930-ec9c11dd4753'",",","'UId':'5dfddc46-791f-41f3-a727-2927adc86c21'",",'Col':",COLUMN(#REF!),",'Row':",ROW(#REF!),",","'ColDynamic':",COLUMN(#REF!),",","'RowDynamic':",ROW(#REF!),",","'Format':'numberic'",",'Value':'",SUBSTITUTE(#REF!,"'","\'"),"','TargetCode':''}")</f>
        <v>#REF!</v>
      </c>
    </row>
    <row r="692" customFormat="false" ht="12.75" hidden="false" customHeight="false" outlineLevel="0" collapsed="false">
      <c r="A692" s="0" t="e">
        <f aca="false">CONCATENATE("{'SheetId':'704aa7e9-976c-49d0-8930-ec9c11dd4753'",",","'UId':'b83d066f-3531-4449-af5e-33df7348aa7d'",",'Col':",COLUMN(#REF!),",'Row':",ROW(#REF!),",","'ColDynamic':",COLUMN(#REF!),",","'RowDynamic':",ROW(#REF!),",","'Format':'string'",",'Value':'",SUBSTITUTE(#REF!,"'","\'"),"','TargetCode':''}")</f>
        <v>#REF!</v>
      </c>
    </row>
    <row r="693" customFormat="false" ht="12.75" hidden="false" customHeight="false" outlineLevel="0" collapsed="false">
      <c r="A693" s="0" t="e">
        <f aca="false">CONCATENATE("{'SheetId':'704aa7e9-976c-49d0-8930-ec9c11dd4753'",",","'UId':'350c10ba-a1f4-419c-800e-27ef8ddb9193'",",'Col':",COLUMN(#REF!),",'Row':",ROW(#REF!),",","'ColDynamic':",COLUMN(#REF!),",","'RowDynamic':",ROW(#REF!),",","'Format':'string'",",'Value':'",SUBSTITUTE(#REF!,"'","\'"),"','TargetCode':''}")</f>
        <v>#REF!</v>
      </c>
    </row>
    <row r="694" customFormat="false" ht="12.75" hidden="false" customHeight="false" outlineLevel="0" collapsed="false">
      <c r="A694" s="0" t="e">
        <f aca="false">CONCATENATE("{'SheetId':'704aa7e9-976c-49d0-8930-ec9c11dd4753'",",","'UId':'b657a21f-dd7f-4d3c-aedd-63ba5820945d'",",'Col':",COLUMN(#REF!),",'Row':",ROW(#REF!),",","'ColDynamic':",COLUMN(#REF!),",","'RowDynamic':",ROW(#REF!),",","'Format':'numberic'",",'Value':'",SUBSTITUTE(#REF!,"'","\'"),"','TargetCode':''}")</f>
        <v>#REF!</v>
      </c>
    </row>
    <row r="695" customFormat="false" ht="12.75" hidden="false" customHeight="false" outlineLevel="0" collapsed="false">
      <c r="A695" s="0" t="e">
        <f aca="false">CONCATENATE("{'SheetId':'704aa7e9-976c-49d0-8930-ec9c11dd4753'",",","'UId':'5d3c6519-ea0b-4fb8-9198-b47b38876183'",",'Col':",COLUMN(#REF!),",'Row':",ROW(#REF!),",","'ColDynamic':",COLUMN(#REF!),",","'RowDynamic':",ROW(#REF!),",","'Format':'numberic'",",'Value':'",SUBSTITUTE(#REF!,"'","\'"),"','TargetCode':''}")</f>
        <v>#REF!</v>
      </c>
    </row>
    <row r="696" customFormat="false" ht="12.75" hidden="false" customHeight="false" outlineLevel="0" collapsed="false">
      <c r="A696" s="0" t="e">
        <f aca="false">CONCATENATE("{'SheetId':'704aa7e9-976c-49d0-8930-ec9c11dd4753'",",","'UId':'92ff4940-8c73-4939-85bb-24d75016a747'",",'Col':",COLUMN(#REF!),",'Row':",ROW(#REF!),",","'ColDynamic':",COLUMN(#REF!),",","'RowDynamic':",ROW(#REF!),",","'Format':'numberic'",",'Value':'",SUBSTITUTE(#REF!,"'","\'"),"','TargetCode':''}")</f>
        <v>#REF!</v>
      </c>
    </row>
    <row r="697" customFormat="false" ht="12.75" hidden="false" customHeight="false" outlineLevel="0" collapsed="false">
      <c r="A697" s="0" t="e">
        <f aca="false">CONCATENATE("{'SheetId':'704aa7e9-976c-49d0-8930-ec9c11dd4753'",",","'UId':'40d55e39-4ebf-4aac-8658-e2fa7193f766'",",'Col':",COLUMN(#REF!),",'Row':",ROW(#REF!),",","'ColDynamic':",COLUMN(#REF!),",","'RowDynamic':",ROW(#REF!),",","'Format':'numberic'",",'Value':'",SUBSTITUTE(#REF!,"'","\'"),"','TargetCode':''}")</f>
        <v>#REF!</v>
      </c>
    </row>
    <row r="698" customFormat="false" ht="12.75" hidden="false" customHeight="false" outlineLevel="0" collapsed="false">
      <c r="A698" s="0" t="e">
        <f aca="false">CONCATENATE("{'SheetId':'704aa7e9-976c-49d0-8930-ec9c11dd4753'",",","'UId':'2561ce78-6942-44ae-90ee-92a3366655e7'",",'Col':",COLUMN(#REF!),",'Row':",ROW(#REF!),",","'ColDynamic':",COLUMN(#REF!),",","'RowDynamic':",ROW(#REF!),",","'Format':'numberic'",",'Value':'",SUBSTITUTE(#REF!,"'","\'"),"','TargetCode':''}")</f>
        <v>#REF!</v>
      </c>
    </row>
    <row r="699" customFormat="false" ht="12.75" hidden="false" customHeight="false" outlineLevel="0" collapsed="false">
      <c r="A699" s="0" t="e">
        <f aca="false">CONCATENATE("{'SheetId':'704aa7e9-976c-49d0-8930-ec9c11dd4753'",",","'UId':'43f3dd43-a428-47ed-a73b-1b8b7aeef1c9'",",'Col':",COLUMN(#REF!),",'Row':",ROW(#REF!),",","'Format':'numberic'",",'Value':'",SUBSTITUTE(#REF!,"'","\'"),"','TargetCode':''}")</f>
        <v>#REF!</v>
      </c>
    </row>
    <row r="700" customFormat="false" ht="12.75" hidden="false" customHeight="false" outlineLevel="0" collapsed="false">
      <c r="A700" s="0" t="e">
        <f aca="false">CONCATENATE("{'SheetId':'704aa7e9-976c-49d0-8930-ec9c11dd4753'",",","'UId':'ee43cbc8-acce-4dca-b839-85741247fca9'",",'Col':",COLUMN(#REF!),",'Row':",ROW(#REF!),",","'Format':'numberic'",",'Value':'",SUBSTITUTE(#REF!,"'","\'"),"','TargetCode':''}")</f>
        <v>#REF!</v>
      </c>
    </row>
    <row r="701" customFormat="false" ht="12.75" hidden="false" customHeight="false" outlineLevel="0" collapsed="false">
      <c r="A701" s="0" t="e">
        <f aca="false">CONCATENATE("{'SheetId':'704aa7e9-976c-49d0-8930-ec9c11dd4753'",",","'UId':'f5e10079-4127-4d8b-b718-57a9576ddcfe'",",'Col':",COLUMN(#REF!),",'Row':",ROW(#REF!),",","'Format':'numberic'",",'Value':'",SUBSTITUTE(#REF!,"'","\'"),"','TargetCode':''}")</f>
        <v>#REF!</v>
      </c>
    </row>
    <row r="702" customFormat="false" ht="12.75" hidden="false" customHeight="false" outlineLevel="0" collapsed="false">
      <c r="A702" s="0" t="e">
        <f aca="false">CONCATENATE("{'SheetId':'704aa7e9-976c-49d0-8930-ec9c11dd4753'",",","'UId':'9d127bad-df49-424e-aff5-11e9bfa24def'",",'Col':",COLUMN(#REF!),",'Row':",ROW(#REF!),",","'Format':'numberic'",",'Value':'",SUBSTITUTE(#REF!,"'","\'"),"','TargetCode':''}")</f>
        <v>#REF!</v>
      </c>
    </row>
    <row r="703" customFormat="false" ht="12.75" hidden="false" customHeight="false" outlineLevel="0" collapsed="false">
      <c r="A703" s="0" t="e">
        <f aca="false">CONCATENATE("{'SheetId':'704aa7e9-976c-49d0-8930-ec9c11dd4753'",",","'UId':'c94e1fd0-8580-48b2-b13f-e44a2bcbc505'",",'Col':",COLUMN(#REF!),",'Row':",ROW(#REF!),",","'Format':'numberic'",",'Value':'",SUBSTITUTE(#REF!,"'","\'"),"','TargetCode':''}")</f>
        <v>#REF!</v>
      </c>
    </row>
    <row r="704" customFormat="false" ht="12.75" hidden="false" customHeight="false" outlineLevel="0" collapsed="false">
      <c r="A704" s="0" t="e">
        <f aca="false">CONCATENATE("{'SheetId':'704aa7e9-976c-49d0-8930-ec9c11dd4753'",",","'UId':'562df118-293f-444f-bb74-894a86a6b1a1'",",'Col':",COLUMN(#REF!),",'Row':",ROW(#REF!),",","'Format':'numberic'",",'Value':'",SUBSTITUTE(#REF!,"'","\'"),"','TargetCode':''}")</f>
        <v>#REF!</v>
      </c>
    </row>
    <row r="705" customFormat="false" ht="12.75" hidden="false" customHeight="false" outlineLevel="0" collapsed="false">
      <c r="A705" s="0" t="e">
        <f aca="false">CONCATENATE("{'SheetId':'704aa7e9-976c-49d0-8930-ec9c11dd4753'",",","'UId':'d7de1efc-b821-4745-abcd-75ff2777a2ba'",",'Col':",COLUMN(#REF!),",'Row':",ROW(#REF!),",","'Format':'numberic'",",'Value':'",SUBSTITUTE(#REF!,"'","\'"),"','TargetCode':''}")</f>
        <v>#REF!</v>
      </c>
    </row>
    <row r="706" customFormat="false" ht="12.75" hidden="false" customHeight="false" outlineLevel="0" collapsed="false">
      <c r="A706" s="0" t="e">
        <f aca="false">CONCATENATE("{'SheetId':'704aa7e9-976c-49d0-8930-ec9c11dd4753'",",","'UId':'82b6c89b-c4eb-4782-be48-e4d7751c3212'",",'Col':",COLUMN(#REF!),",'Row':",ROW(#REF!),",","'Format':'numberic'",",'Value':'",SUBSTITUTE(#REF!,"'","\'"),"','TargetCode':''}")</f>
        <v>#REF!</v>
      </c>
    </row>
    <row r="707" customFormat="false" ht="12.75" hidden="false" customHeight="false" outlineLevel="0" collapsed="false">
      <c r="A707" s="0" t="e">
        <f aca="false">CONCATENATE("{'SheetId':'704aa7e9-976c-49d0-8930-ec9c11dd4753'",",","'UId':'9af89d94-5f2f-4c54-a5ef-171b90df5584'",",'Col':",COLUMN(#REF!),",'Row':",ROW(#REF!),",","'Format':'numberic'",",'Value':'",SUBSTITUTE(#REF!,"'","\'"),"','TargetCode':''}")</f>
        <v>#REF!</v>
      </c>
    </row>
    <row r="708" customFormat="false" ht="12.75" hidden="false" customHeight="false" outlineLevel="0" collapsed="false">
      <c r="A708" s="0" t="e">
        <f aca="false">CONCATENATE("{'SheetId':'704aa7e9-976c-49d0-8930-ec9c11dd4753'",",","'UId':'06ebaffb-48b1-4f91-9b01-1574968cadc8'",",'Col':",COLUMN(#REF!),",'Row':",ROW(#REF!),",","'Format':'numberic'",",'Value':'",SUBSTITUTE(#REF!,"'","\'"),"','TargetCode':''}")</f>
        <v>#REF!</v>
      </c>
    </row>
    <row r="709" customFormat="false" ht="12.75" hidden="false" customHeight="false" outlineLevel="0" collapsed="false">
      <c r="A709" s="0" t="e">
        <f aca="false">CONCATENATE("{'SheetId':'704aa7e9-976c-49d0-8930-ec9c11dd4753'",",","'UId':'8d4e50c5-6fca-4120-957c-f27b973ac801'",",'Col':",COLUMN(#REF!),",'Row':",ROW(#REF!),",","'ColDynamic':",COLUMN(#REF!),",","'RowDynamic':",ROW(#REF!),",","'Format':'string'",",'Value':'",SUBSTITUTE(#REF!,"'","\'"),"','TargetCode':''}")</f>
        <v>#REF!</v>
      </c>
    </row>
    <row r="710" customFormat="false" ht="12.75" hidden="false" customHeight="false" outlineLevel="0" collapsed="false">
      <c r="A710" s="0" t="e">
        <f aca="false">CONCATENATE("{'SheetId':'704aa7e9-976c-49d0-8930-ec9c11dd4753'",",","'UId':'cb96d995-455e-4e25-a60d-cdca1745d8bc'",",'Col':",COLUMN(#REF!),",'Row':",ROW(#REF!),",","'ColDynamic':",COLUMN(#REF!),",","'RowDynamic':",ROW(#REF!),",","'Format':'string'",",'Value':'",SUBSTITUTE(#REF!,"'","\'"),"','TargetCode':''}")</f>
        <v>#REF!</v>
      </c>
    </row>
    <row r="711" customFormat="false" ht="12.75" hidden="false" customHeight="false" outlineLevel="0" collapsed="false">
      <c r="A711" s="0" t="e">
        <f aca="false">CONCATENATE("{'SheetId':'704aa7e9-976c-49d0-8930-ec9c11dd4753'",",","'UId':'39ac2913-cfc7-486d-9654-6715727fc13d'",",'Col':",COLUMN(#REF!),",'Row':",ROW(#REF!),",","'ColDynamic':",COLUMN(#REF!),",","'RowDynamic':",ROW(#REF!),",","'Format':'numberic'",",'Value':'",SUBSTITUTE(#REF!,"'","\'"),"','TargetCode':''}")</f>
        <v>#REF!</v>
      </c>
    </row>
    <row r="712" customFormat="false" ht="12.75" hidden="false" customHeight="false" outlineLevel="0" collapsed="false">
      <c r="A712" s="0" t="e">
        <f aca="false">CONCATENATE("{'SheetId':'704aa7e9-976c-49d0-8930-ec9c11dd4753'",",","'UId':'12862020-a36f-457c-bf39-dc3b3cbff690'",",'Col':",COLUMN(#REF!),",'Row':",ROW(#REF!),",","'ColDynamic':",COLUMN(#REF!),",","'RowDynamic':",ROW(#REF!),",","'Format':'numberic'",",'Value':'",SUBSTITUTE(#REF!,"'","\'"),"','TargetCode':''}")</f>
        <v>#REF!</v>
      </c>
    </row>
    <row r="713" customFormat="false" ht="12.75" hidden="false" customHeight="false" outlineLevel="0" collapsed="false">
      <c r="A713" s="0" t="e">
        <f aca="false">CONCATENATE("{'SheetId':'704aa7e9-976c-49d0-8930-ec9c11dd4753'",",","'UId':'6b59c9f1-2538-41eb-b593-fbf1d19a9949'",",'Col':",COLUMN(#REF!),",'Row':",ROW(#REF!),",","'ColDynamic':",COLUMN(#REF!),",","'RowDynamic':",ROW(#REF!),",","'Format':'numberic'",",'Value':'",SUBSTITUTE(#REF!,"'","\'"),"','TargetCode':''}")</f>
        <v>#REF!</v>
      </c>
    </row>
    <row r="714" customFormat="false" ht="12.75" hidden="false" customHeight="false" outlineLevel="0" collapsed="false">
      <c r="A714" s="0" t="e">
        <f aca="false">CONCATENATE("{'SheetId':'704aa7e9-976c-49d0-8930-ec9c11dd4753'",",","'UId':'1daffe3c-8540-4041-b248-bd293eb3b6a8'",",'Col':",COLUMN(#REF!),",'Row':",ROW(#REF!),",","'ColDynamic':",COLUMN(#REF!),",","'RowDynamic':",ROW(#REF!),",","'Format':'numberic'",",'Value':'",SUBSTITUTE(#REF!,"'","\'"),"','TargetCode':''}")</f>
        <v>#REF!</v>
      </c>
    </row>
    <row r="715" customFormat="false" ht="12.75" hidden="false" customHeight="false" outlineLevel="0" collapsed="false">
      <c r="A715" s="0" t="e">
        <f aca="false">CONCATENATE("{'SheetId':'704aa7e9-976c-49d0-8930-ec9c11dd4753'",",","'UId':'df62815e-1c91-4059-be71-fa50e634fffb'",",'Col':",COLUMN(#REF!),",'Row':",ROW(#REF!),",","'ColDynamic':",COLUMN(#REF!),",","'RowDynamic':",ROW(#REF!),",","'Format':'numberic'",",'Value':'",SUBSTITUTE(#REF!,"'","\'"),"','TargetCode':''}")</f>
        <v>#REF!</v>
      </c>
    </row>
    <row r="716" customFormat="false" ht="12.75" hidden="false" customHeight="false" outlineLevel="0" collapsed="false">
      <c r="A716" s="0" t="e">
        <f aca="false">CONCATENATE("{'SheetId':'704aa7e9-976c-49d0-8930-ec9c11dd4753'",",","'UId':'e1f53408-b859-4c14-837b-9f97884502a8'",",'Col':",COLUMN(#REF!),",'Row':",ROW(#REF!),",","'Format':'numberic'",",'Value':'",SUBSTITUTE(#REF!,"'","\'"),"','TargetCode':''}")</f>
        <v>#REF!</v>
      </c>
    </row>
    <row r="717" customFormat="false" ht="12.75" hidden="false" customHeight="false" outlineLevel="0" collapsed="false">
      <c r="A717" s="0" t="e">
        <f aca="false">CONCATENATE("{'SheetId':'704aa7e9-976c-49d0-8930-ec9c11dd4753'",",","'UId':'41152582-a5fc-4f56-8e27-a6d405c9c1f1'",",'Col':",COLUMN(#REF!),",'Row':",ROW(#REF!),",","'Format':'numberic'",",'Value':'",SUBSTITUTE(#REF!,"'","\'"),"','TargetCode':''}")</f>
        <v>#REF!</v>
      </c>
    </row>
    <row r="718" customFormat="false" ht="12.75" hidden="false" customHeight="false" outlineLevel="0" collapsed="false">
      <c r="A718" s="0" t="e">
        <f aca="false">CONCATENATE("{'SheetId':'704aa7e9-976c-49d0-8930-ec9c11dd4753'",",","'UId':'ffa1fd67-eae6-495c-ad39-5e01c5dcdd53'",",'Col':",COLUMN(#REF!),",'Row':",ROW(#REF!),",","'Format':'numberic'",",'Value':'",SUBSTITUTE(#REF!,"'","\'"),"','TargetCode':''}")</f>
        <v>#REF!</v>
      </c>
    </row>
    <row r="719" customFormat="false" ht="12.75" hidden="false" customHeight="false" outlineLevel="0" collapsed="false">
      <c r="A719" s="0" t="e">
        <f aca="false">CONCATENATE("{'SheetId':'704aa7e9-976c-49d0-8930-ec9c11dd4753'",",","'UId':'848c53b9-e03f-4db0-bfca-c48dca3d4373'",",'Col':",COLUMN(#REF!),",'Row':",ROW(#REF!),",","'Format':'numberic'",",'Value':'",SUBSTITUTE(#REF!,"'","\'"),"','TargetCode':''}")</f>
        <v>#REF!</v>
      </c>
    </row>
    <row r="720" customFormat="false" ht="12.75" hidden="false" customHeight="false" outlineLevel="0" collapsed="false">
      <c r="A720" s="0" t="e">
        <f aca="false">CONCATENATE("{'SheetId':'704aa7e9-976c-49d0-8930-ec9c11dd4753'",",","'UId':'8a643879-d4b2-4615-91ce-d8a7e5c0f52d'",",'Col':",COLUMN(#REF!),",'Row':",ROW(#REF!),",","'Format':'numberic'",",'Value':'",SUBSTITUTE(#REF!,"'","\'"),"','TargetCode':''}")</f>
        <v>#REF!</v>
      </c>
    </row>
    <row r="721" customFormat="false" ht="12.75" hidden="false" customHeight="false" outlineLevel="0" collapsed="false">
      <c r="A721" s="0" t="e">
        <f aca="false">CONCATENATE("{'SheetId':'17038ef5-b0c0-4cdd-a0b3-0439344f47e6'",",","'UId':'d3598d7f-b99c-47de-a946-3780e5aaa44d'",",'Col':",COLUMN(#REF!),",'Row':",ROW(#REF!),",","'Format':'numberic'",",'Value':'",SUBSTITUTE(#REF!,"'","\'"),"','TargetCode':''}")</f>
        <v>#REF!</v>
      </c>
    </row>
    <row r="722" customFormat="false" ht="12.75" hidden="false" customHeight="false" outlineLevel="0" collapsed="false">
      <c r="A722" s="0" t="e">
        <f aca="false">CONCATENATE("{'SheetId':'17038ef5-b0c0-4cdd-a0b3-0439344f47e6'",",","'UId':'89a33e01-0c3c-4523-aaed-7c213432c0f3'",",'Col':",COLUMN(#REF!),",'Row':",ROW(#REF!),",","'Format':'numberic'",",'Value':'",SUBSTITUTE(#REF!,"'","\'"),"','TargetCode':''}")</f>
        <v>#REF!</v>
      </c>
    </row>
    <row r="723" customFormat="false" ht="12.75" hidden="false" customHeight="false" outlineLevel="0" collapsed="false">
      <c r="A723" s="0" t="e">
        <f aca="false">CONCATENATE("{'SheetId':'17038ef5-b0c0-4cdd-a0b3-0439344f47e6'",",","'UId':'75ce2163-e549-446f-9595-3ff88fb46187'",",'Col':",COLUMN(#REF!),",'Row':",ROW(#REF!),",","'Format':'numberic'",",'Value':'",SUBSTITUTE(#REF!,"'","\'"),"','TargetCode':''}")</f>
        <v>#REF!</v>
      </c>
    </row>
    <row r="724" customFormat="false" ht="12.75" hidden="false" customHeight="false" outlineLevel="0" collapsed="false">
      <c r="A724" s="0" t="e">
        <f aca="false">CONCATENATE("{'SheetId':'17038ef5-b0c0-4cdd-a0b3-0439344f47e6'",",","'UId':'64c81976-b294-4de5-ad8e-e59069ed5ca7'",",'Col':",COLUMN(#REF!),",'Row':",ROW(#REF!),",","'Format':'numberic'",",'Value':'",SUBSTITUTE(#REF!,"'","\'"),"','TargetCode':''}")</f>
        <v>#REF!</v>
      </c>
    </row>
    <row r="725" customFormat="false" ht="12.75" hidden="false" customHeight="false" outlineLevel="0" collapsed="false">
      <c r="A725" s="0" t="e">
        <f aca="false">CONCATENATE("{'SheetId':'17038ef5-b0c0-4cdd-a0b3-0439344f47e6'",",","'UId':'4600ecc0-c5e9-4760-96c2-9eefb3952371'",",'Col':",COLUMN(#REF!),",'Row':",ROW(#REF!),",","'Format':'numberic'",",'Value':'",SUBSTITUTE(#REF!,"'","\'"),"','TargetCode':''}")</f>
        <v>#REF!</v>
      </c>
    </row>
    <row r="726" customFormat="false" ht="12.75" hidden="false" customHeight="false" outlineLevel="0" collapsed="false">
      <c r="A726" s="0" t="e">
        <f aca="false">CONCATENATE("{'SheetId':'17038ef5-b0c0-4cdd-a0b3-0439344f47e6'",",","'UId':'d9593858-28fd-4ac3-baee-be4d8f0a6b97'",",'Col':",COLUMN(#REF!),",'Row':",ROW(#REF!),",","'Format':'numberic'",",'Value':'",SUBSTITUTE(#REF!,"'","\'"),"','TargetCode':''}")</f>
        <v>#REF!</v>
      </c>
    </row>
    <row r="727" customFormat="false" ht="12.75" hidden="false" customHeight="false" outlineLevel="0" collapsed="false">
      <c r="A727" s="0" t="e">
        <f aca="false">CONCATENATE("{'SheetId':'17038ef5-b0c0-4cdd-a0b3-0439344f47e6'",",","'UId':'d9e7fd8b-ec79-41a7-b789-8067f4f84a57'",",'Col':",COLUMN(#REF!),",'Row':",ROW(#REF!),",","'Format':'numberic'",",'Value':'",SUBSTITUTE(#REF!,"'","\'"),"','TargetCode':''}")</f>
        <v>#REF!</v>
      </c>
    </row>
    <row r="728" customFormat="false" ht="12.75" hidden="false" customHeight="false" outlineLevel="0" collapsed="false">
      <c r="A728" s="0" t="e">
        <f aca="false">CONCATENATE("{'SheetId':'17038ef5-b0c0-4cdd-a0b3-0439344f47e6'",",","'UId':'6d522944-59c1-4b80-a6a9-0a6839901876'",",'Col':",COLUMN(#REF!),",'Row':",ROW(#REF!),",","'Format':'numberic'",",'Value':'",SUBSTITUTE(#REF!,"'","\'"),"','TargetCode':''}")</f>
        <v>#REF!</v>
      </c>
    </row>
    <row r="729" customFormat="false" ht="12.75" hidden="false" customHeight="false" outlineLevel="0" collapsed="false">
      <c r="A729" s="0" t="e">
        <f aca="false">CONCATENATE("{'SheetId':'17038ef5-b0c0-4cdd-a0b3-0439344f47e6'",",","'UId':'22677e63-5680-4c53-b3a7-a608e7c538ab'",",'Col':",COLUMN(#REF!),",'Row':",ROW(#REF!),",","'Format':'numberic'",",'Value':'",SUBSTITUTE(#REF!,"'","\'"),"','TargetCode':''}")</f>
        <v>#REF!</v>
      </c>
    </row>
    <row r="730" customFormat="false" ht="12.75" hidden="false" customHeight="false" outlineLevel="0" collapsed="false">
      <c r="A730" s="0" t="e">
        <f aca="false">CONCATENATE("{'SheetId':'17038ef5-b0c0-4cdd-a0b3-0439344f47e6'",",","'UId':'7acdd36a-52be-46af-a4b8-961f14a865dd'",",'Col':",COLUMN(#REF!),",'Row':",ROW(#REF!),",","'Format':'numberic'",",'Value':'",SUBSTITUTE(#REF!,"'","\'"),"','TargetCode':''}")</f>
        <v>#REF!</v>
      </c>
    </row>
    <row r="731" customFormat="false" ht="12.75" hidden="false" customHeight="false" outlineLevel="0" collapsed="false">
      <c r="A731" s="0" t="e">
        <f aca="false">CONCATENATE("{'SheetId':'17038ef5-b0c0-4cdd-a0b3-0439344f47e6'",",","'UId':'deb219ed-3c66-4219-978d-a23b19c7be0e'",",'Col':",COLUMN(#REF!),",'Row':",ROW(#REF!),",","'Format':'numberic'",",'Value':'",SUBSTITUTE(#REF!,"'","\'"),"','TargetCode':''}")</f>
        <v>#REF!</v>
      </c>
    </row>
    <row r="732" customFormat="false" ht="12.75" hidden="false" customHeight="false" outlineLevel="0" collapsed="false">
      <c r="A732" s="0" t="e">
        <f aca="false">CONCATENATE("{'SheetId':'17038ef5-b0c0-4cdd-a0b3-0439344f47e6'",",","'UId':'25ced59f-a3f2-491f-8001-fd2d12e54059'",",'Col':",COLUMN(#REF!),",'Row':",ROW(#REF!),",","'Format':'numberic'",",'Value':'",SUBSTITUTE(#REF!,"'","\'"),"','TargetCode':''}")</f>
        <v>#REF!</v>
      </c>
    </row>
    <row r="733" customFormat="false" ht="12.75" hidden="false" customHeight="false" outlineLevel="0" collapsed="false">
      <c r="A733" s="0" t="e">
        <f aca="false">CONCATENATE("{'SheetId':'17038ef5-b0c0-4cdd-a0b3-0439344f47e6'",",","'UId':'75907e69-7b6f-4322-b992-eed3748419d9'",",'Col':",COLUMN(#REF!),",'Row':",ROW(#REF!),",","'Format':'numberic'",",'Value':'",SUBSTITUTE(#REF!,"'","\'"),"','TargetCode':''}")</f>
        <v>#REF!</v>
      </c>
    </row>
    <row r="734" customFormat="false" ht="12.75" hidden="false" customHeight="false" outlineLevel="0" collapsed="false">
      <c r="A734" s="0" t="e">
        <f aca="false">CONCATENATE("{'SheetId':'17038ef5-b0c0-4cdd-a0b3-0439344f47e6'",",","'UId':'df8a7b02-3a7a-4ac9-b9f6-1d8de594021f'",",'Col':",COLUMN(#REF!),",'Row':",ROW(#REF!),",","'Format':'numberic'",",'Value':'",SUBSTITUTE(#REF!,"'","\'"),"','TargetCode':''}")</f>
        <v>#REF!</v>
      </c>
    </row>
    <row r="735" customFormat="false" ht="12.75" hidden="false" customHeight="false" outlineLevel="0" collapsed="false">
      <c r="A735" s="0" t="e">
        <f aca="false">CONCATENATE("{'SheetId':'17038ef5-b0c0-4cdd-a0b3-0439344f47e6'",",","'UId':'fc1f9195-3048-43c6-ab00-3355dd2f3581'",",'Col':",COLUMN(#REF!),",'Row':",ROW(#REF!),",","'Format':'numberic'",",'Value':'",SUBSTITUTE(#REF!,"'","\'"),"','TargetCode':''}")</f>
        <v>#REF!</v>
      </c>
    </row>
    <row r="736" customFormat="false" ht="12.75" hidden="false" customHeight="false" outlineLevel="0" collapsed="false">
      <c r="A736" s="0" t="e">
        <f aca="false">CONCATENATE("{'SheetId':'17038ef5-b0c0-4cdd-a0b3-0439344f47e6'",",","'UId':'c6bd1aa7-b873-4c67-a2c6-960a2e8f25b7'",",'Col':",COLUMN(#REF!),",'Row':",ROW(#REF!),",","'Format':'numberic'",",'Value':'",SUBSTITUTE(#REF!,"'","\'"),"','TargetCode':''}")</f>
        <v>#REF!</v>
      </c>
    </row>
    <row r="737" customFormat="false" ht="12.75" hidden="false" customHeight="false" outlineLevel="0" collapsed="false">
      <c r="A737" s="0" t="e">
        <f aca="false">CONCATENATE("{'SheetId':'17038ef5-b0c0-4cdd-a0b3-0439344f47e6'",",","'UId':'345b4213-7d25-4e4a-b681-6f0751d59607'",",'Col':",COLUMN(#REF!),",'Row':",ROW(#REF!),",","'Format':'numberic'",",'Value':'",SUBSTITUTE(#REF!,"'","\'"),"','TargetCode':''}")</f>
        <v>#REF!</v>
      </c>
    </row>
    <row r="738" customFormat="false" ht="12.75" hidden="false" customHeight="false" outlineLevel="0" collapsed="false">
      <c r="A738" s="0" t="e">
        <f aca="false">CONCATENATE("{'SheetId':'17038ef5-b0c0-4cdd-a0b3-0439344f47e6'",",","'UId':'616c3ae3-0b6c-45aa-9562-79badf291641'",",'Col':",COLUMN(#REF!),",'Row':",ROW(#REF!),",","'Format':'numberic'",",'Value':'",SUBSTITUTE(#REF!,"'","\'"),"','TargetCode':''}")</f>
        <v>#REF!</v>
      </c>
    </row>
    <row r="739" customFormat="false" ht="12.75" hidden="false" customHeight="false" outlineLevel="0" collapsed="false">
      <c r="A739" s="0" t="e">
        <f aca="false">CONCATENATE("{'SheetId':'17038ef5-b0c0-4cdd-a0b3-0439344f47e6'",",","'UId':'98afffc9-bde2-4ca5-9bad-241dae7597f5'",",'Col':",COLUMN(#REF!),",'Row':",ROW(#REF!),",","'Format':'numberic'",",'Value':'",SUBSTITUTE(#REF!,"'","\'"),"','TargetCode':''}")</f>
        <v>#REF!</v>
      </c>
    </row>
    <row r="740" customFormat="false" ht="12.75" hidden="false" customHeight="false" outlineLevel="0" collapsed="false">
      <c r="A740" s="0" t="e">
        <f aca="false">CONCATENATE("{'SheetId':'17038ef5-b0c0-4cdd-a0b3-0439344f47e6'",",","'UId':'528538fb-5a26-4894-bf45-d22045fea469'",",'Col':",COLUMN(#REF!),",'Row':",ROW(#REF!),",","'Format':'numberic'",",'Value':'",SUBSTITUTE(#REF!,"'","\'"),"','TargetCode':''}")</f>
        <v>#REF!</v>
      </c>
    </row>
    <row r="741" customFormat="false" ht="12.75" hidden="false" customHeight="false" outlineLevel="0" collapsed="false">
      <c r="A741" s="0" t="e">
        <f aca="false">CONCATENATE("{'SheetId':'17038ef5-b0c0-4cdd-a0b3-0439344f47e6'",",","'UId':'5c6952c8-5212-40a7-87b6-34ffc3a06f4b'",",'Col':",COLUMN(#REF!),",'Row':",ROW(#REF!),",","'ColDynamic':",COLUMN(#REF!),",","'RowDynamic':",ROW(#REF!),",","'Format':'string'",",'Value':'",SUBSTITUTE(#REF!,"'","\'"),"','TargetCode':''}")</f>
        <v>#REF!</v>
      </c>
    </row>
    <row r="742" customFormat="false" ht="12.75" hidden="false" customHeight="false" outlineLevel="0" collapsed="false">
      <c r="A742" s="0" t="e">
        <f aca="false">CONCATENATE("{'SheetId':'17038ef5-b0c0-4cdd-a0b3-0439344f47e6'",",","'UId':'34af04fb-dd1d-454b-8789-df3c819f4b68'",",'Col':",COLUMN(#REF!),",'Row':",ROW(#REF!),",","'ColDynamic':",COLUMN(#REF!),",","'RowDynamic':",ROW(#REF!),",","'Format':'string'",",'Value':'",SUBSTITUTE(#REF!,"'","\'"),"','TargetCode':''}")</f>
        <v>#REF!</v>
      </c>
    </row>
    <row r="743" customFormat="false" ht="12.75" hidden="false" customHeight="false" outlineLevel="0" collapsed="false">
      <c r="A743" s="0" t="e">
        <f aca="false">CONCATENATE("{'SheetId':'17038ef5-b0c0-4cdd-a0b3-0439344f47e6'",",","'UId':'74e6b0b7-7c73-46ae-9f1e-f19d3faf7f28'",",'Col':",COLUMN(#REF!),",'Row':",ROW(#REF!),",","'ColDynamic':",COLUMN(#REF!),",","'RowDynamic':",ROW(#REF!),",","'Format':'numberic'",",'Value':'",SUBSTITUTE(#REF!,"'","\'"),"','TargetCode':''}")</f>
        <v>#REF!</v>
      </c>
    </row>
    <row r="744" customFormat="false" ht="12.75" hidden="false" customHeight="false" outlineLevel="0" collapsed="false">
      <c r="A744" s="0" t="e">
        <f aca="false">CONCATENATE("{'SheetId':'17038ef5-b0c0-4cdd-a0b3-0439344f47e6'",",","'UId':'6048d942-0253-4930-9e82-589c4337cfb8'",",'Col':",COLUMN(#REF!),",'Row':",ROW(#REF!),",","'ColDynamic':",COLUMN(#REF!),",","'RowDynamic':",ROW(#REF!),",","'Format':'numberic'",",'Value':'",SUBSTITUTE(#REF!,"'","\'"),"','TargetCode':''}")</f>
        <v>#REF!</v>
      </c>
    </row>
    <row r="745" customFormat="false" ht="12.75" hidden="false" customHeight="false" outlineLevel="0" collapsed="false">
      <c r="A745" s="0" t="e">
        <f aca="false">CONCATENATE("{'SheetId':'17038ef5-b0c0-4cdd-a0b3-0439344f47e6'",",","'UId':'54a552e4-c716-4231-a7e9-f4d27df5a39e'",",'Col':",COLUMN(#REF!),",'Row':",ROW(#REF!),",","'ColDynamic':",COLUMN(#REF!),",","'RowDynamic':",ROW(#REF!),",","'Format':'numberic'",",'Value':'",SUBSTITUTE(#REF!,"'","\'"),"','TargetCode':''}")</f>
        <v>#REF!</v>
      </c>
    </row>
    <row r="746" customFormat="false" ht="12.75" hidden="false" customHeight="false" outlineLevel="0" collapsed="false">
      <c r="A746" s="0" t="e">
        <f aca="false">CONCATENATE("{'SheetId':'17038ef5-b0c0-4cdd-a0b3-0439344f47e6'",",","'UId':'b2f7144d-a9e5-4d78-b7c5-428bf343f0ad'",",'Col':",COLUMN(#REF!),",'Row':",ROW(#REF!),",","'ColDynamic':",COLUMN(#REF!),",","'RowDynamic':",ROW(#REF!),",","'Format':'numberic'",",'Value':'",SUBSTITUTE(#REF!,"'","\'"),"','TargetCode':''}")</f>
        <v>#REF!</v>
      </c>
    </row>
    <row r="747" customFormat="false" ht="12.75" hidden="false" customHeight="false" outlineLevel="0" collapsed="false">
      <c r="A747" s="0" t="e">
        <f aca="false">CONCATENATE("{'SheetId':'17038ef5-b0c0-4cdd-a0b3-0439344f47e6'",",","'UId':'aa49e802-c50b-484d-b04d-584ad9529afb'",",'Col':",COLUMN(#REF!),",'Row':",ROW(#REF!),",","'ColDynamic':",COLUMN(#REF!),",","'RowDynamic':",ROW(#REF!),",","'Format':'numberic'",",'Value':'",SUBSTITUTE(#REF!,"'","\'"),"','TargetCode':''}")</f>
        <v>#REF!</v>
      </c>
    </row>
    <row r="748" customFormat="false" ht="12.75" hidden="false" customHeight="false" outlineLevel="0" collapsed="false">
      <c r="A748" s="0" t="e">
        <f aca="false">CONCATENATE("{'SheetId':'17038ef5-b0c0-4cdd-a0b3-0439344f47e6'",",","'UId':'a6de6eaf-26cd-4162-88db-d6cdfef54835'",",'Col':",COLUMN(#REF!),",'Row':",ROW(#REF!),",","'Format':'numberic'",",'Value':'",SUBSTITUTE(#REF!,"'","\'"),"','TargetCode':''}")</f>
        <v>#REF!</v>
      </c>
    </row>
    <row r="749" customFormat="false" ht="12.75" hidden="false" customHeight="false" outlineLevel="0" collapsed="false">
      <c r="A749" s="0" t="e">
        <f aca="false">CONCATENATE("{'SheetId':'17038ef5-b0c0-4cdd-a0b3-0439344f47e6'",",","'UId':'6bdaf205-8ec4-4b83-9d88-0e70b037cdf1'",",'Col':",COLUMN(#REF!),",'Row':",ROW(#REF!),",","'Format':'numberic'",",'Value':'",SUBSTITUTE(#REF!,"'","\'"),"','TargetCode':''}")</f>
        <v>#REF!</v>
      </c>
    </row>
    <row r="750" customFormat="false" ht="12.75" hidden="false" customHeight="false" outlineLevel="0" collapsed="false">
      <c r="A750" s="0" t="e">
        <f aca="false">CONCATENATE("{'SheetId':'17038ef5-b0c0-4cdd-a0b3-0439344f47e6'",",","'UId':'c001d550-589a-4c35-b0e7-3ce937f02515'",",'Col':",COLUMN(#REF!),",'Row':",ROW(#REF!),",","'Format':'numberic'",",'Value':'",SUBSTITUTE(#REF!,"'","\'"),"','TargetCode':''}")</f>
        <v>#REF!</v>
      </c>
    </row>
    <row r="751" customFormat="false" ht="12.75" hidden="false" customHeight="false" outlineLevel="0" collapsed="false">
      <c r="A751" s="0" t="e">
        <f aca="false">CONCATENATE("{'SheetId':'17038ef5-b0c0-4cdd-a0b3-0439344f47e6'",",","'UId':'2e84c07d-a6e0-4e0f-8a95-cf0814cf96f8'",",'Col':",COLUMN(#REF!),",'Row':",ROW(#REF!),",","'Format':'numberic'",",'Value':'",SUBSTITUTE(#REF!,"'","\'"),"','TargetCode':''}")</f>
        <v>#REF!</v>
      </c>
    </row>
    <row r="752" customFormat="false" ht="12.75" hidden="false" customHeight="false" outlineLevel="0" collapsed="false">
      <c r="A752" s="0" t="e">
        <f aca="false">CONCATENATE("{'SheetId':'17038ef5-b0c0-4cdd-a0b3-0439344f47e6'",",","'UId':'beaa7b51-6956-4438-b5ae-eab5d6905b91'",",'Col':",COLUMN(#REF!),",'Row':",ROW(#REF!),",","'Format':'numberic'",",'Value':'",SUBSTITUTE(#REF!,"'","\'"),"','TargetCode':''}")</f>
        <v>#REF!</v>
      </c>
    </row>
    <row r="753" customFormat="false" ht="12.75" hidden="false" customHeight="false" outlineLevel="0" collapsed="false">
      <c r="A753" s="0" t="e">
        <f aca="false">CONCATENATE("{'SheetId':'17038ef5-b0c0-4cdd-a0b3-0439344f47e6'",",","'UId':'0ec10142-5e89-410b-91f8-c651e89730af'",",'Col':",COLUMN(#REF!),",'Row':",ROW(#REF!),",","'ColDynamic':",COLUMN(#REF!),",","'RowDynamic':",ROW(#REF!),",","'Format':'string'",",'Value':'",SUBSTITUTE(#REF!,"'","\'"),"','TargetCode':''}")</f>
        <v>#REF!</v>
      </c>
    </row>
    <row r="754" customFormat="false" ht="12.75" hidden="false" customHeight="false" outlineLevel="0" collapsed="false">
      <c r="A754" s="0" t="e">
        <f aca="false">CONCATENATE("{'SheetId':'17038ef5-b0c0-4cdd-a0b3-0439344f47e6'",",","'UId':'866d8025-cbf6-42de-b965-6716e2f56b8c'",",'Col':",COLUMN(#REF!),",'Row':",ROW(#REF!),",","'ColDynamic':",COLUMN(#REF!),",","'RowDynamic':",ROW(#REF!),",","'Format':'string'",",'Value':'",SUBSTITUTE(#REF!,"'","\'"),"','TargetCode':''}")</f>
        <v>#REF!</v>
      </c>
    </row>
    <row r="755" customFormat="false" ht="12.75" hidden="false" customHeight="false" outlineLevel="0" collapsed="false">
      <c r="A755" s="0" t="e">
        <f aca="false">CONCATENATE("{'SheetId':'17038ef5-b0c0-4cdd-a0b3-0439344f47e6'",",","'UId':'f1ea9c36-7383-47ed-a903-851df4ae3030'",",'Col':",COLUMN(#REF!),",'Row':",ROW(#REF!),",","'ColDynamic':",COLUMN(#REF!),",","'RowDynamic':",ROW(#REF!),",","'Format':'numberic'",",'Value':'",SUBSTITUTE(#REF!,"'","\'"),"','TargetCode':''}")</f>
        <v>#REF!</v>
      </c>
    </row>
    <row r="756" customFormat="false" ht="12.75" hidden="false" customHeight="false" outlineLevel="0" collapsed="false">
      <c r="A756" s="0" t="e">
        <f aca="false">CONCATENATE("{'SheetId':'17038ef5-b0c0-4cdd-a0b3-0439344f47e6'",",","'UId':'9d7fe12e-2cc2-4dc0-823d-efa214da6470'",",'Col':",COLUMN(#REF!),",'Row':",ROW(#REF!),",","'ColDynamic':",COLUMN(#REF!),",","'RowDynamic':",ROW(#REF!),",","'Format':'numberic'",",'Value':'",SUBSTITUTE(#REF!,"'","\'"),"','TargetCode':''}")</f>
        <v>#REF!</v>
      </c>
    </row>
    <row r="757" customFormat="false" ht="12.75" hidden="false" customHeight="false" outlineLevel="0" collapsed="false">
      <c r="A757" s="0" t="e">
        <f aca="false">CONCATENATE("{'SheetId':'17038ef5-b0c0-4cdd-a0b3-0439344f47e6'",",","'UId':'1252edc4-27d7-4ada-a70c-183138d498f3'",",'Col':",COLUMN(#REF!),",'Row':",ROW(#REF!),",","'ColDynamic':",COLUMN(#REF!),",","'RowDynamic':",ROW(#REF!),",","'Format':'numberic'",",'Value':'",SUBSTITUTE(#REF!,"'","\'"),"','TargetCode':''}")</f>
        <v>#REF!</v>
      </c>
    </row>
    <row r="758" customFormat="false" ht="12.75" hidden="false" customHeight="false" outlineLevel="0" collapsed="false">
      <c r="A758" s="0" t="e">
        <f aca="false">CONCATENATE("{'SheetId':'17038ef5-b0c0-4cdd-a0b3-0439344f47e6'",",","'UId':'92759f36-d2c7-4ed0-9334-c49e41dc5596'",",'Col':",COLUMN(#REF!),",'Row':",ROW(#REF!),",","'ColDynamic':",COLUMN(#REF!),",","'RowDynamic':",ROW(#REF!),",","'Format':'numberic'",",'Value':'",SUBSTITUTE(#REF!,"'","\'"),"','TargetCode':''}")</f>
        <v>#REF!</v>
      </c>
    </row>
    <row r="759" customFormat="false" ht="12.75" hidden="false" customHeight="false" outlineLevel="0" collapsed="false">
      <c r="A759" s="0" t="e">
        <f aca="false">CONCATENATE("{'SheetId':'17038ef5-b0c0-4cdd-a0b3-0439344f47e6'",",","'UId':'f86db235-f534-4ff5-89e8-79c3e770d9ca'",",'Col':",COLUMN(#REF!),",'Row':",ROW(#REF!),",","'ColDynamic':",COLUMN(#REF!),",","'RowDynamic':",ROW(#REF!),",","'Format':'numberic'",",'Value':'",SUBSTITUTE(#REF!,"'","\'"),"','TargetCode':''}")</f>
        <v>#REF!</v>
      </c>
    </row>
    <row r="760" customFormat="false" ht="12.75" hidden="false" customHeight="false" outlineLevel="0" collapsed="false">
      <c r="A760" s="0" t="e">
        <f aca="false">CONCATENATE("{'SheetId':'17038ef5-b0c0-4cdd-a0b3-0439344f47e6'",",","'UId':'6dceaa15-9012-41af-b2c8-395818e1f550'",",'Col':",COLUMN(#REF!),",'Row':",ROW(#REF!),",","'ColDynamic':",COLUMN(#REF!),",","'RowDynamic':",ROW(#REF!),",","'Format':'string'",",'Value':'",SUBSTITUTE(#REF!,"'","\'"),"','TargetCode':''}")</f>
        <v>#REF!</v>
      </c>
    </row>
    <row r="761" customFormat="false" ht="12.75" hidden="false" customHeight="false" outlineLevel="0" collapsed="false">
      <c r="A761" s="0" t="e">
        <f aca="false">CONCATENATE("{'SheetId':'17038ef5-b0c0-4cdd-a0b3-0439344f47e6'",",","'UId':'c14d3ee3-5971-4270-a5d3-f50e1c332e8d'",",'Col':",COLUMN(#REF!),",'Row':",ROW(#REF!),",","'ColDynamic':",COLUMN(#REF!),",","'RowDynamic':",ROW(#REF!),",","'Format':'string'",",'Value':'",SUBSTITUTE(#REF!,"'","\'"),"','TargetCode':''}")</f>
        <v>#REF!</v>
      </c>
    </row>
    <row r="762" customFormat="false" ht="12.75" hidden="false" customHeight="false" outlineLevel="0" collapsed="false">
      <c r="A762" s="0" t="e">
        <f aca="false">CONCATENATE("{'SheetId':'17038ef5-b0c0-4cdd-a0b3-0439344f47e6'",",","'UId':'949a407b-83ef-4703-a6e1-72f76cf60ec7'",",'Col':",COLUMN(#REF!),",'Row':",ROW(#REF!),",","'ColDynamic':",COLUMN(#REF!),",","'RowDynamic':",ROW(#REF!),",","'Format':'numberic'",",'Value':'",SUBSTITUTE(#REF!,"'","\'"),"','TargetCode':''}")</f>
        <v>#REF!</v>
      </c>
    </row>
    <row r="763" customFormat="false" ht="12.75" hidden="false" customHeight="false" outlineLevel="0" collapsed="false">
      <c r="A763" s="0" t="e">
        <f aca="false">CONCATENATE("{'SheetId':'17038ef5-b0c0-4cdd-a0b3-0439344f47e6'",",","'UId':'5af76d4b-bc59-40b0-9094-9df863c64436'",",'Col':",COLUMN(#REF!),",'Row':",ROW(#REF!),",","'ColDynamic':",COLUMN(#REF!),",","'RowDynamic':",ROW(#REF!),",","'Format':'numberic'",",'Value':'",SUBSTITUTE(#REF!,"'","\'"),"','TargetCode':''}")</f>
        <v>#REF!</v>
      </c>
    </row>
    <row r="764" customFormat="false" ht="12.75" hidden="false" customHeight="false" outlineLevel="0" collapsed="false">
      <c r="A764" s="0" t="e">
        <f aca="false">CONCATENATE("{'SheetId':'17038ef5-b0c0-4cdd-a0b3-0439344f47e6'",",","'UId':'95d96bd4-ed31-46de-a92d-e5641cc55c12'",",'Col':",COLUMN(#REF!),",'Row':",ROW(#REF!),",","'ColDynamic':",COLUMN(#REF!),",","'RowDynamic':",ROW(#REF!),",","'Format':'numberic'",",'Value':'",SUBSTITUTE(#REF!,"'","\'"),"','TargetCode':''}")</f>
        <v>#REF!</v>
      </c>
    </row>
    <row r="765" customFormat="false" ht="12.75" hidden="false" customHeight="false" outlineLevel="0" collapsed="false">
      <c r="A765" s="0" t="e">
        <f aca="false">CONCATENATE("{'SheetId':'17038ef5-b0c0-4cdd-a0b3-0439344f47e6'",",","'UId':'3a85f8ff-ff1a-4ac5-b6aa-79e4e9747fa1'",",'Col':",COLUMN(#REF!),",'Row':",ROW(#REF!),",","'ColDynamic':",COLUMN(#REF!),",","'RowDynamic':",ROW(#REF!),",","'Format':'numberic'",",'Value':'",SUBSTITUTE(#REF!,"'","\'"),"','TargetCode':''}")</f>
        <v>#REF!</v>
      </c>
    </row>
    <row r="766" customFormat="false" ht="12.75" hidden="false" customHeight="false" outlineLevel="0" collapsed="false">
      <c r="A766" s="0" t="e">
        <f aca="false">CONCATENATE("{'SheetId':'17038ef5-b0c0-4cdd-a0b3-0439344f47e6'",",","'UId':'d53e73ab-1598-4cf8-b48c-314386b071b6'",",'Col':",COLUMN(#REF!),",'Row':",ROW(#REF!),",","'ColDynamic':",COLUMN(#REF!),",","'RowDynamic':",ROW(#REF!),",","'Format':'numberic'",",'Value':'",SUBSTITUTE(#REF!,"'","\'"),"','TargetCode':''}")</f>
        <v>#REF!</v>
      </c>
    </row>
    <row r="767" customFormat="false" ht="12.75" hidden="false" customHeight="false" outlineLevel="0" collapsed="false">
      <c r="A767" s="0" t="e">
        <f aca="false">CONCATENATE("{'SheetId':'17038ef5-b0c0-4cdd-a0b3-0439344f47e6'",",","'UId':'d4066e2b-3a0e-41c2-92d0-037e07952319'",",'Col':",COLUMN(#REF!),",'Row':",ROW(#REF!),",","'Format':'numberic'",",'Value':'",SUBSTITUTE(#REF!,"'","\'"),"','TargetCode':''}")</f>
        <v>#REF!</v>
      </c>
    </row>
    <row r="768" customFormat="false" ht="12.75" hidden="false" customHeight="false" outlineLevel="0" collapsed="false">
      <c r="A768" s="0" t="e">
        <f aca="false">CONCATENATE("{'SheetId':'17038ef5-b0c0-4cdd-a0b3-0439344f47e6'",",","'UId':'d21718fe-1343-4d4e-8e40-6f8f6b4f025f'",",'Col':",COLUMN(#REF!),",'Row':",ROW(#REF!),",","'Format':'numberic'",",'Value':'",SUBSTITUTE(#REF!,"'","\'"),"','TargetCode':''}")</f>
        <v>#REF!</v>
      </c>
    </row>
    <row r="769" customFormat="false" ht="12.75" hidden="false" customHeight="false" outlineLevel="0" collapsed="false">
      <c r="A769" s="0" t="e">
        <f aca="false">CONCATENATE("{'SheetId':'17038ef5-b0c0-4cdd-a0b3-0439344f47e6'",",","'UId':'17d44197-1d2c-49a2-a819-223c3211778e'",",'Col':",COLUMN(#REF!),",'Row':",ROW(#REF!),",","'Format':'numberic'",",'Value':'",SUBSTITUTE(#REF!,"'","\'"),"','TargetCode':''}")</f>
        <v>#REF!</v>
      </c>
    </row>
    <row r="770" customFormat="false" ht="12.75" hidden="false" customHeight="false" outlineLevel="0" collapsed="false">
      <c r="A770" s="0" t="e">
        <f aca="false">CONCATENATE("{'SheetId':'17038ef5-b0c0-4cdd-a0b3-0439344f47e6'",",","'UId':'25f4d503-a694-4219-8e34-c21732946624'",",'Col':",COLUMN(#REF!),",'Row':",ROW(#REF!),",","'Format':'numberic'",",'Value':'",SUBSTITUTE(#REF!,"'","\'"),"','TargetCode':''}")</f>
        <v>#REF!</v>
      </c>
    </row>
    <row r="771" customFormat="false" ht="12.75" hidden="false" customHeight="false" outlineLevel="0" collapsed="false">
      <c r="A771" s="0" t="e">
        <f aca="false">CONCATENATE("{'SheetId':'17038ef5-b0c0-4cdd-a0b3-0439344f47e6'",",","'UId':'6bf5e514-2300-4ee0-8cae-855a66de0166'",",'Col':",COLUMN(#REF!),",'Row':",ROW(#REF!),",","'Format':'numberic'",",'Value':'",SUBSTITUTE(#REF!,"'","\'"),"','TargetCode':''}")</f>
        <v>#REF!</v>
      </c>
    </row>
    <row r="772" customFormat="false" ht="12.75" hidden="false" customHeight="false" outlineLevel="0" collapsed="false">
      <c r="A772" s="0" t="e">
        <f aca="false">CONCATENATE("{'SheetId':'17038ef5-b0c0-4cdd-a0b3-0439344f47e6'",",","'UId':'e76139f0-9556-4ca2-adc8-ab5337cdf99f'",",'Col':",COLUMN(#REF!),",'Row':",ROW(#REF!),",","'Format':'numberic'",",'Value':'",SUBSTITUTE(#REF!,"'","\'"),"','TargetCode':''}")</f>
        <v>#REF!</v>
      </c>
    </row>
    <row r="773" customFormat="false" ht="12.75" hidden="false" customHeight="false" outlineLevel="0" collapsed="false">
      <c r="A773" s="0" t="e">
        <f aca="false">CONCATENATE("{'SheetId':'17038ef5-b0c0-4cdd-a0b3-0439344f47e6'",",","'UId':'04fe2b37-c29b-4aff-a129-9fb12bde9e96'",",'Col':",COLUMN(#REF!),",'Row':",ROW(#REF!),",","'Format':'numberic'",",'Value':'",SUBSTITUTE(#REF!,"'","\'"),"','TargetCode':''}")</f>
        <v>#REF!</v>
      </c>
    </row>
    <row r="774" customFormat="false" ht="12.75" hidden="false" customHeight="false" outlineLevel="0" collapsed="false">
      <c r="A774" s="0" t="e">
        <f aca="false">CONCATENATE("{'SheetId':'17038ef5-b0c0-4cdd-a0b3-0439344f47e6'",",","'UId':'31f1c51a-c4b4-44ad-9f5c-bab7da6c75c6'",",'Col':",COLUMN(#REF!),",'Row':",ROW(#REF!),",","'Format':'numberic'",",'Value':'",SUBSTITUTE(#REF!,"'","\'"),"','TargetCode':''}")</f>
        <v>#REF!</v>
      </c>
    </row>
    <row r="775" customFormat="false" ht="12.75" hidden="false" customHeight="false" outlineLevel="0" collapsed="false">
      <c r="A775" s="0" t="e">
        <f aca="false">CONCATENATE("{'SheetId':'17038ef5-b0c0-4cdd-a0b3-0439344f47e6'",",","'UId':'cc04047e-b443-4773-9b43-4fe5bcbe5882'",",'Col':",COLUMN(#REF!),",'Row':",ROW(#REF!),",","'Format':'numberic'",",'Value':'",SUBSTITUTE(#REF!,"'","\'"),"','TargetCode':''}")</f>
        <v>#REF!</v>
      </c>
    </row>
    <row r="776" customFormat="false" ht="12.75" hidden="false" customHeight="false" outlineLevel="0" collapsed="false">
      <c r="A776" s="0" t="e">
        <f aca="false">CONCATENATE("{'SheetId':'17038ef5-b0c0-4cdd-a0b3-0439344f47e6'",",","'UId':'38a7947f-3d51-4953-92a2-76e68cc3bcc3'",",'Col':",COLUMN(#REF!),",'Row':",ROW(#REF!),",","'Format':'numberic'",",'Value':'",SUBSTITUTE(#REF!,"'","\'"),"','TargetCode':''}")</f>
        <v>#REF!</v>
      </c>
    </row>
    <row r="777" customFormat="false" ht="12.75" hidden="false" customHeight="false" outlineLevel="0" collapsed="false">
      <c r="A777" s="0" t="e">
        <f aca="false">CONCATENATE("{'SheetId':'17038ef5-b0c0-4cdd-a0b3-0439344f47e6'",",","'UId':'03a141b5-8307-4471-bf43-862286d0bdec'",",'Col':",COLUMN(#REF!),",'Row':",ROW(#REF!),",","'Format':'numberic'",",'Value':'",SUBSTITUTE(#REF!,"'","\'"),"','TargetCode':''}")</f>
        <v>#REF!</v>
      </c>
    </row>
    <row r="778" customFormat="false" ht="12.75" hidden="false" customHeight="false" outlineLevel="0" collapsed="false">
      <c r="A778" s="0" t="e">
        <f aca="false">CONCATENATE("{'SheetId':'17038ef5-b0c0-4cdd-a0b3-0439344f47e6'",",","'UId':'a75fd75b-a798-4777-977d-3f3954f32635'",",'Col':",COLUMN(#REF!),",'Row':",ROW(#REF!),",","'Format':'numberic'",",'Value':'",SUBSTITUTE(#REF!,"'","\'"),"','TargetCode':''}")</f>
        <v>#REF!</v>
      </c>
    </row>
    <row r="779" customFormat="false" ht="12.75" hidden="false" customHeight="false" outlineLevel="0" collapsed="false">
      <c r="A779" s="0" t="e">
        <f aca="false">CONCATENATE("{'SheetId':'17038ef5-b0c0-4cdd-a0b3-0439344f47e6'",",","'UId':'4c5dd968-fbc0-4d75-a5c6-f9912e03f30c'",",'Col':",COLUMN(#REF!),",'Row':",ROW(#REF!),",","'Format':'numberic'",",'Value':'",SUBSTITUTE(#REF!,"'","\'"),"','TargetCode':''}")</f>
        <v>#REF!</v>
      </c>
    </row>
    <row r="780" customFormat="false" ht="12.75" hidden="false" customHeight="false" outlineLevel="0" collapsed="false">
      <c r="A780" s="0" t="e">
        <f aca="false">CONCATENATE("{'SheetId':'17038ef5-b0c0-4cdd-a0b3-0439344f47e6'",",","'UId':'c5aa4de1-38cc-48d8-9aee-2df31545b1bb'",",'Col':",COLUMN(#REF!),",'Row':",ROW(#REF!),",","'Format':'numberic'",",'Value':'",SUBSTITUTE(#REF!,"'","\'"),"','TargetCode':''}")</f>
        <v>#REF!</v>
      </c>
    </row>
    <row r="781" customFormat="false" ht="12.75" hidden="false" customHeight="false" outlineLevel="0" collapsed="false">
      <c r="A781" s="0" t="e">
        <f aca="false">CONCATENATE("{'SheetId':'17038ef5-b0c0-4cdd-a0b3-0439344f47e6'",",","'UId':'9ed7a10d-459a-421d-a868-f55f0d5be292'",",'Col':",COLUMN(#REF!),",'Row':",ROW(#REF!),",","'Format':'numberic'",",'Value':'",SUBSTITUTE(#REF!,"'","\'"),"','TargetCode':''}")</f>
        <v>#REF!</v>
      </c>
    </row>
    <row r="782" customFormat="false" ht="12.75" hidden="false" customHeight="false" outlineLevel="0" collapsed="false">
      <c r="A782" s="0" t="e">
        <f aca="false">CONCATENATE("{'SheetId':'5aa68f19-226c-4c6d-89c4-5a06385e112a'",",","'UId':'dcbe42f2-9872-499d-9628-19cade774f64'",",'Col':",COLUMN(#REF!),",'Row':",ROW(#REF!),",","'Format':'numberic'",",'Value':'",SUBSTITUTE(#REF!,"'","\'"),"','TargetCode':''}")</f>
        <v>#REF!</v>
      </c>
    </row>
    <row r="783" customFormat="false" ht="12.75" hidden="false" customHeight="false" outlineLevel="0" collapsed="false">
      <c r="A783" s="0" t="e">
        <f aca="false">CONCATENATE("{'SheetId':'5aa68f19-226c-4c6d-89c4-5a06385e112a'",",","'UId':'59c6e59f-0aae-4ff2-9918-d13006c3981a'",",'Col':",COLUMN(#REF!),",'Row':",ROW(#REF!),",","'Format':'numberic'",",'Value':'",SUBSTITUTE(#REF!,"'","\'"),"','TargetCode':''}")</f>
        <v>#REF!</v>
      </c>
    </row>
    <row r="784" customFormat="false" ht="12.75" hidden="false" customHeight="false" outlineLevel="0" collapsed="false">
      <c r="A784" s="0" t="e">
        <f aca="false">CONCATENATE("{'SheetId':'5aa68f19-226c-4c6d-89c4-5a06385e112a'",",","'UId':'7f5df541-bc92-45b6-94c8-cacac2ea11c0'",",'Col':",COLUMN(#REF!),",'Row':",ROW(#REF!),",","'Format':'numberic'",",'Value':'",SUBSTITUTE(#REF!,"'","\'"),"','TargetCode':''}")</f>
        <v>#REF!</v>
      </c>
    </row>
    <row r="785" customFormat="false" ht="12.75" hidden="false" customHeight="false" outlineLevel="0" collapsed="false">
      <c r="A785" s="0" t="e">
        <f aca="false">CONCATENATE("{'SheetId':'5aa68f19-226c-4c6d-89c4-5a06385e112a'",",","'UId':'f5010f7d-4705-482a-9f5a-5a5c864ae1a7'",",'Col':",COLUMN(#REF!),",'Row':",ROW(#REF!),",","'Format':'numberic'",",'Value':'",SUBSTITUTE(#REF!,"'","\'"),"','TargetCode':''}")</f>
        <v>#REF!</v>
      </c>
    </row>
    <row r="786" customFormat="false" ht="12.75" hidden="false" customHeight="false" outlineLevel="0" collapsed="false">
      <c r="A786" s="0" t="e">
        <f aca="false">CONCATENATE("{'SheetId':'5aa68f19-226c-4c6d-89c4-5a06385e112a'",",","'UId':'a12e2b30-5f3f-45b4-9d43-befae690f345'",",'Col':",COLUMN(#REF!),",'Row':",ROW(#REF!),",","'Format':'numberic'",",'Value':'",SUBSTITUTE(#REF!,"'","\'"),"','TargetCode':''}")</f>
        <v>#REF!</v>
      </c>
    </row>
    <row r="787" customFormat="false" ht="12.75" hidden="false" customHeight="false" outlineLevel="0" collapsed="false">
      <c r="A787" s="0" t="e">
        <f aca="false">CONCATENATE("{'SheetId':'5aa68f19-226c-4c6d-89c4-5a06385e112a'",",","'UId':'f3e0cb98-1769-4a07-943e-0622a0496607'",",'Col':",COLUMN(#REF!),",'Row':",ROW(#REF!),",","'Format':'numberic'",",'Value':'",SUBSTITUTE(#REF!,"'","\'"),"','TargetCode':''}")</f>
        <v>#REF!</v>
      </c>
    </row>
    <row r="788" customFormat="false" ht="12.75" hidden="false" customHeight="false" outlineLevel="0" collapsed="false">
      <c r="A788" s="0" t="e">
        <f aca="false">CONCATENATE("{'SheetId':'5aa68f19-226c-4c6d-89c4-5a06385e112a'",",","'UId':'e8460ac7-314a-404e-aae4-9b1223ca04ad'",",'Col':",COLUMN(#REF!),",'Row':",ROW(#REF!),",","'ColDynamic':",COLUMN(#REF!),",","'RowDynamic':",ROW(#REF!),",","'Format':'string'",",'Value':'",SUBSTITUTE(#REF!,"'","\'"),"','TargetCode':''}")</f>
        <v>#REF!</v>
      </c>
    </row>
    <row r="789" customFormat="false" ht="12.75" hidden="false" customHeight="false" outlineLevel="0" collapsed="false">
      <c r="A789" s="0" t="e">
        <f aca="false">CONCATENATE("{'SheetId':'5aa68f19-226c-4c6d-89c4-5a06385e112a'",",","'UId':'c7b8eb95-f6a5-44bd-8b0b-2c85da8fd020'",",'Col':",COLUMN(#REF!),",'Row':",ROW(#REF!),",","'ColDynamic':",COLUMN(#REF!),",","'RowDynamic':",ROW(#REF!),",","'Format':'string'",",'Value':'",SUBSTITUTE(#REF!,"'","\'"),"','TargetCode':''}")</f>
        <v>#REF!</v>
      </c>
    </row>
    <row r="790" customFormat="false" ht="12.75" hidden="false" customHeight="false" outlineLevel="0" collapsed="false">
      <c r="A790" s="0" t="e">
        <f aca="false">CONCATENATE("{'SheetId':'5aa68f19-226c-4c6d-89c4-5a06385e112a'",",","'UId':'f9e3cf66-328e-417c-93d9-97a1a83c986d'",",'Col':",COLUMN(#REF!),",'Row':",ROW(#REF!),",","'ColDynamic':",COLUMN(#REF!),",","'RowDynamic':",ROW(#REF!),",","'Format':'numberic'",",'Value':'",SUBSTITUTE(#REF!,"'","\'"),"','TargetCode':''}")</f>
        <v>#REF!</v>
      </c>
    </row>
    <row r="791" customFormat="false" ht="12.75" hidden="false" customHeight="false" outlineLevel="0" collapsed="false">
      <c r="A791" s="0" t="e">
        <f aca="false">CONCATENATE("{'SheetId':'5aa68f19-226c-4c6d-89c4-5a06385e112a'",",","'UId':'92b660ae-8986-450b-9994-3095d31694cf'",",'Col':",COLUMN(#REF!),",'Row':",ROW(#REF!),",","'ColDynamic':",COLUMN(#REF!),",","'RowDynamic':",ROW(#REF!),",","'Format':'numberic'",",'Value':'",SUBSTITUTE(#REF!,"'","\'"),"','TargetCode':''}")</f>
        <v>#REF!</v>
      </c>
    </row>
    <row r="792" customFormat="false" ht="12.75" hidden="false" customHeight="false" outlineLevel="0" collapsed="false">
      <c r="A792" s="0" t="e">
        <f aca="false">CONCATENATE("{'SheetId':'5aa68f19-226c-4c6d-89c4-5a06385e112a'",",","'UId':'61151671-eb54-4b32-a5c6-495909d680ef'",",'Col':",COLUMN(#REF!),",'Row':",ROW(#REF!),",","'ColDynamic':",COLUMN(#REF!),",","'RowDynamic':",ROW(#REF!),",","'Format':'numberic'",",'Value':'",SUBSTITUTE(#REF!,"'","\'"),"','TargetCode':''}")</f>
        <v>#REF!</v>
      </c>
    </row>
    <row r="793" customFormat="false" ht="12.75" hidden="false" customHeight="false" outlineLevel="0" collapsed="false">
      <c r="A793" s="0" t="e">
        <f aca="false">CONCATENATE("{'SheetId':'5aa68f19-226c-4c6d-89c4-5a06385e112a'",",","'UId':'027dd50b-e3fb-4a2c-9795-fa18e696c7e1'",",'Col':",COLUMN(#REF!),",'Row':",ROW(#REF!),",","'ColDynamic':",COLUMN(#REF!),",","'RowDynamic':",ROW(#REF!),",","'Format':'numberic'",",'Value':'",SUBSTITUTE(#REF!,"'","\'"),"','TargetCode':''}")</f>
        <v>#REF!</v>
      </c>
    </row>
    <row r="794" customFormat="false" ht="12.75" hidden="false" customHeight="false" outlineLevel="0" collapsed="false">
      <c r="A794" s="0" t="e">
        <f aca="false">CONCATENATE("{'SheetId':'5aa68f19-226c-4c6d-89c4-5a06385e112a'",",","'UId':'3eca4f79-b544-4e38-8c3f-482a2a59b692'",",'Col':",COLUMN(#REF!),",'Row':",ROW(#REF!),",","'ColDynamic':",COLUMN(#REF!),",","'RowDynamic':",ROW(#REF!),",","'Format':'numberic'",",'Value':'",SUBSTITUTE(#REF!,"'","\'"),"','TargetCode':''}")</f>
        <v>#REF!</v>
      </c>
    </row>
    <row r="795" customFormat="false" ht="12.75" hidden="false" customHeight="false" outlineLevel="0" collapsed="false">
      <c r="A795" s="0" t="e">
        <f aca="false">CONCATENATE("{'SheetId':'5aa68f19-226c-4c6d-89c4-5a06385e112a'",",","'UId':'bcf2cd2f-2c12-4b79-b1b8-f50bcf97309e'",",'Col':",COLUMN(#REF!),",'Row':",ROW(#REF!),",","'ColDynamic':",COLUMN(#REF!),",","'RowDynamic':",ROW(#REF!),",","'Format':'numberic'",",'Value':'",SUBSTITUTE(#REF!,"'","\'"),"','TargetCode':''}")</f>
        <v>#REF!</v>
      </c>
    </row>
    <row r="796" customFormat="false" ht="12.75" hidden="false" customHeight="false" outlineLevel="0" collapsed="false">
      <c r="A796" s="0" t="e">
        <f aca="false">CONCATENATE("{'SheetId':'5aa68f19-226c-4c6d-89c4-5a06385e112a'",",","'UId':'bd7ababd-7955-40c0-930c-100b2a23729f'",",'Col':",COLUMN(#REF!),",'Row':",ROW(#REF!),",","'Format':'numberic'",",'Value':'",SUBSTITUTE(#REF!,"'","\'"),"','TargetCode':''}")</f>
        <v>#REF!</v>
      </c>
    </row>
    <row r="797" customFormat="false" ht="12.75" hidden="false" customHeight="false" outlineLevel="0" collapsed="false">
      <c r="A797" s="0" t="e">
        <f aca="false">CONCATENATE("{'SheetId':'5aa68f19-226c-4c6d-89c4-5a06385e112a'",",","'UId':'77ae6f11-edfa-4524-b5e7-00a1b3e03dd0'",",'Col':",COLUMN(#REF!),",'Row':",ROW(#REF!),",","'Format':'numberic'",",'Value':'",SUBSTITUTE(#REF!,"'","\'"),"','TargetCode':''}")</f>
        <v>#REF!</v>
      </c>
    </row>
    <row r="798" customFormat="false" ht="12.75" hidden="false" customHeight="false" outlineLevel="0" collapsed="false">
      <c r="A798" s="0" t="e">
        <f aca="false">CONCATENATE("{'SheetId':'5aa68f19-226c-4c6d-89c4-5a06385e112a'",",","'UId':'0076c359-1a17-4496-aac4-faa05af9ab57'",",'Col':",COLUMN(#REF!),",'Row':",ROW(#REF!),",","'Format':'numberic'",",'Value':'",SUBSTITUTE(#REF!,"'","\'"),"','TargetCode':''}")</f>
        <v>#REF!</v>
      </c>
    </row>
    <row r="799" customFormat="false" ht="12.75" hidden="false" customHeight="false" outlineLevel="0" collapsed="false">
      <c r="A799" s="0" t="e">
        <f aca="false">CONCATENATE("{'SheetId':'5aa68f19-226c-4c6d-89c4-5a06385e112a'",",","'UId':'7a478a76-f887-4833-9897-e76c24fc9324'",",'Col':",COLUMN(#REF!),",'Row':",ROW(#REF!),",","'Format':'numberic'",",'Value':'",SUBSTITUTE(#REF!,"'","\'"),"','TargetCode':''}")</f>
        <v>#REF!</v>
      </c>
    </row>
    <row r="800" customFormat="false" ht="12.75" hidden="false" customHeight="false" outlineLevel="0" collapsed="false">
      <c r="A800" s="0" t="e">
        <f aca="false">CONCATENATE("{'SheetId':'5aa68f19-226c-4c6d-89c4-5a06385e112a'",",","'UId':'32b95607-d3e4-454e-bb39-29472709144f'",",'Col':",COLUMN(#REF!),",'Row':",ROW(#REF!),",","'Format':'numberic'",",'Value':'",SUBSTITUTE(#REF!,"'","\'"),"','TargetCode':''}")</f>
        <v>#REF!</v>
      </c>
    </row>
    <row r="801" customFormat="false" ht="12.75" hidden="false" customHeight="false" outlineLevel="0" collapsed="false">
      <c r="A801" s="0" t="e">
        <f aca="false">CONCATENATE("{'SheetId':'5aa68f19-226c-4c6d-89c4-5a06385e112a'",",","'UId':'74152c61-532b-4f40-8a40-6e95a52d91b3'",",'Col':",COLUMN(#REF!),",'Row':",ROW(#REF!),",","'Format':'numberic'",",'Value':'",SUBSTITUTE(#REF!,"'","\'"),"','TargetCode':''}")</f>
        <v>#REF!</v>
      </c>
    </row>
    <row r="802" customFormat="false" ht="12.75" hidden="false" customHeight="false" outlineLevel="0" collapsed="false">
      <c r="A802" s="0" t="e">
        <f aca="false">CONCATENATE("{'SheetId':'5aa68f19-226c-4c6d-89c4-5a06385e112a'",",","'UId':'c14e7876-775d-432e-a207-b54980f28fac'",",'Col':",COLUMN(#REF!),",'Row':",ROW(#REF!),",","'ColDynamic':",COLUMN(#REF!),",","'RowDynamic':",ROW(#REF!),",","'Format':'string'",",'Value':'",SUBSTITUTE(#REF!,"'","\'"),"','TargetCode':''}")</f>
        <v>#REF!</v>
      </c>
    </row>
    <row r="803" customFormat="false" ht="12.75" hidden="false" customHeight="false" outlineLevel="0" collapsed="false">
      <c r="A803" s="0" t="e">
        <f aca="false">CONCATENATE("{'SheetId':'5aa68f19-226c-4c6d-89c4-5a06385e112a'",",","'UId':'1fc95ef8-c46a-4695-a5f8-832afb0a02e8'",",'Col':",COLUMN(#REF!),",'Row':",ROW(#REF!),",","'ColDynamic':",COLUMN(#REF!),",","'RowDynamic':",ROW(#REF!),",","'Format':'string'",",'Value':'",SUBSTITUTE(#REF!,"'","\'"),"','TargetCode':''}")</f>
        <v>#REF!</v>
      </c>
    </row>
    <row r="804" customFormat="false" ht="12.75" hidden="false" customHeight="false" outlineLevel="0" collapsed="false">
      <c r="A804" s="0" t="e">
        <f aca="false">CONCATENATE("{'SheetId':'5aa68f19-226c-4c6d-89c4-5a06385e112a'",",","'UId':'404279cd-9395-464c-abc1-c867e385c624'",",'Col':",COLUMN(#REF!),",'Row':",ROW(#REF!),",","'ColDynamic':",COLUMN(#REF!),",","'RowDynamic':",ROW(#REF!),",","'Format':'numberic'",",'Value':'",SUBSTITUTE(#REF!,"'","\'"),"','TargetCode':''}")</f>
        <v>#REF!</v>
      </c>
    </row>
    <row r="805" customFormat="false" ht="12.75" hidden="false" customHeight="false" outlineLevel="0" collapsed="false">
      <c r="A805" s="0" t="e">
        <f aca="false">CONCATENATE("{'SheetId':'5aa68f19-226c-4c6d-89c4-5a06385e112a'",",","'UId':'c5cae6a5-f3dd-4215-b152-6e576d81942a'",",'Col':",COLUMN(#REF!),",'Row':",ROW(#REF!),",","'ColDynamic':",COLUMN(#REF!),",","'RowDynamic':",ROW(#REF!),",","'Format':'numberic'",",'Value':'",SUBSTITUTE(#REF!,"'","\'"),"','TargetCode':''}")</f>
        <v>#REF!</v>
      </c>
    </row>
    <row r="806" customFormat="false" ht="12.75" hidden="false" customHeight="false" outlineLevel="0" collapsed="false">
      <c r="A806" s="0" t="e">
        <f aca="false">CONCATENATE("{'SheetId':'5aa68f19-226c-4c6d-89c4-5a06385e112a'",",","'UId':'62042bbd-7b05-4ba0-83f8-e1833d0234b9'",",'Col':",COLUMN(#REF!),",'Row':",ROW(#REF!),",","'ColDynamic':",COLUMN(#REF!),",","'RowDynamic':",ROW(#REF!),",","'Format':'numberic'",",'Value':'",SUBSTITUTE(#REF!,"'","\'"),"','TargetCode':''}")</f>
        <v>#REF!</v>
      </c>
    </row>
    <row r="807" customFormat="false" ht="12.75" hidden="false" customHeight="false" outlineLevel="0" collapsed="false">
      <c r="A807" s="0" t="e">
        <f aca="false">CONCATENATE("{'SheetId':'5aa68f19-226c-4c6d-89c4-5a06385e112a'",",","'UId':'fffbba26-1935-480a-ac6d-a5976e0010a5'",",'Col':",COLUMN(#REF!),",'Row':",ROW(#REF!),",","'ColDynamic':",COLUMN(#REF!),",","'RowDynamic':",ROW(#REF!),",","'Format':'numberic'",",'Value':'",SUBSTITUTE(#REF!,"'","\'"),"','TargetCode':''}")</f>
        <v>#REF!</v>
      </c>
    </row>
    <row r="808" customFormat="false" ht="12.75" hidden="false" customHeight="false" outlineLevel="0" collapsed="false">
      <c r="A808" s="0" t="e">
        <f aca="false">CONCATENATE("{'SheetId':'5aa68f19-226c-4c6d-89c4-5a06385e112a'",",","'UId':'10c5525f-cf59-477c-92c8-e487fdebbf37'",",'Col':",COLUMN(#REF!),",'Row':",ROW(#REF!),",","'ColDynamic':",COLUMN(#REF!),",","'RowDynamic':",ROW(#REF!),",","'Format':'numberic'",",'Value':'",SUBSTITUTE(#REF!,"'","\'"),"','TargetCode':''}")</f>
        <v>#REF!</v>
      </c>
    </row>
    <row r="809" customFormat="false" ht="12.75" hidden="false" customHeight="false" outlineLevel="0" collapsed="false">
      <c r="A809" s="0" t="e">
        <f aca="false">CONCATENATE("{'SheetId':'5aa68f19-226c-4c6d-89c4-5a06385e112a'",",","'UId':'7e8a081d-e12d-4cce-9d12-21d14d60ee6d'",",'Col':",COLUMN(#REF!),",'Row':",ROW(#REF!),",","'ColDynamic':",COLUMN(#REF!),",","'RowDynamic':",ROW(#REF!),",","'Format':'numberic'",",'Value':'",SUBSTITUTE(#REF!,"'","\'"),"','TargetCode':''}")</f>
        <v>#REF!</v>
      </c>
    </row>
    <row r="810" customFormat="false" ht="12.75" hidden="false" customHeight="false" outlineLevel="0" collapsed="false">
      <c r="A810" s="0" t="e">
        <f aca="false">CONCATENATE("{'SheetId':'5aa68f19-226c-4c6d-89c4-5a06385e112a'",",","'UId':'ddad480c-d233-4982-928f-3d520f2af523'",",'Col':",COLUMN(#REF!),",'Row':",ROW(#REF!),",","'Format':'numberic'",",'Value':'",SUBSTITUTE(#REF!,"'","\'"),"','TargetCode':''}")</f>
        <v>#REF!</v>
      </c>
    </row>
    <row r="811" customFormat="false" ht="12.75" hidden="false" customHeight="false" outlineLevel="0" collapsed="false">
      <c r="A811" s="0" t="e">
        <f aca="false">CONCATENATE("{'SheetId':'5aa68f19-226c-4c6d-89c4-5a06385e112a'",",","'UId':'0549607a-37c1-4cb2-b4eb-7a395d6cd074'",",'Col':",COLUMN(#REF!),",'Row':",ROW(#REF!),",","'Format':'numberic'",",'Value':'",SUBSTITUTE(#REF!,"'","\'"),"','TargetCode':''}")</f>
        <v>#REF!</v>
      </c>
    </row>
    <row r="812" customFormat="false" ht="12.75" hidden="false" customHeight="false" outlineLevel="0" collapsed="false">
      <c r="A812" s="0" t="e">
        <f aca="false">CONCATENATE("{'SheetId':'5aa68f19-226c-4c6d-89c4-5a06385e112a'",",","'UId':'d831138f-5045-48c9-b4dd-40c663d5107f'",",'Col':",COLUMN(#REF!),",'Row':",ROW(#REF!),",","'Format':'numberic'",",'Value':'",SUBSTITUTE(#REF!,"'","\'"),"','TargetCode':''}")</f>
        <v>#REF!</v>
      </c>
    </row>
    <row r="813" customFormat="false" ht="12.75" hidden="false" customHeight="false" outlineLevel="0" collapsed="false">
      <c r="A813" s="0" t="e">
        <f aca="false">CONCATENATE("{'SheetId':'5aa68f19-226c-4c6d-89c4-5a06385e112a'",",","'UId':'ceeca54b-5c1d-41fd-99a6-696db85e3515'",",'Col':",COLUMN(#REF!),",'Row':",ROW(#REF!),",","'Format':'numberic'",",'Value':'",SUBSTITUTE(#REF!,"'","\'"),"','TargetCode':''}")</f>
        <v>#REF!</v>
      </c>
    </row>
    <row r="814" customFormat="false" ht="12.75" hidden="false" customHeight="false" outlineLevel="0" collapsed="false">
      <c r="A814" s="0" t="e">
        <f aca="false">CONCATENATE("{'SheetId':'5aa68f19-226c-4c6d-89c4-5a06385e112a'",",","'UId':'73668e8e-f1c7-4d41-99a9-cfbb009b8088'",",'Col':",COLUMN(#REF!),",'Row':",ROW(#REF!),",","'Format':'numberic'",",'Value':'",SUBSTITUTE(#REF!,"'","\'"),"','TargetCode':''}")</f>
        <v>#REF!</v>
      </c>
    </row>
    <row r="815" customFormat="false" ht="12.75" hidden="false" customHeight="false" outlineLevel="0" collapsed="false">
      <c r="A815" s="0" t="e">
        <f aca="false">CONCATENATE("{'SheetId':'5aa68f19-226c-4c6d-89c4-5a06385e112a'",",","'UId':'3aa0f35b-90bc-438b-9050-12501b9a6202'",",'Col':",COLUMN(#REF!),",'Row':",ROW(#REF!),",","'Format':'numberic'",",'Value':'",SUBSTITUTE(#REF!,"'","\'"),"','TargetCode':''}")</f>
        <v>#REF!</v>
      </c>
    </row>
    <row r="816" customFormat="false" ht="12.75" hidden="false" customHeight="false" outlineLevel="0" collapsed="false">
      <c r="A816" s="0" t="e">
        <f aca="false">CONCATENATE("{'SheetId':'5aa68f19-226c-4c6d-89c4-5a06385e112a'",",","'UId':'f56d14e8-5593-42fc-bce4-d539551b1871'",",'Col':",COLUMN(#REF!),",'Row':",ROW(#REF!),",","'ColDynamic':",COLUMN(#REF!),",","'RowDynamic':",ROW(#REF!),",","'Format':'string'",",'Value':'",SUBSTITUTE(#REF!,"'","\'"),"','TargetCode':''}")</f>
        <v>#REF!</v>
      </c>
    </row>
    <row r="817" customFormat="false" ht="12.75" hidden="false" customHeight="false" outlineLevel="0" collapsed="false">
      <c r="A817" s="0" t="e">
        <f aca="false">CONCATENATE("{'SheetId':'5aa68f19-226c-4c6d-89c4-5a06385e112a'",",","'UId':'47394025-6b68-40be-b4f4-eb828dcb1fec'",",'Col':",COLUMN(#REF!),",'Row':",ROW(#REF!),",","'ColDynamic':",COLUMN(#REF!),",","'RowDynamic':",ROW(#REF!),",","'Format':'string'",",'Value':'",SUBSTITUTE(#REF!,"'","\'"),"','TargetCode':''}")</f>
        <v>#REF!</v>
      </c>
    </row>
    <row r="818" customFormat="false" ht="12.75" hidden="false" customHeight="false" outlineLevel="0" collapsed="false">
      <c r="A818" s="0" t="e">
        <f aca="false">CONCATENATE("{'SheetId':'5aa68f19-226c-4c6d-89c4-5a06385e112a'",",","'UId':'1cff6672-f0ff-4cfc-ac16-e336b3200f69'",",'Col':",COLUMN(#REF!),",'Row':",ROW(#REF!),",","'ColDynamic':",COLUMN(#REF!),",","'RowDynamic':",ROW(#REF!),",","'Format':'numberic'",",'Value':'",SUBSTITUTE(#REF!,"'","\'"),"','TargetCode':''}")</f>
        <v>#REF!</v>
      </c>
    </row>
    <row r="819" customFormat="false" ht="12.75" hidden="false" customHeight="false" outlineLevel="0" collapsed="false">
      <c r="A819" s="0" t="e">
        <f aca="false">CONCATENATE("{'SheetId':'5aa68f19-226c-4c6d-89c4-5a06385e112a'",",","'UId':'3dddf5cb-3c6d-4349-9212-498e6ee152d8'",",'Col':",COLUMN(#REF!),",'Row':",ROW(#REF!),",","'ColDynamic':",COLUMN(#REF!),",","'RowDynamic':",ROW(#REF!),",","'Format':'numberic'",",'Value':'",SUBSTITUTE(#REF!,"'","\'"),"','TargetCode':''}")</f>
        <v>#REF!</v>
      </c>
    </row>
    <row r="820" customFormat="false" ht="12.75" hidden="false" customHeight="false" outlineLevel="0" collapsed="false">
      <c r="A820" s="0" t="e">
        <f aca="false">CONCATENATE("{'SheetId':'5aa68f19-226c-4c6d-89c4-5a06385e112a'",",","'UId':'ca940a2b-9a9a-4280-a634-f5fd9260a5dd'",",'Col':",COLUMN(#REF!),",'Row':",ROW(#REF!),",","'ColDynamic':",COLUMN(#REF!),",","'RowDynamic':",ROW(#REF!),",","'Format':'numberic'",",'Value':'",SUBSTITUTE(#REF!,"'","\'"),"','TargetCode':''}")</f>
        <v>#REF!</v>
      </c>
    </row>
    <row r="821" customFormat="false" ht="12.75" hidden="false" customHeight="false" outlineLevel="0" collapsed="false">
      <c r="A821" s="0" t="e">
        <f aca="false">CONCATENATE("{'SheetId':'5aa68f19-226c-4c6d-89c4-5a06385e112a'",",","'UId':'4eb109f7-f927-47ac-a02c-8d14d52b2f09'",",'Col':",COLUMN(#REF!),",'Row':",ROW(#REF!),",","'ColDynamic':",COLUMN(#REF!),",","'RowDynamic':",ROW(#REF!),",","'Format':'numberic'",",'Value':'",SUBSTITUTE(#REF!,"'","\'"),"','TargetCode':''}")</f>
        <v>#REF!</v>
      </c>
    </row>
    <row r="822" customFormat="false" ht="12.75" hidden="false" customHeight="false" outlineLevel="0" collapsed="false">
      <c r="A822" s="0" t="e">
        <f aca="false">CONCATENATE("{'SheetId':'5aa68f19-226c-4c6d-89c4-5a06385e112a'",",","'UId':'30117d7d-21a1-4bef-9117-9edf67e33796'",",'Col':",COLUMN(#REF!),",'Row':",ROW(#REF!),",","'ColDynamic':",COLUMN(#REF!),",","'RowDynamic':",ROW(#REF!),",","'Format':'numberic'",",'Value':'",SUBSTITUTE(#REF!,"'","\'"),"','TargetCode':''}")</f>
        <v>#REF!</v>
      </c>
    </row>
    <row r="823" customFormat="false" ht="12.75" hidden="false" customHeight="false" outlineLevel="0" collapsed="false">
      <c r="A823" s="0" t="e">
        <f aca="false">CONCATENATE("{'SheetId':'5aa68f19-226c-4c6d-89c4-5a06385e112a'",",","'UId':'3b68d77c-6997-48be-b37c-c91caaea0d20'",",'Col':",COLUMN(#REF!),",'Row':",ROW(#REF!),",","'ColDynamic':",COLUMN(#REF!),",","'RowDynamic':",ROW(#REF!),",","'Format':'numberic'",",'Value':'",SUBSTITUTE(#REF!,"'","\'"),"','TargetCode':''}")</f>
        <v>#REF!</v>
      </c>
    </row>
    <row r="824" customFormat="false" ht="12.75" hidden="false" customHeight="false" outlineLevel="0" collapsed="false">
      <c r="A824" s="0" t="e">
        <f aca="false">CONCATENATE("{'SheetId':'5aa68f19-226c-4c6d-89c4-5a06385e112a'",",","'UId':'7b94e042-2e9b-4133-8b45-01d7eb2c2b44'",",'Col':",COLUMN(#REF!),",'Row':",ROW(#REF!),",","'Format':'numberic'",",'Value':'",SUBSTITUTE(#REF!,"'","\'"),"','TargetCode':''}")</f>
        <v>#REF!</v>
      </c>
    </row>
    <row r="825" customFormat="false" ht="12.75" hidden="false" customHeight="false" outlineLevel="0" collapsed="false">
      <c r="A825" s="0" t="e">
        <f aca="false">CONCATENATE("{'SheetId':'5aa68f19-226c-4c6d-89c4-5a06385e112a'",",","'UId':'b7ce3295-3fe3-4941-b0b5-13278a30f07e'",",'Col':",COLUMN(#REF!),",'Row':",ROW(#REF!),",","'Format':'numberic'",",'Value':'",SUBSTITUTE(#REF!,"'","\'"),"','TargetCode':''}")</f>
        <v>#REF!</v>
      </c>
    </row>
    <row r="826" customFormat="false" ht="12.75" hidden="false" customHeight="false" outlineLevel="0" collapsed="false">
      <c r="A826" s="0" t="e">
        <f aca="false">CONCATENATE("{'SheetId':'5aa68f19-226c-4c6d-89c4-5a06385e112a'",",","'UId':'26269fad-ac81-4357-b4c5-4b56aa710f2c'",",'Col':",COLUMN(#REF!),",'Row':",ROW(#REF!),",","'Format':'numberic'",",'Value':'",SUBSTITUTE(#REF!,"'","\'"),"','TargetCode':''}")</f>
        <v>#REF!</v>
      </c>
    </row>
    <row r="827" customFormat="false" ht="12.75" hidden="false" customHeight="false" outlineLevel="0" collapsed="false">
      <c r="A827" s="0" t="e">
        <f aca="false">CONCATENATE("{'SheetId':'5aa68f19-226c-4c6d-89c4-5a06385e112a'",",","'UId':'06a847f2-5038-4312-9dd3-f85de19c750a'",",'Col':",COLUMN(#REF!),",'Row':",ROW(#REF!),",","'Format':'numberic'",",'Value':'",SUBSTITUTE(#REF!,"'","\'"),"','TargetCode':''}")</f>
        <v>#REF!</v>
      </c>
    </row>
    <row r="828" customFormat="false" ht="12.75" hidden="false" customHeight="false" outlineLevel="0" collapsed="false">
      <c r="A828" s="0" t="e">
        <f aca="false">CONCATENATE("{'SheetId':'5aa68f19-226c-4c6d-89c4-5a06385e112a'",",","'UId':'9222e693-acd4-4cce-8bb9-cbf84e29a2bb'",",'Col':",COLUMN(#REF!),",'Row':",ROW(#REF!),",","'Format':'numberic'",",'Value':'",SUBSTITUTE(#REF!,"'","\'"),"','TargetCode':''}")</f>
        <v>#REF!</v>
      </c>
    </row>
    <row r="829" customFormat="false" ht="12.75" hidden="false" customHeight="false" outlineLevel="0" collapsed="false">
      <c r="A829" s="0" t="e">
        <f aca="false">CONCATENATE("{'SheetId':'5aa68f19-226c-4c6d-89c4-5a06385e112a'",",","'UId':'a3cbe5ad-243d-4be2-a411-d32cffd03bd6'",",'Col':",COLUMN(#REF!),",'Row':",ROW(#REF!),",","'Format':'numberic'",",'Value':'",SUBSTITUTE(#REF!,"'","\'"),"','TargetCode':''}")</f>
        <v>#REF!</v>
      </c>
    </row>
    <row r="830" customFormat="false" ht="12.75" hidden="false" customHeight="false" outlineLevel="0" collapsed="false">
      <c r="A830" s="0" t="e">
        <f aca="false">CONCATENATE("{'SheetId':'5aa68f19-226c-4c6d-89c4-5a06385e112a'",",","'UId':'1a3ec0d4-5f24-4fab-bf6c-5976f68877fb'",",'Col':",COLUMN(#REF!),",'Row':",ROW(#REF!),",","'ColDynamic':",COLUMN(#REF!),",","'RowDynamic':",ROW(#REF!),",","'Format':'string'",",'Value':'",SUBSTITUTE(#REF!,"'","\'"),"','TargetCode':''}")</f>
        <v>#REF!</v>
      </c>
    </row>
    <row r="831" customFormat="false" ht="12.75" hidden="false" customHeight="false" outlineLevel="0" collapsed="false">
      <c r="A831" s="0" t="e">
        <f aca="false">CONCATENATE("{'SheetId':'5aa68f19-226c-4c6d-89c4-5a06385e112a'",",","'UId':'025fd94e-85b2-4b70-9465-4ba6210717e2'",",'Col':",COLUMN(#REF!),",'Row':",ROW(#REF!),",","'ColDynamic':",COLUMN(#REF!),",","'RowDynamic':",ROW(#REF!),",","'Format':'string'",",'Value':'",SUBSTITUTE(#REF!,"'","\'"),"','TargetCode':''}")</f>
        <v>#REF!</v>
      </c>
    </row>
    <row r="832" customFormat="false" ht="12.75" hidden="false" customHeight="false" outlineLevel="0" collapsed="false">
      <c r="A832" s="0" t="e">
        <f aca="false">CONCATENATE("{'SheetId':'5aa68f19-226c-4c6d-89c4-5a06385e112a'",",","'UId':'489668cf-291b-49b7-91f8-bc9659ff475d'",",'Col':",COLUMN(#REF!),",'Row':",ROW(#REF!),",","'ColDynamic':",COLUMN(#REF!),",","'RowDynamic':",ROW(#REF!),",","'Format':'numberic'",",'Value':'",SUBSTITUTE(#REF!,"'","\'"),"','TargetCode':''}")</f>
        <v>#REF!</v>
      </c>
    </row>
    <row r="833" customFormat="false" ht="12.75" hidden="false" customHeight="false" outlineLevel="0" collapsed="false">
      <c r="A833" s="0" t="e">
        <f aca="false">CONCATENATE("{'SheetId':'5aa68f19-226c-4c6d-89c4-5a06385e112a'",",","'UId':'2e09c480-6d38-4536-9001-3a5628af4054'",",'Col':",COLUMN(#REF!),",'Row':",ROW(#REF!),",","'ColDynamic':",COLUMN(#REF!),",","'RowDynamic':",ROW(#REF!),",","'Format':'numberic'",",'Value':'",SUBSTITUTE(#REF!,"'","\'"),"','TargetCode':''}")</f>
        <v>#REF!</v>
      </c>
    </row>
    <row r="834" customFormat="false" ht="12.75" hidden="false" customHeight="false" outlineLevel="0" collapsed="false">
      <c r="A834" s="0" t="e">
        <f aca="false">CONCATENATE("{'SheetId':'5aa68f19-226c-4c6d-89c4-5a06385e112a'",",","'UId':'9e8f6c11-a916-46b9-a2f4-1922290045ad'",",'Col':",COLUMN(#REF!),",'Row':",ROW(#REF!),",","'ColDynamic':",COLUMN(#REF!),",","'RowDynamic':",ROW(#REF!),",","'Format':'numberic'",",'Value':'",SUBSTITUTE(#REF!,"'","\'"),"','TargetCode':''}")</f>
        <v>#REF!</v>
      </c>
    </row>
    <row r="835" customFormat="false" ht="12.75" hidden="false" customHeight="false" outlineLevel="0" collapsed="false">
      <c r="A835" s="0" t="e">
        <f aca="false">CONCATENATE("{'SheetId':'5aa68f19-226c-4c6d-89c4-5a06385e112a'",",","'UId':'da0c6456-87cd-4991-b933-ac52097ae7c9'",",'Col':",COLUMN(#REF!),",'Row':",ROW(#REF!),",","'ColDynamic':",COLUMN(#REF!),",","'RowDynamic':",ROW(#REF!),",","'Format':'numberic'",",'Value':'",SUBSTITUTE(#REF!,"'","\'"),"','TargetCode':''}")</f>
        <v>#REF!</v>
      </c>
    </row>
    <row r="836" customFormat="false" ht="12.75" hidden="false" customHeight="false" outlineLevel="0" collapsed="false">
      <c r="A836" s="0" t="e">
        <f aca="false">CONCATENATE("{'SheetId':'5aa68f19-226c-4c6d-89c4-5a06385e112a'",",","'UId':'9d846337-e01e-4de2-9861-871f1c291931'",",'Col':",COLUMN(#REF!),",'Row':",ROW(#REF!),",","'ColDynamic':",COLUMN(#REF!),",","'RowDynamic':",ROW(#REF!),",","'Format':'numberic'",",'Value':'",SUBSTITUTE(#REF!,"'","\'"),"','TargetCode':''}")</f>
        <v>#REF!</v>
      </c>
    </row>
    <row r="837" customFormat="false" ht="12.75" hidden="false" customHeight="false" outlineLevel="0" collapsed="false">
      <c r="A837" s="0" t="e">
        <f aca="false">CONCATENATE("{'SheetId':'5aa68f19-226c-4c6d-89c4-5a06385e112a'",",","'UId':'4de38ce4-fdf4-414a-995b-75c50b47b4d9'",",'Col':",COLUMN(#REF!),",'Row':",ROW(#REF!),",","'ColDynamic':",COLUMN(#REF!),",","'RowDynamic':",ROW(#REF!),",","'Format':'numberic'",",'Value':'",SUBSTITUTE(#REF!,"'","\'"),"','TargetCode':''}")</f>
        <v>#REF!</v>
      </c>
    </row>
    <row r="838" customFormat="false" ht="12.75" hidden="false" customHeight="false" outlineLevel="0" collapsed="false">
      <c r="A838" s="0" t="e">
        <f aca="false">CONCATENATE("{'SheetId':'5aa68f19-226c-4c6d-89c4-5a06385e112a'",",","'UId':'e7ab30f5-420d-43bf-a83f-5db47811ed77'",",'Col':",COLUMN(#REF!),",'Row':",ROW(#REF!),",","'Format':'numberic'",",'Value':'",SUBSTITUTE(#REF!,"'","\'"),"','TargetCode':''}")</f>
        <v>#REF!</v>
      </c>
    </row>
    <row r="839" customFormat="false" ht="12.75" hidden="false" customHeight="false" outlineLevel="0" collapsed="false">
      <c r="A839" s="0" t="e">
        <f aca="false">CONCATENATE("{'SheetId':'5aa68f19-226c-4c6d-89c4-5a06385e112a'",",","'UId':'5c40893a-bd11-4592-b981-40e09688f59d'",",'Col':",COLUMN(#REF!),",'Row':",ROW(#REF!),",","'Format':'numberic'",",'Value':'",SUBSTITUTE(#REF!,"'","\'"),"','TargetCode':''}")</f>
        <v>#REF!</v>
      </c>
    </row>
    <row r="840" customFormat="false" ht="12.75" hidden="false" customHeight="false" outlineLevel="0" collapsed="false">
      <c r="A840" s="0" t="e">
        <f aca="false">CONCATENATE("{'SheetId':'5aa68f19-226c-4c6d-89c4-5a06385e112a'",",","'UId':'94445701-4d7f-4691-87e8-51dbade38be0'",",'Col':",COLUMN(#REF!),",'Row':",ROW(#REF!),",","'Format':'numberic'",",'Value':'",SUBSTITUTE(#REF!,"'","\'"),"','TargetCode':''}")</f>
        <v>#REF!</v>
      </c>
    </row>
    <row r="841" customFormat="false" ht="12.75" hidden="false" customHeight="false" outlineLevel="0" collapsed="false">
      <c r="A841" s="0" t="e">
        <f aca="false">CONCATENATE("{'SheetId':'5aa68f19-226c-4c6d-89c4-5a06385e112a'",",","'UId':'2263636f-afd4-4dbc-90b9-201be59bd253'",",'Col':",COLUMN(#REF!),",'Row':",ROW(#REF!),",","'Format':'numberic'",",'Value':'",SUBSTITUTE(#REF!,"'","\'"),"','TargetCode':''}")</f>
        <v>#REF!</v>
      </c>
    </row>
    <row r="842" customFormat="false" ht="12.75" hidden="false" customHeight="false" outlineLevel="0" collapsed="false">
      <c r="A842" s="0" t="e">
        <f aca="false">CONCATENATE("{'SheetId':'5aa68f19-226c-4c6d-89c4-5a06385e112a'",",","'UId':'0c59a277-c831-4dd9-a4c5-e6a26a860a0e'",",'Col':",COLUMN(#REF!),",'Row':",ROW(#REF!),",","'Format':'numberic'",",'Value':'",SUBSTITUTE(#REF!,"'","\'"),"','TargetCode':''}")</f>
        <v>#REF!</v>
      </c>
    </row>
    <row r="843" customFormat="false" ht="12.75" hidden="false" customHeight="false" outlineLevel="0" collapsed="false">
      <c r="A843" s="0" t="e">
        <f aca="false">CONCATENATE("{'SheetId':'5aa68f19-226c-4c6d-89c4-5a06385e112a'",",","'UId':'d1a268d0-7774-41a9-904a-7f13db1ac855'",",'Col':",COLUMN(#REF!),",'Row':",ROW(#REF!),",","'Format':'numberic'",",'Value':'",SUBSTITUTE(#REF!,"'","\'"),"','TargetCode':''}")</f>
        <v>#REF!</v>
      </c>
    </row>
    <row r="844" customFormat="false" ht="12.75" hidden="false" customHeight="false" outlineLevel="0" collapsed="false">
      <c r="A844" s="0" t="e">
        <f aca="false">CONCATENATE("{'SheetId':'5aa68f19-226c-4c6d-89c4-5a06385e112a'",",","'UId':'f2b6aa46-9927-4827-98c4-8468ea370cd7'",",'Col':",COLUMN(#REF!),",'Row':",ROW(#REF!),",","'ColDynamic':",COLUMN(#REF!),",","'RowDynamic':",ROW(#REF!),",","'Format':'string'",",'Value':'",SUBSTITUTE(#REF!,"'","\'"),"','TargetCode':''}")</f>
        <v>#REF!</v>
      </c>
    </row>
    <row r="845" customFormat="false" ht="12.75" hidden="false" customHeight="false" outlineLevel="0" collapsed="false">
      <c r="A845" s="0" t="e">
        <f aca="false">CONCATENATE("{'SheetId':'5aa68f19-226c-4c6d-89c4-5a06385e112a'",",","'UId':'aec30b9d-f4b1-4a2d-b333-8c838c820fea'",",'Col':",COLUMN(#REF!),",'Row':",ROW(#REF!),",","'ColDynamic':",COLUMN(#REF!),",","'RowDynamic':",ROW(#REF!),",","'Format':'string'",",'Value':'",SUBSTITUTE(#REF!,"'","\'"),"','TargetCode':''}")</f>
        <v>#REF!</v>
      </c>
    </row>
    <row r="846" customFormat="false" ht="12.75" hidden="false" customHeight="false" outlineLevel="0" collapsed="false">
      <c r="A846" s="0" t="e">
        <f aca="false">CONCATENATE("{'SheetId':'5aa68f19-226c-4c6d-89c4-5a06385e112a'",",","'UId':'b49aa07d-15e7-4a90-b396-3a89cafcbe91'",",'Col':",COLUMN(#REF!),",'Row':",ROW(#REF!),",","'ColDynamic':",COLUMN(#REF!),",","'RowDynamic':",ROW(#REF!),",","'Format':'numberic'",",'Value':'",SUBSTITUTE(#REF!,"'","\'"),"','TargetCode':''}")</f>
        <v>#REF!</v>
      </c>
    </row>
    <row r="847" customFormat="false" ht="12.75" hidden="false" customHeight="false" outlineLevel="0" collapsed="false">
      <c r="A847" s="0" t="e">
        <f aca="false">CONCATENATE("{'SheetId':'5aa68f19-226c-4c6d-89c4-5a06385e112a'",",","'UId':'5c35ea2c-aac8-4aa5-a9d6-b9b34b78a1a3'",",'Col':",COLUMN(#REF!),",'Row':",ROW(#REF!),",","'ColDynamic':",COLUMN(#REF!),",","'RowDynamic':",ROW(#REF!),",","'Format':'numberic'",",'Value':'",SUBSTITUTE(#REF!,"'","\'"),"','TargetCode':''}")</f>
        <v>#REF!</v>
      </c>
    </row>
    <row r="848" customFormat="false" ht="12.75" hidden="false" customHeight="false" outlineLevel="0" collapsed="false">
      <c r="A848" s="0" t="e">
        <f aca="false">CONCATENATE("{'SheetId':'5aa68f19-226c-4c6d-89c4-5a06385e112a'",",","'UId':'07db3ad4-0868-4abe-98fb-7a44a5825235'",",'Col':",COLUMN(#REF!),",'Row':",ROW(#REF!),",","'ColDynamic':",COLUMN(#REF!),",","'RowDynamic':",ROW(#REF!),",","'Format':'numberic'",",'Value':'",SUBSTITUTE(#REF!,"'","\'"),"','TargetCode':''}")</f>
        <v>#REF!</v>
      </c>
    </row>
    <row r="849" customFormat="false" ht="12.75" hidden="false" customHeight="false" outlineLevel="0" collapsed="false">
      <c r="A849" s="0" t="e">
        <f aca="false">CONCATENATE("{'SheetId':'5aa68f19-226c-4c6d-89c4-5a06385e112a'",",","'UId':'ac767ffc-3b76-4c37-8996-22c5737d284a'",",'Col':",COLUMN(#REF!),",'Row':",ROW(#REF!),",","'ColDynamic':",COLUMN(#REF!),",","'RowDynamic':",ROW(#REF!),",","'Format':'numberic'",",'Value':'",SUBSTITUTE(#REF!,"'","\'"),"','TargetCode':''}")</f>
        <v>#REF!</v>
      </c>
    </row>
    <row r="850" customFormat="false" ht="12.75" hidden="false" customHeight="false" outlineLevel="0" collapsed="false">
      <c r="A850" s="0" t="e">
        <f aca="false">CONCATENATE("{'SheetId':'5aa68f19-226c-4c6d-89c4-5a06385e112a'",",","'UId':'5d7a928c-7025-42a0-87a1-7858bddb2e11'",",'Col':",COLUMN(#REF!),",'Row':",ROW(#REF!),",","'ColDynamic':",COLUMN(#REF!),",","'RowDynamic':",ROW(#REF!),",","'Format':'numberic'",",'Value':'",SUBSTITUTE(#REF!,"'","\'"),"','TargetCode':''}")</f>
        <v>#REF!</v>
      </c>
    </row>
    <row r="851" customFormat="false" ht="12.75" hidden="false" customHeight="false" outlineLevel="0" collapsed="false">
      <c r="A851" s="0" t="e">
        <f aca="false">CONCATENATE("{'SheetId':'5aa68f19-226c-4c6d-89c4-5a06385e112a'",",","'UId':'2535b054-4cac-434e-ac09-49ecdd93a60a'",",'Col':",COLUMN(#REF!),",'Row':",ROW(#REF!),",","'ColDynamic':",COLUMN(#REF!),",","'RowDynamic':",ROW(#REF!),",","'Format':'numberic'",",'Value':'",SUBSTITUTE(#REF!,"'","\'"),"','TargetCode':''}")</f>
        <v>#REF!</v>
      </c>
    </row>
    <row r="852" customFormat="false" ht="12.75" hidden="false" customHeight="false" outlineLevel="0" collapsed="false">
      <c r="A852" s="0" t="e">
        <f aca="false">CONCATENATE("{'SheetId':'5aa68f19-226c-4c6d-89c4-5a06385e112a'",",","'UId':'b0892778-e633-4fa6-991e-d201fe920c06'",",'Col':",COLUMN(#REF!),",'Row':",ROW(#REF!),",","'Format':'numberic'",",'Value':'",SUBSTITUTE(#REF!,"'","\'"),"','TargetCode':''}")</f>
        <v>#REF!</v>
      </c>
    </row>
    <row r="853" customFormat="false" ht="12.75" hidden="false" customHeight="false" outlineLevel="0" collapsed="false">
      <c r="A853" s="0" t="e">
        <f aca="false">CONCATENATE("{'SheetId':'5aa68f19-226c-4c6d-89c4-5a06385e112a'",",","'UId':'9d0eceda-75cb-41ea-bf7a-bcf22621199a'",",'Col':",COLUMN(#REF!),",'Row':",ROW(#REF!),",","'Format':'numberic'",",'Value':'",SUBSTITUTE(#REF!,"'","\'"),"','TargetCode':''}")</f>
        <v>#REF!</v>
      </c>
    </row>
    <row r="854" customFormat="false" ht="12.75" hidden="false" customHeight="false" outlineLevel="0" collapsed="false">
      <c r="A854" s="0" t="e">
        <f aca="false">CONCATENATE("{'SheetId':'5aa68f19-226c-4c6d-89c4-5a06385e112a'",",","'UId':'529598bb-6460-4815-9538-03c84a97a8c1'",",'Col':",COLUMN(#REF!),",'Row':",ROW(#REF!),",","'Format':'numberic'",",'Value':'",SUBSTITUTE(#REF!,"'","\'"),"','TargetCode':''}")</f>
        <v>#REF!</v>
      </c>
    </row>
    <row r="855" customFormat="false" ht="12.75" hidden="false" customHeight="false" outlineLevel="0" collapsed="false">
      <c r="A855" s="0" t="e">
        <f aca="false">CONCATENATE("{'SheetId':'5aa68f19-226c-4c6d-89c4-5a06385e112a'",",","'UId':'7753c3fb-cf2b-4f1d-aa3e-c0e34a6ddb0a'",",'Col':",COLUMN(#REF!),",'Row':",ROW(#REF!),",","'Format':'numberic'",",'Value':'",SUBSTITUTE(#REF!,"'","\'"),"','TargetCode':''}")</f>
        <v>#REF!</v>
      </c>
    </row>
    <row r="856" customFormat="false" ht="12.75" hidden="false" customHeight="false" outlineLevel="0" collapsed="false">
      <c r="A856" s="0" t="e">
        <f aca="false">CONCATENATE("{'SheetId':'5aa68f19-226c-4c6d-89c4-5a06385e112a'",",","'UId':'0e23f18c-48df-4f1d-9913-5f93ed1ce959'",",'Col':",COLUMN(#REF!),",'Row':",ROW(#REF!),",","'Format':'numberic'",",'Value':'",SUBSTITUTE(#REF!,"'","\'"),"','TargetCode':''}")</f>
        <v>#REF!</v>
      </c>
    </row>
    <row r="857" customFormat="false" ht="12.75" hidden="false" customHeight="false" outlineLevel="0" collapsed="false">
      <c r="A857" s="0" t="e">
        <f aca="false">CONCATENATE("{'SheetId':'5aa68f19-226c-4c6d-89c4-5a06385e112a'",",","'UId':'4c8ce157-b82b-4911-97ce-c3d8c0344035'",",'Col':",COLUMN(#REF!),",'Row':",ROW(#REF!),",","'Format':'numberic'",",'Value':'",SUBSTITUTE(#REF!,"'","\'"),"','TargetCode':''}")</f>
        <v>#REF!</v>
      </c>
    </row>
    <row r="858" customFormat="false" ht="12.75" hidden="false" customHeight="false" outlineLevel="0" collapsed="false">
      <c r="A858" s="0" t="e">
        <f aca="false">CONCATENATE("{'SheetId':'5aa68f19-226c-4c6d-89c4-5a06385e112a'",",","'UId':'5e77ba2b-2f92-41a8-bddb-037f4699a606'",",'Col':",COLUMN(#REF!),",'Row':",ROW(#REF!),",","'ColDynamic':",COLUMN(#REF!),",","'RowDynamic':",ROW(#REF!),",","'Format':'string'",",'Value':'",SUBSTITUTE(#REF!,"'","\'"),"','TargetCode':''}")</f>
        <v>#REF!</v>
      </c>
    </row>
    <row r="859" customFormat="false" ht="12.75" hidden="false" customHeight="false" outlineLevel="0" collapsed="false">
      <c r="A859" s="0" t="e">
        <f aca="false">CONCATENATE("{'SheetId':'5aa68f19-226c-4c6d-89c4-5a06385e112a'",",","'UId':'5e253441-a58b-4b82-9180-bb16b193f4ad'",",'Col':",COLUMN(#REF!),",'Row':",ROW(#REF!),",","'ColDynamic':",COLUMN(#REF!),",","'RowDynamic':",ROW(#REF!),",","'Format':'string'",",'Value':'",SUBSTITUTE(#REF!,"'","\'"),"','TargetCode':''}")</f>
        <v>#REF!</v>
      </c>
    </row>
    <row r="860" customFormat="false" ht="12.75" hidden="false" customHeight="false" outlineLevel="0" collapsed="false">
      <c r="A860" s="0" t="e">
        <f aca="false">CONCATENATE("{'SheetId':'5aa68f19-226c-4c6d-89c4-5a06385e112a'",",","'UId':'33cbc2ac-e949-4095-9890-643f65693f21'",",'Col':",COLUMN(#REF!),",'Row':",ROW(#REF!),",","'ColDynamic':",COLUMN(#REF!),",","'RowDynamic':",ROW(#REF!),",","'Format':'numberic'",",'Value':'",SUBSTITUTE(#REF!,"'","\'"),"','TargetCode':''}")</f>
        <v>#REF!</v>
      </c>
    </row>
    <row r="861" customFormat="false" ht="12.75" hidden="false" customHeight="false" outlineLevel="0" collapsed="false">
      <c r="A861" s="0" t="e">
        <f aca="false">CONCATENATE("{'SheetId':'5aa68f19-226c-4c6d-89c4-5a06385e112a'",",","'UId':'b2e5abde-224d-4a73-b471-1b52e30785df'",",'Col':",COLUMN(#REF!),",'Row':",ROW(#REF!),",","'ColDynamic':",COLUMN(#REF!),",","'RowDynamic':",ROW(#REF!),",","'Format':'numberic'",",'Value':'",SUBSTITUTE(#REF!,"'","\'"),"','TargetCode':''}")</f>
        <v>#REF!</v>
      </c>
    </row>
    <row r="862" customFormat="false" ht="12.75" hidden="false" customHeight="false" outlineLevel="0" collapsed="false">
      <c r="A862" s="0" t="e">
        <f aca="false">CONCATENATE("{'SheetId':'5aa68f19-226c-4c6d-89c4-5a06385e112a'",",","'UId':'c8a3e0f1-5c62-4f1c-95de-31f24f0f542b'",",'Col':",COLUMN(#REF!),",'Row':",ROW(#REF!),",","'ColDynamic':",COLUMN(#REF!),",","'RowDynamic':",ROW(#REF!),",","'Format':'numberic'",",'Value':'",SUBSTITUTE(#REF!,"'","\'"),"','TargetCode':''}")</f>
        <v>#REF!</v>
      </c>
    </row>
    <row r="863" customFormat="false" ht="12.75" hidden="false" customHeight="false" outlineLevel="0" collapsed="false">
      <c r="A863" s="0" t="e">
        <f aca="false">CONCATENATE("{'SheetId':'5aa68f19-226c-4c6d-89c4-5a06385e112a'",",","'UId':'b47ef4b9-fdc5-4149-925a-a37f69444eed'",",'Col':",COLUMN(#REF!),",'Row':",ROW(#REF!),",","'ColDynamic':",COLUMN(#REF!),",","'RowDynamic':",ROW(#REF!),",","'Format':'numberic'",",'Value':'",SUBSTITUTE(#REF!,"'","\'"),"','TargetCode':''}")</f>
        <v>#REF!</v>
      </c>
    </row>
    <row r="864" customFormat="false" ht="12.75" hidden="false" customHeight="false" outlineLevel="0" collapsed="false">
      <c r="A864" s="0" t="e">
        <f aca="false">CONCATENATE("{'SheetId':'5aa68f19-226c-4c6d-89c4-5a06385e112a'",",","'UId':'98adec13-41ba-4188-98a9-e93760aa2fb3'",",'Col':",COLUMN(#REF!),",'Row':",ROW(#REF!),",","'ColDynamic':",COLUMN(#REF!),",","'RowDynamic':",ROW(#REF!),",","'Format':'numberic'",",'Value':'",SUBSTITUTE(#REF!,"'","\'"),"','TargetCode':''}")</f>
        <v>#REF!</v>
      </c>
    </row>
    <row r="865" customFormat="false" ht="12.75" hidden="false" customHeight="false" outlineLevel="0" collapsed="false">
      <c r="A865" s="0" t="e">
        <f aca="false">CONCATENATE("{'SheetId':'5aa68f19-226c-4c6d-89c4-5a06385e112a'",",","'UId':'ed5625e2-6cd9-430e-a3cc-4b96f23814b9'",",'Col':",COLUMN(#REF!),",'Row':",ROW(#REF!),",","'ColDynamic':",COLUMN(#REF!),",","'RowDynamic':",ROW(#REF!),",","'Format':'numberic'",",'Value':'",SUBSTITUTE(#REF!,"'","\'"),"','TargetCode':''}")</f>
        <v>#REF!</v>
      </c>
    </row>
    <row r="866" customFormat="false" ht="12.75" hidden="false" customHeight="false" outlineLevel="0" collapsed="false">
      <c r="A866" s="0" t="e">
        <f aca="false">CONCATENATE("{'SheetId':'5aa68f19-226c-4c6d-89c4-5a06385e112a'",",","'UId':'af4bc6fe-b0ca-4e53-afc3-e9117b2afaa9'",",'Col':",COLUMN(#REF!),",'Row':",ROW(#REF!),",","'Format':'numberic'",",'Value':'",SUBSTITUTE(#REF!,"'","\'"),"','TargetCode':''}")</f>
        <v>#REF!</v>
      </c>
    </row>
    <row r="867" customFormat="false" ht="12.75" hidden="false" customHeight="false" outlineLevel="0" collapsed="false">
      <c r="A867" s="0" t="e">
        <f aca="false">CONCATENATE("{'SheetId':'5aa68f19-226c-4c6d-89c4-5a06385e112a'",",","'UId':'17d661cc-f192-4c00-861a-7630d434672c'",",'Col':",COLUMN(#REF!),",'Row':",ROW(#REF!),",","'Format':'numberic'",",'Value':'",SUBSTITUTE(#REF!,"'","\'"),"','TargetCode':''}")</f>
        <v>#REF!</v>
      </c>
    </row>
    <row r="868" customFormat="false" ht="12.75" hidden="false" customHeight="false" outlineLevel="0" collapsed="false">
      <c r="A868" s="0" t="e">
        <f aca="false">CONCATENATE("{'SheetId':'5aa68f19-226c-4c6d-89c4-5a06385e112a'",",","'UId':'f3133392-ba33-47a1-b02c-db5432624692'",",'Col':",COLUMN(#REF!),",'Row':",ROW(#REF!),",","'Format':'numberic'",",'Value':'",SUBSTITUTE(#REF!,"'","\'"),"','TargetCode':''}")</f>
        <v>#REF!</v>
      </c>
    </row>
    <row r="869" customFormat="false" ht="12.75" hidden="false" customHeight="false" outlineLevel="0" collapsed="false">
      <c r="A869" s="0" t="e">
        <f aca="false">CONCATENATE("{'SheetId':'5aa68f19-226c-4c6d-89c4-5a06385e112a'",",","'UId':'4c597590-9a84-467c-ba3a-de6122f1b542'",",'Col':",COLUMN(#REF!),",'Row':",ROW(#REF!),",","'Format':'numberic'",",'Value':'",SUBSTITUTE(#REF!,"'","\'"),"','TargetCode':''}")</f>
        <v>#REF!</v>
      </c>
    </row>
    <row r="870" customFormat="false" ht="12.75" hidden="false" customHeight="false" outlineLevel="0" collapsed="false">
      <c r="A870" s="0" t="e">
        <f aca="false">CONCATENATE("{'SheetId':'5aa68f19-226c-4c6d-89c4-5a06385e112a'",",","'UId':'741c7bc9-6e39-4603-910b-b160c3f6e1c7'",",'Col':",COLUMN(#REF!),",'Row':",ROW(#REF!),",","'Format':'numberic'",",'Value':'",SUBSTITUTE(#REF!,"'","\'"),"','TargetCode':''}")</f>
        <v>#REF!</v>
      </c>
    </row>
    <row r="871" customFormat="false" ht="12.75" hidden="false" customHeight="false" outlineLevel="0" collapsed="false">
      <c r="A871" s="0" t="e">
        <f aca="false">CONCATENATE("{'SheetId':'5aa68f19-226c-4c6d-89c4-5a06385e112a'",",","'UId':'d083e204-2056-47a9-8ba0-985adc796b26'",",'Col':",COLUMN(#REF!),",'Row':",ROW(#REF!),",","'Format':'numberic'",",'Value':'",SUBSTITUTE(#REF!,"'","\'"),"','TargetCode':''}")</f>
        <v>#REF!</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2" width="6.85"/>
    <col collapsed="false" customWidth="true" hidden="false" outlineLevel="0" max="2" min="2" style="13" width="45.28"/>
    <col collapsed="false" customWidth="true" hidden="false" outlineLevel="0" max="3" min="3" style="12" width="10.28"/>
    <col collapsed="false" customWidth="true" hidden="false" outlineLevel="0" max="4" min="4" style="12" width="17.7"/>
    <col collapsed="false" customWidth="true" hidden="false" outlineLevel="0" max="5" min="5" style="12" width="18.7"/>
    <col collapsed="false" customWidth="true" hidden="false" outlineLevel="0" max="6" min="6" style="14" width="21.42"/>
    <col collapsed="false" customWidth="false" hidden="false" outlineLevel="0" max="8" min="7" style="12" width="9.14"/>
    <col collapsed="false" customWidth="true" hidden="false" outlineLevel="0" max="9" min="9" style="12" width="15.99"/>
    <col collapsed="false" customWidth="true" hidden="false" outlineLevel="0" max="10" min="10" style="12" width="17.28"/>
    <col collapsed="false" customWidth="false" hidden="false" outlineLevel="0" max="257" min="11" style="12" width="9.14"/>
  </cols>
  <sheetData>
    <row r="1" customFormat="false" ht="31.5" hidden="false" customHeight="false" outlineLevel="0" collapsed="false">
      <c r="A1" s="15" t="s">
        <v>11</v>
      </c>
      <c r="B1" s="15" t="s">
        <v>12</v>
      </c>
      <c r="C1" s="15" t="s">
        <v>60</v>
      </c>
      <c r="D1" s="15" t="s">
        <v>61</v>
      </c>
      <c r="E1" s="15" t="s">
        <v>62</v>
      </c>
      <c r="F1" s="16" t="s">
        <v>63</v>
      </c>
    </row>
    <row r="2" customFormat="false" ht="25.5" hidden="false" customHeight="false" outlineLevel="0" collapsed="false">
      <c r="A2" s="17" t="s">
        <v>64</v>
      </c>
      <c r="B2" s="18" t="s">
        <v>65</v>
      </c>
      <c r="C2" s="19" t="s">
        <v>66</v>
      </c>
      <c r="D2" s="20"/>
      <c r="E2" s="21"/>
      <c r="F2" s="22"/>
    </row>
    <row r="3" customFormat="false" ht="25.5" hidden="false" customHeight="false" outlineLevel="0" collapsed="false">
      <c r="A3" s="17" t="s">
        <v>67</v>
      </c>
      <c r="B3" s="19" t="s">
        <v>68</v>
      </c>
      <c r="C3" s="19" t="s">
        <v>69</v>
      </c>
      <c r="D3" s="20" t="n">
        <v>7484601519</v>
      </c>
      <c r="E3" s="21" t="n">
        <v>4036898536</v>
      </c>
      <c r="F3" s="22" t="n">
        <v>1.85404747041678</v>
      </c>
      <c r="I3" s="23"/>
      <c r="J3" s="23"/>
    </row>
    <row r="4" customFormat="false" ht="25.5" hidden="false" customHeight="false" outlineLevel="0" collapsed="false">
      <c r="A4" s="17"/>
      <c r="B4" s="24" t="s">
        <v>70</v>
      </c>
      <c r="C4" s="19" t="s">
        <v>71</v>
      </c>
      <c r="D4" s="20"/>
      <c r="E4" s="21"/>
      <c r="F4" s="22"/>
      <c r="I4" s="23"/>
      <c r="J4" s="23"/>
    </row>
    <row r="5" customFormat="false" ht="15" hidden="false" customHeight="true" outlineLevel="0" collapsed="false">
      <c r="A5" s="8" t="s">
        <v>72</v>
      </c>
      <c r="B5" s="8" t="s">
        <v>72</v>
      </c>
      <c r="C5" s="8" t="s">
        <v>72</v>
      </c>
      <c r="D5" s="8" t="s">
        <v>72</v>
      </c>
      <c r="E5" s="8" t="s">
        <v>72</v>
      </c>
      <c r="F5" s="8" t="s">
        <v>72</v>
      </c>
      <c r="G5" s="0"/>
      <c r="H5" s="0"/>
      <c r="I5" s="23"/>
      <c r="J5" s="2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17"/>
      <c r="B6" s="24" t="s">
        <v>73</v>
      </c>
      <c r="C6" s="19" t="s">
        <v>74</v>
      </c>
      <c r="D6" s="20" t="n">
        <v>7484601519</v>
      </c>
      <c r="E6" s="21" t="n">
        <v>4036898536</v>
      </c>
      <c r="F6" s="22" t="n">
        <v>1.85404747041678</v>
      </c>
      <c r="I6" s="23"/>
      <c r="J6" s="23"/>
    </row>
    <row r="7" customFormat="false" ht="15" hidden="false" customHeight="true" outlineLevel="0" collapsed="false">
      <c r="A7" s="8" t="s">
        <v>72</v>
      </c>
      <c r="B7" s="8" t="s">
        <v>72</v>
      </c>
      <c r="C7" s="8" t="s">
        <v>72</v>
      </c>
      <c r="D7" s="8"/>
      <c r="E7" s="8"/>
      <c r="F7" s="25"/>
      <c r="G7" s="0"/>
      <c r="H7" s="0"/>
      <c r="I7" s="23"/>
      <c r="J7" s="2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7" t="s">
        <v>75</v>
      </c>
      <c r="B8" s="19" t="s">
        <v>76</v>
      </c>
      <c r="C8" s="19" t="s">
        <v>77</v>
      </c>
      <c r="D8" s="20" t="n">
        <v>51550591519</v>
      </c>
      <c r="E8" s="21" t="n">
        <v>65186184864</v>
      </c>
      <c r="F8" s="22" t="n">
        <v>0.790820810062004</v>
      </c>
      <c r="I8" s="23"/>
      <c r="J8" s="23"/>
    </row>
    <row r="9" customFormat="false" ht="15" hidden="false" customHeight="true" outlineLevel="0" collapsed="false">
      <c r="A9" s="8" t="s">
        <v>72</v>
      </c>
      <c r="B9" s="8" t="s">
        <v>72</v>
      </c>
      <c r="C9" s="8" t="s">
        <v>72</v>
      </c>
      <c r="D9" s="8" t="s">
        <v>72</v>
      </c>
      <c r="E9" s="8" t="s">
        <v>72</v>
      </c>
      <c r="F9" s="8" t="s">
        <v>72</v>
      </c>
      <c r="G9" s="0"/>
      <c r="H9" s="0"/>
      <c r="I9" s="23"/>
      <c r="J9" s="2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7"/>
      <c r="B10" s="24" t="s">
        <v>78</v>
      </c>
      <c r="C10" s="19" t="s">
        <v>79</v>
      </c>
      <c r="D10" s="20" t="n">
        <v>326300</v>
      </c>
      <c r="E10" s="21" t="n">
        <v>242450</v>
      </c>
      <c r="F10" s="22" t="n">
        <v>1.34584450402145</v>
      </c>
      <c r="I10" s="23"/>
      <c r="J10" s="23"/>
    </row>
    <row r="11" customFormat="false" ht="25.5" hidden="false" customHeight="false" outlineLevel="0" collapsed="false">
      <c r="A11" s="17"/>
      <c r="B11" s="24" t="s">
        <v>80</v>
      </c>
      <c r="C11" s="19" t="s">
        <v>81</v>
      </c>
      <c r="D11" s="20" t="n">
        <v>41550265219</v>
      </c>
      <c r="E11" s="21" t="n">
        <v>42685942414</v>
      </c>
      <c r="F11" s="22" t="n">
        <v>0.973394585412093</v>
      </c>
      <c r="I11" s="23"/>
      <c r="J11" s="23"/>
    </row>
    <row r="12" customFormat="false" ht="25.5" hidden="false" customHeight="false" outlineLevel="0" collapsed="false">
      <c r="A12" s="17"/>
      <c r="B12" s="24" t="s">
        <v>82</v>
      </c>
      <c r="C12" s="19" t="s">
        <v>83</v>
      </c>
      <c r="D12" s="20" t="n">
        <v>10000000000</v>
      </c>
      <c r="E12" s="21" t="n">
        <v>22500000000</v>
      </c>
      <c r="F12" s="22" t="n">
        <v>0.444444444444444</v>
      </c>
      <c r="I12" s="23"/>
      <c r="J12" s="23"/>
    </row>
    <row r="13" customFormat="false" ht="25.5" hidden="false" customHeight="false" outlineLevel="0" collapsed="false">
      <c r="A13" s="17"/>
      <c r="B13" s="24" t="s">
        <v>84</v>
      </c>
      <c r="C13" s="19" t="s">
        <v>85</v>
      </c>
      <c r="D13" s="20"/>
      <c r="E13" s="21"/>
      <c r="F13" s="22"/>
      <c r="I13" s="23"/>
      <c r="J13" s="23"/>
    </row>
    <row r="14" customFormat="false" ht="25.5" hidden="false" customHeight="false" outlineLevel="0" collapsed="false">
      <c r="A14" s="17" t="s">
        <v>86</v>
      </c>
      <c r="B14" s="24" t="s">
        <v>87</v>
      </c>
      <c r="C14" s="19"/>
      <c r="D14" s="20"/>
      <c r="E14" s="21"/>
      <c r="F14" s="22"/>
      <c r="I14" s="23"/>
      <c r="J14" s="23"/>
    </row>
    <row r="15" customFormat="false" ht="25.5" hidden="false" customHeight="false" outlineLevel="0" collapsed="false">
      <c r="A15" s="17" t="s">
        <v>88</v>
      </c>
      <c r="B15" s="19" t="s">
        <v>89</v>
      </c>
      <c r="C15" s="19" t="s">
        <v>90</v>
      </c>
      <c r="D15" s="20" t="n">
        <v>1543562605</v>
      </c>
      <c r="E15" s="21" t="n">
        <v>1286989314</v>
      </c>
      <c r="F15" s="22" t="n">
        <v>1.19935930175097</v>
      </c>
      <c r="I15" s="23"/>
      <c r="J15" s="23"/>
    </row>
    <row r="16" customFormat="false" ht="15" hidden="false" customHeight="true" outlineLevel="0" collapsed="false">
      <c r="A16" s="8" t="s">
        <v>72</v>
      </c>
      <c r="B16" s="8" t="s">
        <v>72</v>
      </c>
      <c r="C16" s="8" t="s">
        <v>72</v>
      </c>
      <c r="D16" s="8" t="s">
        <v>72</v>
      </c>
      <c r="E16" s="8" t="s">
        <v>72</v>
      </c>
      <c r="F16" s="8" t="s">
        <v>72</v>
      </c>
      <c r="G16" s="0"/>
      <c r="H16" s="0"/>
      <c r="I16" s="23"/>
      <c r="J16" s="2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17" t="s">
        <v>91</v>
      </c>
      <c r="B17" s="19" t="s">
        <v>92</v>
      </c>
      <c r="C17" s="19" t="s">
        <v>93</v>
      </c>
      <c r="D17" s="20" t="n">
        <v>405205479</v>
      </c>
      <c r="E17" s="21" t="n">
        <v>1423102740</v>
      </c>
      <c r="F17" s="22" t="n">
        <v>0.284733819710023</v>
      </c>
      <c r="I17" s="23"/>
      <c r="J17" s="23"/>
    </row>
    <row r="18" customFormat="false" ht="15" hidden="false" customHeight="true" outlineLevel="0" collapsed="false">
      <c r="A18" s="8" t="s">
        <v>72</v>
      </c>
      <c r="B18" s="8" t="s">
        <v>72</v>
      </c>
      <c r="C18" s="8" t="s">
        <v>72</v>
      </c>
      <c r="D18" s="8" t="s">
        <v>72</v>
      </c>
      <c r="E18" s="8" t="s">
        <v>72</v>
      </c>
      <c r="F18" s="8" t="s">
        <v>72</v>
      </c>
      <c r="G18" s="0"/>
      <c r="H18" s="0"/>
      <c r="I18" s="23"/>
      <c r="J18" s="2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7" t="s">
        <v>94</v>
      </c>
      <c r="B19" s="19" t="s">
        <v>95</v>
      </c>
      <c r="C19" s="19"/>
      <c r="D19" s="20"/>
      <c r="E19" s="21"/>
      <c r="F19" s="22"/>
      <c r="I19" s="23"/>
      <c r="J19" s="23"/>
    </row>
    <row r="20" customFormat="false" ht="15" hidden="false" customHeight="true" outlineLevel="0" collapsed="false">
      <c r="A20" s="8" t="s">
        <v>72</v>
      </c>
      <c r="B20" s="8" t="s">
        <v>72</v>
      </c>
      <c r="C20" s="8" t="s">
        <v>72</v>
      </c>
      <c r="D20" s="8" t="s">
        <v>72</v>
      </c>
      <c r="E20" s="8" t="s">
        <v>72</v>
      </c>
      <c r="F20" s="8" t="s">
        <v>72</v>
      </c>
      <c r="G20" s="0"/>
      <c r="H20" s="0"/>
      <c r="I20" s="23"/>
      <c r="J20" s="2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7" t="s">
        <v>96</v>
      </c>
      <c r="B21" s="19" t="s">
        <v>97</v>
      </c>
      <c r="C21" s="19" t="s">
        <v>98</v>
      </c>
      <c r="D21" s="20"/>
      <c r="E21" s="21"/>
      <c r="F21" s="22"/>
      <c r="I21" s="23"/>
      <c r="J21" s="23"/>
    </row>
    <row r="22" customFormat="false" ht="15" hidden="false" customHeight="true" outlineLevel="0" collapsed="false">
      <c r="A22" s="8" t="s">
        <v>72</v>
      </c>
      <c r="B22" s="8" t="s">
        <v>72</v>
      </c>
      <c r="C22" s="8" t="s">
        <v>72</v>
      </c>
      <c r="D22" s="8" t="s">
        <v>72</v>
      </c>
      <c r="E22" s="8" t="s">
        <v>72</v>
      </c>
      <c r="F22" s="8" t="s">
        <v>72</v>
      </c>
      <c r="G22" s="0"/>
      <c r="H22" s="0"/>
      <c r="I22" s="23"/>
      <c r="J22" s="2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17" t="s">
        <v>99</v>
      </c>
      <c r="B23" s="19" t="s">
        <v>100</v>
      </c>
      <c r="C23" s="19" t="s">
        <v>101</v>
      </c>
      <c r="D23" s="20"/>
      <c r="E23" s="21"/>
      <c r="F23" s="22"/>
      <c r="I23" s="23"/>
      <c r="J23" s="23"/>
    </row>
    <row r="24" customFormat="false" ht="15" hidden="false" customHeight="true" outlineLevel="0" collapsed="false">
      <c r="A24" s="8" t="s">
        <v>72</v>
      </c>
      <c r="B24" s="8" t="s">
        <v>72</v>
      </c>
      <c r="C24" s="8" t="s">
        <v>72</v>
      </c>
      <c r="D24" s="8" t="s">
        <v>72</v>
      </c>
      <c r="E24" s="8" t="s">
        <v>72</v>
      </c>
      <c r="F24" s="8" t="s">
        <v>72</v>
      </c>
      <c r="G24" s="0"/>
      <c r="H24" s="0"/>
      <c r="I24" s="23"/>
      <c r="J24" s="2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7" t="s">
        <v>102</v>
      </c>
      <c r="B25" s="19" t="s">
        <v>103</v>
      </c>
      <c r="C25" s="19" t="s">
        <v>104</v>
      </c>
      <c r="D25" s="20"/>
      <c r="E25" s="21"/>
      <c r="F25" s="22"/>
      <c r="I25" s="23"/>
      <c r="J25" s="23"/>
    </row>
    <row r="26" customFormat="false" ht="15" hidden="false" customHeight="true" outlineLevel="0" collapsed="false">
      <c r="A26" s="8" t="s">
        <v>72</v>
      </c>
      <c r="B26" s="8" t="s">
        <v>72</v>
      </c>
      <c r="C26" s="8" t="s">
        <v>72</v>
      </c>
      <c r="D26" s="8"/>
      <c r="E26" s="8"/>
      <c r="F26" s="25"/>
      <c r="G26" s="0"/>
      <c r="H26" s="0"/>
      <c r="I26" s="23"/>
      <c r="J26" s="2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26" t="s">
        <v>105</v>
      </c>
      <c r="B27" s="18" t="s">
        <v>106</v>
      </c>
      <c r="C27" s="18" t="s">
        <v>107</v>
      </c>
      <c r="D27" s="27" t="n">
        <v>60983961122</v>
      </c>
      <c r="E27" s="28" t="n">
        <v>71933175454</v>
      </c>
      <c r="F27" s="29" t="n">
        <v>0.847786306347593</v>
      </c>
      <c r="I27" s="23"/>
      <c r="J27" s="23"/>
    </row>
    <row r="28" customFormat="false" ht="25.5" hidden="false" customHeight="false" outlineLevel="0" collapsed="false">
      <c r="A28" s="26" t="s">
        <v>108</v>
      </c>
      <c r="B28" s="18" t="s">
        <v>109</v>
      </c>
      <c r="C28" s="19" t="s">
        <v>110</v>
      </c>
      <c r="D28" s="20"/>
      <c r="E28" s="21"/>
      <c r="F28" s="22"/>
      <c r="I28" s="23"/>
      <c r="J28" s="23"/>
    </row>
    <row r="29" customFormat="false" ht="25.5" hidden="false" customHeight="false" outlineLevel="0" collapsed="false">
      <c r="A29" s="26" t="s">
        <v>111</v>
      </c>
      <c r="B29" s="18" t="s">
        <v>112</v>
      </c>
      <c r="C29" s="19"/>
      <c r="D29" s="20"/>
      <c r="E29" s="21"/>
      <c r="F29" s="22"/>
      <c r="I29" s="23"/>
      <c r="J29" s="23"/>
    </row>
    <row r="30" customFormat="false" ht="15" hidden="false" customHeight="true" outlineLevel="0" collapsed="false">
      <c r="A30" s="8" t="s">
        <v>72</v>
      </c>
      <c r="B30" s="8" t="s">
        <v>72</v>
      </c>
      <c r="C30" s="8" t="s">
        <v>72</v>
      </c>
      <c r="D30" s="8" t="s">
        <v>72</v>
      </c>
      <c r="E30" s="8" t="s">
        <v>72</v>
      </c>
      <c r="F30" s="8" t="s">
        <v>72</v>
      </c>
      <c r="G30" s="0"/>
      <c r="H30" s="0"/>
      <c r="I30" s="23"/>
      <c r="J30" s="2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26" t="s">
        <v>113</v>
      </c>
      <c r="B31" s="18" t="s">
        <v>114</v>
      </c>
      <c r="C31" s="18" t="s">
        <v>115</v>
      </c>
      <c r="D31" s="27"/>
      <c r="E31" s="28"/>
      <c r="F31" s="22"/>
      <c r="I31" s="23"/>
      <c r="J31" s="23"/>
    </row>
    <row r="32" customFormat="false" ht="15" hidden="false" customHeight="true" outlineLevel="0" collapsed="false">
      <c r="A32" s="8" t="s">
        <v>72</v>
      </c>
      <c r="B32" s="8" t="s">
        <v>72</v>
      </c>
      <c r="C32" s="8" t="s">
        <v>72</v>
      </c>
      <c r="D32" s="8" t="s">
        <v>72</v>
      </c>
      <c r="E32" s="8" t="s">
        <v>72</v>
      </c>
      <c r="F32" s="8" t="s">
        <v>72</v>
      </c>
      <c r="G32" s="0"/>
      <c r="H32" s="0"/>
      <c r="I32" s="23"/>
      <c r="J32" s="2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7"/>
      <c r="B33" s="24" t="s">
        <v>116</v>
      </c>
      <c r="C33" s="19" t="s">
        <v>117</v>
      </c>
      <c r="D33" s="20"/>
      <c r="E33" s="21"/>
      <c r="F33" s="22"/>
      <c r="I33" s="23"/>
      <c r="J33" s="23"/>
    </row>
    <row r="34" customFormat="false" ht="25.5" hidden="false" customHeight="false" outlineLevel="0" collapsed="false">
      <c r="A34" s="17"/>
      <c r="B34" s="24" t="s">
        <v>118</v>
      </c>
      <c r="C34" s="19" t="s">
        <v>119</v>
      </c>
      <c r="D34" s="20"/>
      <c r="E34" s="21"/>
      <c r="F34" s="22"/>
      <c r="I34" s="23"/>
      <c r="J34" s="23"/>
    </row>
    <row r="35" customFormat="false" ht="25.5" hidden="false" customHeight="false" outlineLevel="0" collapsed="false">
      <c r="A35" s="26" t="s">
        <v>120</v>
      </c>
      <c r="B35" s="18" t="s">
        <v>121</v>
      </c>
      <c r="C35" s="18" t="s">
        <v>122</v>
      </c>
      <c r="D35" s="27" t="n">
        <v>505239593</v>
      </c>
      <c r="E35" s="28" t="n">
        <v>1404589692</v>
      </c>
      <c r="F35" s="29" t="n">
        <v>0.359706180301372</v>
      </c>
      <c r="I35" s="23"/>
      <c r="J35" s="23"/>
    </row>
    <row r="36" customFormat="false" ht="15" hidden="false" customHeight="true" outlineLevel="0" collapsed="false">
      <c r="A36" s="8" t="s">
        <v>72</v>
      </c>
      <c r="B36" s="8" t="s">
        <v>72</v>
      </c>
      <c r="C36" s="8" t="s">
        <v>72</v>
      </c>
      <c r="D36" s="8" t="s">
        <v>72</v>
      </c>
      <c r="E36" s="8" t="s">
        <v>72</v>
      </c>
      <c r="F36" s="8" t="s">
        <v>72</v>
      </c>
      <c r="G36" s="0"/>
      <c r="H36" s="0"/>
      <c r="I36" s="23"/>
      <c r="J36" s="2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17"/>
      <c r="B37" s="19" t="s">
        <v>123</v>
      </c>
      <c r="C37" s="19" t="s">
        <v>124</v>
      </c>
      <c r="D37" s="20" t="n">
        <v>118315236</v>
      </c>
      <c r="E37" s="21" t="n">
        <v>5132993</v>
      </c>
      <c r="F37" s="22" t="n">
        <v>23.0499507792043</v>
      </c>
      <c r="I37" s="23"/>
      <c r="J37" s="23"/>
    </row>
    <row r="38" customFormat="false" ht="25.5" hidden="false" customHeight="false" outlineLevel="0" collapsed="false">
      <c r="A38" s="17"/>
      <c r="B38" s="19" t="s">
        <v>125</v>
      </c>
      <c r="C38" s="19" t="s">
        <v>126</v>
      </c>
      <c r="D38" s="20" t="n">
        <v>66000000</v>
      </c>
      <c r="E38" s="21" t="n">
        <v>227219143</v>
      </c>
      <c r="F38" s="22" t="n">
        <v>0.290468483986844</v>
      </c>
      <c r="I38" s="23"/>
      <c r="J38" s="23"/>
    </row>
    <row r="39" customFormat="false" ht="25.5" hidden="false" customHeight="false" outlineLevel="0" collapsed="false">
      <c r="A39" s="17"/>
      <c r="B39" s="19" t="s">
        <v>127</v>
      </c>
      <c r="C39" s="19" t="s">
        <v>128</v>
      </c>
      <c r="D39" s="20"/>
      <c r="E39" s="21"/>
      <c r="F39" s="22"/>
      <c r="I39" s="23"/>
      <c r="J39" s="23"/>
    </row>
    <row r="40" customFormat="false" ht="25.5" hidden="false" customHeight="false" outlineLevel="0" collapsed="false">
      <c r="A40" s="17"/>
      <c r="B40" s="19" t="s">
        <v>129</v>
      </c>
      <c r="C40" s="19" t="s">
        <v>130</v>
      </c>
      <c r="D40" s="20" t="n">
        <v>1</v>
      </c>
      <c r="E40" s="21" t="n">
        <v>1</v>
      </c>
      <c r="F40" s="22" t="n">
        <v>1</v>
      </c>
      <c r="I40" s="23"/>
      <c r="J40" s="23"/>
    </row>
    <row r="41" customFormat="false" ht="38.25" hidden="false" customHeight="false" outlineLevel="0" collapsed="false">
      <c r="A41" s="17"/>
      <c r="B41" s="19" t="s">
        <v>131</v>
      </c>
      <c r="C41" s="19" t="s">
        <v>132</v>
      </c>
      <c r="D41" s="20"/>
      <c r="E41" s="21"/>
      <c r="F41" s="22"/>
      <c r="I41" s="23"/>
      <c r="J41" s="23"/>
    </row>
    <row r="42" customFormat="false" ht="25.5" hidden="false" customHeight="false" outlineLevel="0" collapsed="false">
      <c r="A42" s="17"/>
      <c r="B42" s="19" t="s">
        <v>133</v>
      </c>
      <c r="C42" s="19" t="s">
        <v>134</v>
      </c>
      <c r="D42" s="20"/>
      <c r="E42" s="21" t="n">
        <v>9270203</v>
      </c>
      <c r="F42" s="22" t="n">
        <v>0</v>
      </c>
      <c r="I42" s="23"/>
      <c r="J42" s="23"/>
    </row>
    <row r="43" customFormat="false" ht="25.5" hidden="false" customHeight="false" outlineLevel="0" collapsed="false">
      <c r="A43" s="17"/>
      <c r="B43" s="19" t="s">
        <v>135</v>
      </c>
      <c r="C43" s="19" t="s">
        <v>136</v>
      </c>
      <c r="D43" s="20" t="n">
        <v>117759548</v>
      </c>
      <c r="E43" s="21" t="n">
        <v>615066531</v>
      </c>
      <c r="F43" s="22" t="n">
        <v>0.191458227792922</v>
      </c>
      <c r="I43" s="23"/>
      <c r="J43" s="23"/>
    </row>
    <row r="44" customFormat="false" ht="25.5" hidden="false" customHeight="false" outlineLevel="0" collapsed="false">
      <c r="A44" s="17"/>
      <c r="B44" s="19" t="s">
        <v>137</v>
      </c>
      <c r="C44" s="19" t="s">
        <v>138</v>
      </c>
      <c r="D44" s="20" t="n">
        <v>45207847</v>
      </c>
      <c r="E44" s="21" t="n">
        <v>181433625</v>
      </c>
      <c r="F44" s="22" t="n">
        <v>0.249170168980529</v>
      </c>
      <c r="I44" s="23"/>
      <c r="J44" s="23"/>
    </row>
    <row r="45" customFormat="false" ht="25.5" hidden="false" customHeight="false" outlineLevel="0" collapsed="false">
      <c r="A45" s="17"/>
      <c r="B45" s="19" t="s">
        <v>139</v>
      </c>
      <c r="C45" s="19" t="s">
        <v>140</v>
      </c>
      <c r="D45" s="20" t="n">
        <v>16500000</v>
      </c>
      <c r="E45" s="21" t="n">
        <v>66000000</v>
      </c>
      <c r="F45" s="22" t="n">
        <v>0.25</v>
      </c>
      <c r="I45" s="23"/>
      <c r="J45" s="23"/>
    </row>
    <row r="46" customFormat="false" ht="25.5" hidden="false" customHeight="false" outlineLevel="0" collapsed="false">
      <c r="A46" s="17"/>
      <c r="B46" s="19" t="s">
        <v>141</v>
      </c>
      <c r="C46" s="19" t="s">
        <v>142</v>
      </c>
      <c r="D46" s="20" t="n">
        <v>49500000</v>
      </c>
      <c r="E46" s="21" t="n">
        <v>198000000</v>
      </c>
      <c r="F46" s="22" t="n">
        <v>0.25</v>
      </c>
      <c r="I46" s="23"/>
      <c r="J46" s="23"/>
    </row>
    <row r="47" customFormat="false" ht="25.5" hidden="false" customHeight="false" outlineLevel="0" collapsed="false">
      <c r="A47" s="17"/>
      <c r="B47" s="19" t="s">
        <v>143</v>
      </c>
      <c r="C47" s="19" t="s">
        <v>144</v>
      </c>
      <c r="D47" s="20" t="n">
        <v>13200000</v>
      </c>
      <c r="E47" s="21" t="n">
        <v>11000000</v>
      </c>
      <c r="F47" s="22" t="n">
        <v>1.2</v>
      </c>
      <c r="I47" s="23"/>
      <c r="J47" s="23"/>
    </row>
    <row r="48" customFormat="false" ht="25.5" hidden="false" customHeight="false" outlineLevel="0" collapsed="false">
      <c r="A48" s="17"/>
      <c r="B48" s="19" t="s">
        <v>145</v>
      </c>
      <c r="C48" s="19" t="s">
        <v>146</v>
      </c>
      <c r="D48" s="20" t="n">
        <v>64800018</v>
      </c>
      <c r="E48" s="21" t="n">
        <v>81000000</v>
      </c>
      <c r="F48" s="22" t="n">
        <v>0.800000222222222</v>
      </c>
      <c r="I48" s="23"/>
      <c r="J48" s="23"/>
    </row>
    <row r="49" customFormat="false" ht="25.5" hidden="false" customHeight="false" outlineLevel="0" collapsed="false">
      <c r="A49" s="17"/>
      <c r="B49" s="19" t="s">
        <v>147</v>
      </c>
      <c r="C49" s="19" t="s">
        <v>148</v>
      </c>
      <c r="D49" s="20"/>
      <c r="E49" s="21"/>
      <c r="F49" s="22"/>
      <c r="I49" s="23"/>
      <c r="J49" s="23"/>
    </row>
    <row r="50" customFormat="false" ht="51" hidden="false" customHeight="false" outlineLevel="0" collapsed="false">
      <c r="A50" s="17"/>
      <c r="B50" s="19" t="s">
        <v>149</v>
      </c>
      <c r="C50" s="19" t="s">
        <v>150</v>
      </c>
      <c r="D50" s="20" t="n">
        <v>13956943</v>
      </c>
      <c r="E50" s="21" t="n">
        <v>10467196</v>
      </c>
      <c r="F50" s="22" t="n">
        <v>1.33339845742833</v>
      </c>
      <c r="I50" s="23"/>
      <c r="J50" s="23"/>
    </row>
    <row r="51" customFormat="false" ht="25.5" hidden="false" customHeight="false" outlineLevel="0" collapsed="false">
      <c r="A51" s="17"/>
      <c r="B51" s="19" t="s">
        <v>151</v>
      </c>
      <c r="C51" s="19" t="s">
        <v>152</v>
      </c>
      <c r="D51" s="20"/>
      <c r="E51" s="21"/>
      <c r="F51" s="22"/>
      <c r="I51" s="23"/>
      <c r="J51" s="23"/>
    </row>
    <row r="52" customFormat="false" ht="25.5" hidden="false" customHeight="false" outlineLevel="0" collapsed="false">
      <c r="A52" s="17"/>
      <c r="B52" s="19" t="s">
        <v>153</v>
      </c>
      <c r="C52" s="19" t="s">
        <v>154</v>
      </c>
      <c r="D52" s="20"/>
      <c r="E52" s="21"/>
      <c r="F52" s="22"/>
      <c r="I52" s="23"/>
      <c r="J52" s="23"/>
    </row>
    <row r="53" customFormat="false" ht="25.5" hidden="false" customHeight="false" outlineLevel="0" collapsed="false">
      <c r="A53" s="17"/>
      <c r="B53" s="19" t="s">
        <v>155</v>
      </c>
      <c r="C53" s="19" t="s">
        <v>156</v>
      </c>
      <c r="D53" s="20"/>
      <c r="E53" s="21"/>
      <c r="F53" s="22"/>
      <c r="I53" s="23"/>
      <c r="J53" s="23"/>
    </row>
    <row r="54" customFormat="false" ht="25.5" hidden="false" customHeight="false" outlineLevel="0" collapsed="false">
      <c r="A54" s="26" t="s">
        <v>157</v>
      </c>
      <c r="B54" s="18" t="s">
        <v>158</v>
      </c>
      <c r="C54" s="18" t="s">
        <v>159</v>
      </c>
      <c r="D54" s="27" t="n">
        <v>505239593</v>
      </c>
      <c r="E54" s="28" t="n">
        <v>1404589692</v>
      </c>
      <c r="F54" s="29" t="n">
        <v>0.359706180301372</v>
      </c>
      <c r="I54" s="23"/>
      <c r="J54" s="23"/>
    </row>
    <row r="55" customFormat="false" ht="25.5" hidden="false" customHeight="false" outlineLevel="0" collapsed="false">
      <c r="A55" s="17"/>
      <c r="B55" s="30" t="s">
        <v>160</v>
      </c>
      <c r="C55" s="19" t="s">
        <v>161</v>
      </c>
      <c r="D55" s="27" t="n">
        <v>60478721529</v>
      </c>
      <c r="E55" s="28" t="n">
        <v>70528585762</v>
      </c>
      <c r="F55" s="29" t="n">
        <v>0.857506511375211</v>
      </c>
      <c r="I55" s="23"/>
      <c r="J55" s="23"/>
    </row>
    <row r="56" customFormat="false" ht="25.5" hidden="false" customHeight="false" outlineLevel="0" collapsed="false">
      <c r="A56" s="17"/>
      <c r="B56" s="24" t="s">
        <v>162</v>
      </c>
      <c r="C56" s="19" t="s">
        <v>163</v>
      </c>
      <c r="D56" s="31" t="n">
        <v>4139566.6</v>
      </c>
      <c r="E56" s="32" t="n">
        <v>5231910.23</v>
      </c>
      <c r="F56" s="22" t="n">
        <v>0.791215142848504</v>
      </c>
      <c r="I56" s="23"/>
      <c r="J56" s="23"/>
    </row>
    <row r="57" customFormat="false" ht="25.5" hidden="false" customHeight="false" outlineLevel="0" collapsed="false">
      <c r="A57" s="17"/>
      <c r="B57" s="24" t="s">
        <v>164</v>
      </c>
      <c r="C57" s="19" t="s">
        <v>165</v>
      </c>
      <c r="D57" s="31" t="n">
        <v>14609.91</v>
      </c>
      <c r="E57" s="32" t="n">
        <v>13480.46</v>
      </c>
      <c r="F57" s="22" t="n">
        <v>1.08378423288226</v>
      </c>
      <c r="I57" s="23"/>
      <c r="J57"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6384"/>
    </sheetView>
  </sheetViews>
  <sheetFormatPr defaultColWidth="9.13671875" defaultRowHeight="15.75" zeroHeight="false" outlineLevelRow="0" outlineLevelCol="0"/>
  <cols>
    <col collapsed="false" customWidth="true" hidden="false" outlineLevel="0" max="1" min="1" style="12" width="6.85"/>
    <col collapsed="false" customWidth="true" hidden="false" outlineLevel="0" max="2" min="2" style="12" width="62.56"/>
    <col collapsed="false" customWidth="true" hidden="false" outlineLevel="0" max="3" min="3" style="12" width="12.99"/>
    <col collapsed="false" customWidth="true" hidden="false" outlineLevel="0" max="4" min="4" style="12" width="17.85"/>
    <col collapsed="false" customWidth="true" hidden="false" outlineLevel="0" max="5" min="5" style="12" width="17.56"/>
    <col collapsed="false" customWidth="true" hidden="false" outlineLevel="0" max="6" min="6" style="12" width="21.99"/>
    <col collapsed="false" customWidth="false" hidden="false" outlineLevel="0" max="8" min="7" style="12" width="9.14"/>
    <col collapsed="false" customWidth="true" hidden="false" outlineLevel="0" max="9" min="9" style="12" width="15.99"/>
    <col collapsed="false" customWidth="false" hidden="false" outlineLevel="0" max="257" min="10" style="12" width="9.14"/>
  </cols>
  <sheetData>
    <row r="1" customFormat="false" ht="15.75" hidden="false" customHeight="false" outlineLevel="0" collapsed="false">
      <c r="A1" s="15" t="s">
        <v>11</v>
      </c>
      <c r="B1" s="15" t="s">
        <v>166</v>
      </c>
      <c r="C1" s="15" t="s">
        <v>60</v>
      </c>
      <c r="D1" s="15" t="s">
        <v>61</v>
      </c>
      <c r="E1" s="15" t="s">
        <v>62</v>
      </c>
      <c r="F1" s="15" t="s">
        <v>167</v>
      </c>
    </row>
    <row r="2" customFormat="false" ht="25.5" hidden="false" customHeight="false" outlineLevel="0" collapsed="false">
      <c r="A2" s="33" t="s">
        <v>64</v>
      </c>
      <c r="B2" s="34" t="s">
        <v>168</v>
      </c>
      <c r="C2" s="34" t="s">
        <v>169</v>
      </c>
      <c r="D2" s="35" t="n">
        <v>6305485871</v>
      </c>
      <c r="E2" s="35" t="n">
        <v>8465199043</v>
      </c>
      <c r="F2" s="35" t="n">
        <v>6305485871</v>
      </c>
      <c r="I2" s="23"/>
    </row>
    <row r="3" customFormat="false" ht="25.5" hidden="false" customHeight="false" outlineLevel="0" collapsed="false">
      <c r="A3" s="36" t="n">
        <v>1</v>
      </c>
      <c r="B3" s="37" t="s">
        <v>170</v>
      </c>
      <c r="C3" s="34"/>
      <c r="D3" s="35"/>
      <c r="E3" s="35"/>
      <c r="F3" s="35"/>
      <c r="I3" s="23"/>
    </row>
    <row r="4" customFormat="false" ht="15" hidden="false" customHeight="true" outlineLevel="0" collapsed="false">
      <c r="A4" s="8" t="s">
        <v>72</v>
      </c>
      <c r="B4" s="8" t="s">
        <v>72</v>
      </c>
      <c r="C4" s="8" t="s">
        <v>72</v>
      </c>
      <c r="D4" s="8" t="s">
        <v>72</v>
      </c>
      <c r="E4" s="8" t="s">
        <v>72</v>
      </c>
      <c r="F4" s="8" t="s">
        <v>72</v>
      </c>
      <c r="G4" s="0"/>
      <c r="H4" s="0"/>
      <c r="I4" s="2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36" t="n">
        <v>2</v>
      </c>
      <c r="B5" s="37" t="s">
        <v>171</v>
      </c>
      <c r="C5" s="37" t="s">
        <v>172</v>
      </c>
      <c r="D5" s="38" t="n">
        <v>4911929470</v>
      </c>
      <c r="E5" s="38" t="n">
        <v>6937597202</v>
      </c>
      <c r="F5" s="38" t="n">
        <v>4911929470</v>
      </c>
      <c r="I5" s="23"/>
    </row>
    <row r="6" customFormat="false" ht="15" hidden="false" customHeight="true" outlineLevel="0" collapsed="false">
      <c r="A6" s="8" t="s">
        <v>72</v>
      </c>
      <c r="B6" s="8" t="s">
        <v>72</v>
      </c>
      <c r="C6" s="8" t="s">
        <v>72</v>
      </c>
      <c r="D6" s="8" t="s">
        <v>72</v>
      </c>
      <c r="E6" s="8" t="s">
        <v>72</v>
      </c>
      <c r="F6" s="8" t="s">
        <v>72</v>
      </c>
      <c r="G6" s="0"/>
      <c r="H6" s="0"/>
      <c r="I6" s="23"/>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36" t="n">
        <v>3</v>
      </c>
      <c r="B7" s="37" t="s">
        <v>173</v>
      </c>
      <c r="C7" s="37" t="s">
        <v>174</v>
      </c>
      <c r="D7" s="39" t="n">
        <v>1393556401</v>
      </c>
      <c r="E7" s="38" t="n">
        <v>1527601841</v>
      </c>
      <c r="F7" s="40" t="n">
        <v>1393556401</v>
      </c>
      <c r="I7" s="23"/>
    </row>
    <row r="8" customFormat="false" ht="15" hidden="false" customHeight="true" outlineLevel="0" collapsed="false">
      <c r="A8" s="8" t="s">
        <v>72</v>
      </c>
      <c r="B8" s="8" t="s">
        <v>72</v>
      </c>
      <c r="C8" s="8" t="s">
        <v>72</v>
      </c>
      <c r="D8" s="8" t="s">
        <v>72</v>
      </c>
      <c r="E8" s="8" t="s">
        <v>72</v>
      </c>
      <c r="F8" s="8" t="s">
        <v>72</v>
      </c>
      <c r="G8" s="0"/>
      <c r="H8" s="0"/>
      <c r="I8" s="2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36" t="n">
        <v>4</v>
      </c>
      <c r="B9" s="37" t="s">
        <v>175</v>
      </c>
      <c r="C9" s="37" t="s">
        <v>176</v>
      </c>
      <c r="D9" s="38"/>
      <c r="E9" s="38"/>
      <c r="F9" s="38"/>
      <c r="I9" s="23"/>
    </row>
    <row r="10" customFormat="false" ht="15" hidden="false" customHeight="true" outlineLevel="0" collapsed="false">
      <c r="A10" s="8" t="s">
        <v>72</v>
      </c>
      <c r="B10" s="8" t="s">
        <v>72</v>
      </c>
      <c r="C10" s="8" t="s">
        <v>72</v>
      </c>
      <c r="D10" s="8" t="s">
        <v>72</v>
      </c>
      <c r="E10" s="8" t="s">
        <v>72</v>
      </c>
      <c r="F10" s="8" t="s">
        <v>72</v>
      </c>
      <c r="G10" s="0"/>
      <c r="H10" s="0"/>
      <c r="I10" s="2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3" t="s">
        <v>108</v>
      </c>
      <c r="B11" s="34" t="s">
        <v>177</v>
      </c>
      <c r="C11" s="34" t="s">
        <v>178</v>
      </c>
      <c r="D11" s="35" t="n">
        <v>1246627954</v>
      </c>
      <c r="E11" s="35" t="n">
        <v>1309837381</v>
      </c>
      <c r="F11" s="35" t="n">
        <v>1246627954</v>
      </c>
      <c r="I11" s="23"/>
    </row>
    <row r="12" customFormat="false" ht="25.5" hidden="false" customHeight="false" outlineLevel="0" collapsed="false">
      <c r="A12" s="36" t="n">
        <v>1</v>
      </c>
      <c r="B12" s="37" t="s">
        <v>179</v>
      </c>
      <c r="C12" s="37" t="s">
        <v>180</v>
      </c>
      <c r="D12" s="38" t="n">
        <v>528491225</v>
      </c>
      <c r="E12" s="38" t="n">
        <v>615066531</v>
      </c>
      <c r="F12" s="40" t="n">
        <v>528491225</v>
      </c>
      <c r="I12" s="23"/>
    </row>
    <row r="13" customFormat="false" ht="15" hidden="false" customHeight="true" outlineLevel="0" collapsed="false">
      <c r="A13" s="8" t="s">
        <v>72</v>
      </c>
      <c r="B13" s="8" t="s">
        <v>72</v>
      </c>
      <c r="C13" s="8" t="s">
        <v>72</v>
      </c>
      <c r="D13" s="8" t="s">
        <v>72</v>
      </c>
      <c r="E13" s="8" t="s">
        <v>72</v>
      </c>
      <c r="F13" s="8" t="s">
        <v>72</v>
      </c>
      <c r="G13" s="0"/>
      <c r="H13" s="0"/>
      <c r="I13" s="2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6" t="n">
        <v>2</v>
      </c>
      <c r="B14" s="37" t="s">
        <v>181</v>
      </c>
      <c r="C14" s="37" t="s">
        <v>182</v>
      </c>
      <c r="D14" s="38" t="n">
        <v>246940878</v>
      </c>
      <c r="E14" s="38" t="n">
        <v>247433625</v>
      </c>
      <c r="F14" s="40" t="n">
        <v>246940878</v>
      </c>
      <c r="I14" s="23"/>
    </row>
    <row r="15" customFormat="false" ht="15" hidden="false" customHeight="true" outlineLevel="0" collapsed="false">
      <c r="A15" s="8" t="s">
        <v>72</v>
      </c>
      <c r="B15" s="8" t="s">
        <v>72</v>
      </c>
      <c r="C15" s="8" t="s">
        <v>72</v>
      </c>
      <c r="D15" s="8" t="s">
        <v>72</v>
      </c>
      <c r="E15" s="8" t="s">
        <v>72</v>
      </c>
      <c r="F15" s="8" t="s">
        <v>72</v>
      </c>
      <c r="G15" s="0"/>
      <c r="H15" s="0"/>
      <c r="I15" s="2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6"/>
      <c r="B16" s="41" t="s">
        <v>183</v>
      </c>
      <c r="C16" s="37" t="s">
        <v>184</v>
      </c>
      <c r="D16" s="38" t="n">
        <v>180000000</v>
      </c>
      <c r="E16" s="38" t="n">
        <v>180000000</v>
      </c>
      <c r="F16" s="40" t="n">
        <v>180000000</v>
      </c>
      <c r="I16" s="23"/>
    </row>
    <row r="17" customFormat="false" ht="25.5" hidden="false" customHeight="false" outlineLevel="0" collapsed="false">
      <c r="A17" s="36"/>
      <c r="B17" s="41" t="s">
        <v>185</v>
      </c>
      <c r="C17" s="37" t="s">
        <v>186</v>
      </c>
      <c r="D17" s="38" t="n">
        <v>940878</v>
      </c>
      <c r="E17" s="38" t="n">
        <v>1433625</v>
      </c>
      <c r="F17" s="40" t="n">
        <v>940878</v>
      </c>
      <c r="I17" s="23"/>
    </row>
    <row r="18" customFormat="false" ht="25.5" hidden="false" customHeight="false" outlineLevel="0" collapsed="false">
      <c r="A18" s="36"/>
      <c r="B18" s="41" t="s">
        <v>187</v>
      </c>
      <c r="C18" s="37" t="s">
        <v>188</v>
      </c>
      <c r="D18" s="38" t="n">
        <v>66000000</v>
      </c>
      <c r="E18" s="38" t="n">
        <v>66000000</v>
      </c>
      <c r="F18" s="40" t="n">
        <v>66000000</v>
      </c>
      <c r="I18" s="23"/>
    </row>
    <row r="19" customFormat="false" ht="51" hidden="false" customHeight="false" outlineLevel="0" collapsed="false">
      <c r="A19" s="36" t="n">
        <v>3</v>
      </c>
      <c r="B19" s="42" t="s">
        <v>189</v>
      </c>
      <c r="C19" s="37" t="s">
        <v>190</v>
      </c>
      <c r="D19" s="38" t="n">
        <v>344300000</v>
      </c>
      <c r="E19" s="38" t="n">
        <v>331100000</v>
      </c>
      <c r="F19" s="40" t="n">
        <v>344300000</v>
      </c>
      <c r="I19" s="23"/>
    </row>
    <row r="20" customFormat="false" ht="15" hidden="false" customHeight="true" outlineLevel="0" collapsed="false">
      <c r="A20" s="8" t="s">
        <v>72</v>
      </c>
      <c r="B20" s="8" t="s">
        <v>72</v>
      </c>
      <c r="C20" s="8" t="s">
        <v>72</v>
      </c>
      <c r="D20" s="8" t="s">
        <v>72</v>
      </c>
      <c r="E20" s="8" t="s">
        <v>72</v>
      </c>
      <c r="F20" s="8" t="s">
        <v>72</v>
      </c>
      <c r="G20" s="0"/>
      <c r="H20" s="0"/>
      <c r="I20" s="2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36"/>
      <c r="B21" s="37" t="s">
        <v>191</v>
      </c>
      <c r="C21" s="37" t="s">
        <v>192</v>
      </c>
      <c r="D21" s="38" t="n">
        <v>198000000</v>
      </c>
      <c r="E21" s="38" t="n">
        <v>198000000</v>
      </c>
      <c r="F21" s="40" t="n">
        <v>198000000</v>
      </c>
      <c r="I21" s="23"/>
    </row>
    <row r="22" customFormat="false" ht="38.25" hidden="false" customHeight="false" outlineLevel="0" collapsed="false">
      <c r="A22" s="36"/>
      <c r="B22" s="37" t="s">
        <v>193</v>
      </c>
      <c r="C22" s="37" t="s">
        <v>194</v>
      </c>
      <c r="D22" s="38" t="n">
        <v>146300000</v>
      </c>
      <c r="E22" s="38" t="n">
        <v>133100000</v>
      </c>
      <c r="F22" s="40" t="n">
        <v>146300000</v>
      </c>
      <c r="I22" s="23"/>
    </row>
    <row r="23" customFormat="false" ht="25.5" hidden="false" customHeight="false" outlineLevel="0" collapsed="false">
      <c r="A23" s="36" t="n">
        <v>4</v>
      </c>
      <c r="B23" s="37" t="s">
        <v>195</v>
      </c>
      <c r="C23" s="37"/>
      <c r="D23" s="38"/>
      <c r="E23" s="38"/>
      <c r="F23" s="40"/>
      <c r="I23" s="23"/>
    </row>
    <row r="24" customFormat="false" ht="15" hidden="false" customHeight="true" outlineLevel="0" collapsed="false">
      <c r="A24" s="8" t="s">
        <v>72</v>
      </c>
      <c r="B24" s="8" t="s">
        <v>72</v>
      </c>
      <c r="C24" s="8" t="s">
        <v>72</v>
      </c>
      <c r="D24" s="8" t="s">
        <v>72</v>
      </c>
      <c r="E24" s="8" t="s">
        <v>72</v>
      </c>
      <c r="F24" s="8" t="s">
        <v>72</v>
      </c>
      <c r="G24" s="0"/>
      <c r="H24" s="0"/>
      <c r="I24" s="23"/>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36" t="n">
        <v>5</v>
      </c>
      <c r="B25" s="37" t="s">
        <v>196</v>
      </c>
      <c r="C25" s="37"/>
      <c r="D25" s="38"/>
      <c r="E25" s="38"/>
      <c r="F25" s="40"/>
      <c r="I25" s="23"/>
    </row>
    <row r="26" customFormat="false" ht="15" hidden="false" customHeight="true" outlineLevel="0" collapsed="false">
      <c r="A26" s="8" t="s">
        <v>72</v>
      </c>
      <c r="B26" s="8" t="s">
        <v>72</v>
      </c>
      <c r="C26" s="8" t="s">
        <v>72</v>
      </c>
      <c r="D26" s="8" t="s">
        <v>72</v>
      </c>
      <c r="E26" s="8" t="s">
        <v>72</v>
      </c>
      <c r="F26" s="8" t="s">
        <v>72</v>
      </c>
      <c r="G26" s="0"/>
      <c r="H26" s="0"/>
      <c r="I26" s="23"/>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36" t="n">
        <v>6</v>
      </c>
      <c r="B27" s="37" t="s">
        <v>197</v>
      </c>
      <c r="C27" s="37" t="s">
        <v>198</v>
      </c>
      <c r="D27" s="38" t="n">
        <v>64800018</v>
      </c>
      <c r="E27" s="38" t="n">
        <v>82500000</v>
      </c>
      <c r="F27" s="40" t="n">
        <v>64800018</v>
      </c>
      <c r="I27" s="23"/>
    </row>
    <row r="28" customFormat="false" ht="15" hidden="false" customHeight="true" outlineLevel="0" collapsed="false">
      <c r="A28" s="8" t="s">
        <v>72</v>
      </c>
      <c r="B28" s="8" t="s">
        <v>72</v>
      </c>
      <c r="C28" s="8" t="s">
        <v>72</v>
      </c>
      <c r="D28" s="8" t="s">
        <v>72</v>
      </c>
      <c r="E28" s="8" t="s">
        <v>72</v>
      </c>
      <c r="F28" s="8" t="s">
        <v>72</v>
      </c>
      <c r="G28" s="0"/>
      <c r="H28" s="0"/>
      <c r="I28" s="23"/>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36" t="n">
        <v>7</v>
      </c>
      <c r="B29" s="37" t="s">
        <v>199</v>
      </c>
      <c r="C29" s="37" t="s">
        <v>200</v>
      </c>
      <c r="D29" s="38"/>
      <c r="E29" s="38"/>
      <c r="F29" s="40"/>
      <c r="I29" s="23"/>
    </row>
    <row r="30" customFormat="false" ht="15" hidden="false" customHeight="true" outlineLevel="0" collapsed="false">
      <c r="A30" s="8" t="s">
        <v>72</v>
      </c>
      <c r="B30" s="8" t="s">
        <v>72</v>
      </c>
      <c r="C30" s="8" t="s">
        <v>72</v>
      </c>
      <c r="D30" s="8" t="s">
        <v>72</v>
      </c>
      <c r="E30" s="8" t="s">
        <v>72</v>
      </c>
      <c r="F30" s="8" t="s">
        <v>72</v>
      </c>
      <c r="G30" s="0"/>
      <c r="H30" s="0"/>
      <c r="I30" s="23"/>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36" t="n">
        <v>8</v>
      </c>
      <c r="B31" s="42" t="s">
        <v>201</v>
      </c>
      <c r="C31" s="37" t="s">
        <v>202</v>
      </c>
      <c r="D31" s="43"/>
      <c r="E31" s="43"/>
      <c r="F31" s="40"/>
      <c r="I31" s="23"/>
    </row>
    <row r="32" customFormat="false" ht="15" hidden="false" customHeight="true" outlineLevel="0" collapsed="false">
      <c r="A32" s="8" t="s">
        <v>72</v>
      </c>
      <c r="B32" s="8" t="s">
        <v>72</v>
      </c>
      <c r="C32" s="8" t="s">
        <v>72</v>
      </c>
      <c r="D32" s="8" t="s">
        <v>72</v>
      </c>
      <c r="E32" s="8" t="s">
        <v>72</v>
      </c>
      <c r="F32" s="8" t="s">
        <v>72</v>
      </c>
      <c r="G32" s="0"/>
      <c r="H32" s="0"/>
      <c r="I32" s="23"/>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6" t="n">
        <v>9</v>
      </c>
      <c r="B33" s="37" t="s">
        <v>203</v>
      </c>
      <c r="C33" s="37" t="s">
        <v>204</v>
      </c>
      <c r="D33" s="38" t="n">
        <v>50343013</v>
      </c>
      <c r="E33" s="38" t="n">
        <v>22154192</v>
      </c>
      <c r="F33" s="40" t="n">
        <v>50343013</v>
      </c>
      <c r="I33" s="23"/>
    </row>
    <row r="34" customFormat="false" ht="15" hidden="false" customHeight="true" outlineLevel="0" collapsed="false">
      <c r="A34" s="8" t="s">
        <v>72</v>
      </c>
      <c r="B34" s="8" t="s">
        <v>72</v>
      </c>
      <c r="C34" s="8" t="s">
        <v>72</v>
      </c>
      <c r="D34" s="8" t="s">
        <v>72</v>
      </c>
      <c r="E34" s="8" t="s">
        <v>72</v>
      </c>
      <c r="F34" s="8" t="s">
        <v>72</v>
      </c>
      <c r="G34" s="0"/>
      <c r="H34" s="0"/>
      <c r="I34" s="23"/>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6"/>
      <c r="B35" s="37" t="s">
        <v>205</v>
      </c>
      <c r="C35" s="37" t="s">
        <v>206</v>
      </c>
      <c r="D35" s="38" t="n">
        <v>45349894</v>
      </c>
      <c r="E35" s="38" t="n">
        <v>13302794</v>
      </c>
      <c r="F35" s="40" t="n">
        <v>45349894</v>
      </c>
      <c r="I35" s="23"/>
    </row>
    <row r="36" customFormat="false" ht="25.5" hidden="false" customHeight="false" outlineLevel="0" collapsed="false">
      <c r="A36" s="36"/>
      <c r="B36" s="37" t="s">
        <v>207</v>
      </c>
      <c r="C36" s="37" t="s">
        <v>208</v>
      </c>
      <c r="D36" s="38" t="n">
        <v>4993119</v>
      </c>
      <c r="E36" s="38" t="n">
        <v>6851398</v>
      </c>
      <c r="F36" s="40" t="n">
        <v>4993119</v>
      </c>
      <c r="I36" s="23"/>
    </row>
    <row r="37" customFormat="false" ht="25.5" hidden="false" customHeight="false" outlineLevel="0" collapsed="false">
      <c r="A37" s="36"/>
      <c r="B37" s="37" t="s">
        <v>209</v>
      </c>
      <c r="C37" s="37" t="s">
        <v>210</v>
      </c>
      <c r="D37" s="38"/>
      <c r="E37" s="38" t="n">
        <v>2000000</v>
      </c>
      <c r="F37" s="40"/>
      <c r="I37" s="23"/>
    </row>
    <row r="38" customFormat="false" ht="25.5" hidden="false" customHeight="false" outlineLevel="0" collapsed="false">
      <c r="A38" s="36" t="n">
        <v>10</v>
      </c>
      <c r="B38" s="37" t="s">
        <v>211</v>
      </c>
      <c r="C38" s="37" t="s">
        <v>212</v>
      </c>
      <c r="D38" s="38" t="n">
        <v>11752820</v>
      </c>
      <c r="E38" s="38" t="n">
        <v>11583033</v>
      </c>
      <c r="F38" s="40" t="n">
        <v>11752820</v>
      </c>
      <c r="I38" s="23"/>
    </row>
    <row r="39" customFormat="false" ht="15" hidden="false" customHeight="true" outlineLevel="0" collapsed="false">
      <c r="A39" s="8" t="s">
        <v>72</v>
      </c>
      <c r="B39" s="8" t="s">
        <v>72</v>
      </c>
      <c r="C39" s="8" t="s">
        <v>72</v>
      </c>
      <c r="D39" s="8" t="s">
        <v>72</v>
      </c>
      <c r="E39" s="8" t="s">
        <v>72</v>
      </c>
      <c r="F39" s="8" t="s">
        <v>72</v>
      </c>
      <c r="G39" s="0"/>
      <c r="H39" s="0"/>
      <c r="I39" s="23"/>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36"/>
      <c r="B40" s="37" t="s">
        <v>213</v>
      </c>
      <c r="C40" s="37" t="s">
        <v>214</v>
      </c>
      <c r="D40" s="38" t="n">
        <v>4252820</v>
      </c>
      <c r="E40" s="38" t="n">
        <v>471350</v>
      </c>
      <c r="F40" s="40" t="n">
        <v>4252820</v>
      </c>
      <c r="I40" s="23"/>
    </row>
    <row r="41" customFormat="false" ht="25.5" hidden="false" customHeight="false" outlineLevel="0" collapsed="false">
      <c r="A41" s="36"/>
      <c r="B41" s="37" t="s">
        <v>215</v>
      </c>
      <c r="C41" s="37" t="s">
        <v>216</v>
      </c>
      <c r="D41" s="38" t="n">
        <v>7500000</v>
      </c>
      <c r="E41" s="38" t="n">
        <v>11111683</v>
      </c>
      <c r="F41" s="40" t="n">
        <v>7500000</v>
      </c>
      <c r="I41" s="23"/>
    </row>
    <row r="42" customFormat="false" ht="25.5" hidden="false" customHeight="false" outlineLevel="0" collapsed="false">
      <c r="A42" s="36"/>
      <c r="B42" s="37" t="s">
        <v>217</v>
      </c>
      <c r="C42" s="37" t="s">
        <v>218</v>
      </c>
      <c r="D42" s="38"/>
      <c r="E42" s="38"/>
      <c r="F42" s="40"/>
      <c r="I42" s="23"/>
    </row>
    <row r="43" customFormat="false" ht="25.5" hidden="false" customHeight="false" outlineLevel="0" collapsed="false">
      <c r="A43" s="36" t="s">
        <v>219</v>
      </c>
      <c r="B43" s="34" t="s">
        <v>220</v>
      </c>
      <c r="C43" s="37" t="s">
        <v>221</v>
      </c>
      <c r="D43" s="35" t="n">
        <v>5058857917</v>
      </c>
      <c r="E43" s="35" t="n">
        <v>7155361662</v>
      </c>
      <c r="F43" s="35" t="n">
        <v>5058857917</v>
      </c>
      <c r="I43" s="23"/>
    </row>
    <row r="44" customFormat="false" ht="25.5" hidden="false" customHeight="false" outlineLevel="0" collapsed="false">
      <c r="A44" s="36" t="s">
        <v>222</v>
      </c>
      <c r="B44" s="34" t="s">
        <v>223</v>
      </c>
      <c r="C44" s="37" t="s">
        <v>224</v>
      </c>
      <c r="D44" s="44" t="n">
        <v>807211745</v>
      </c>
      <c r="E44" s="44" t="n">
        <v>518896047</v>
      </c>
      <c r="F44" s="44" t="n">
        <v>807211745</v>
      </c>
      <c r="I44" s="23"/>
    </row>
    <row r="45" customFormat="false" ht="38.25" hidden="false" customHeight="false" outlineLevel="0" collapsed="false">
      <c r="A45" s="36" t="n">
        <v>1</v>
      </c>
      <c r="B45" s="37" t="s">
        <v>225</v>
      </c>
      <c r="C45" s="37" t="s">
        <v>226</v>
      </c>
      <c r="D45" s="45" t="n">
        <v>1772065759</v>
      </c>
      <c r="E45" s="46" t="n">
        <v>-404916843</v>
      </c>
      <c r="F45" s="47" t="n">
        <v>1772065759</v>
      </c>
      <c r="I45" s="23"/>
    </row>
    <row r="46" customFormat="false" ht="25.5" hidden="false" customHeight="false" outlineLevel="0" collapsed="false">
      <c r="A46" s="36" t="n">
        <v>2</v>
      </c>
      <c r="B46" s="37" t="s">
        <v>227</v>
      </c>
      <c r="C46" s="37" t="s">
        <v>228</v>
      </c>
      <c r="D46" s="43" t="n">
        <v>-964854014</v>
      </c>
      <c r="E46" s="43" t="n">
        <v>923812890</v>
      </c>
      <c r="F46" s="47" t="n">
        <v>-964854014</v>
      </c>
      <c r="I46" s="23"/>
    </row>
    <row r="47" customFormat="false" ht="38.25" hidden="false" customHeight="false" outlineLevel="0" collapsed="false">
      <c r="A47" s="36" t="s">
        <v>229</v>
      </c>
      <c r="B47" s="34" t="s">
        <v>230</v>
      </c>
      <c r="C47" s="37" t="s">
        <v>231</v>
      </c>
      <c r="D47" s="44" t="n">
        <v>5866069662</v>
      </c>
      <c r="E47" s="44" t="n">
        <v>7674257709</v>
      </c>
      <c r="F47" s="44" t="n">
        <v>5866069662</v>
      </c>
      <c r="I47" s="23"/>
    </row>
    <row r="48" customFormat="false" ht="25.5" hidden="false" customHeight="false" outlineLevel="0" collapsed="false">
      <c r="A48" s="36" t="s">
        <v>232</v>
      </c>
      <c r="B48" s="34" t="s">
        <v>233</v>
      </c>
      <c r="C48" s="37" t="s">
        <v>234</v>
      </c>
      <c r="D48" s="35" t="n">
        <v>70528585762</v>
      </c>
      <c r="E48" s="44" t="n">
        <v>113277097497</v>
      </c>
      <c r="F48" s="35" t="n">
        <v>70528585762</v>
      </c>
      <c r="I48" s="23"/>
    </row>
    <row r="49" customFormat="false" ht="25.5" hidden="false" customHeight="false" outlineLevel="0" collapsed="false">
      <c r="A49" s="36" t="s">
        <v>235</v>
      </c>
      <c r="B49" s="34" t="s">
        <v>236</v>
      </c>
      <c r="C49" s="37" t="s">
        <v>237</v>
      </c>
      <c r="D49" s="44" t="n">
        <v>-10049864233</v>
      </c>
      <c r="E49" s="44" t="n">
        <v>-42748511735</v>
      </c>
      <c r="F49" s="44" t="n">
        <v>-10049864233</v>
      </c>
      <c r="I49" s="23"/>
    </row>
    <row r="50" customFormat="false" ht="51" hidden="false" customHeight="false" outlineLevel="0" collapsed="false">
      <c r="A50" s="36" t="n">
        <v>1</v>
      </c>
      <c r="B50" s="37" t="s">
        <v>238</v>
      </c>
      <c r="C50" s="37" t="s">
        <v>239</v>
      </c>
      <c r="D50" s="43" t="n">
        <v>5866069662</v>
      </c>
      <c r="E50" s="38" t="n">
        <v>7674257709</v>
      </c>
      <c r="F50" s="40" t="n">
        <v>5866069662</v>
      </c>
      <c r="I50" s="23"/>
    </row>
    <row r="51" customFormat="false" ht="51" hidden="false" customHeight="false" outlineLevel="0" collapsed="false">
      <c r="A51" s="36" t="n">
        <v>2</v>
      </c>
      <c r="B51" s="37" t="s">
        <v>240</v>
      </c>
      <c r="C51" s="37" t="s">
        <v>241</v>
      </c>
      <c r="D51" s="38"/>
      <c r="E51" s="38"/>
      <c r="F51" s="48"/>
      <c r="I51" s="23"/>
    </row>
    <row r="52" customFormat="false" ht="15.75" hidden="false" customHeight="false" outlineLevel="0" collapsed="false">
      <c r="A52" s="36" t="n">
        <v>3</v>
      </c>
      <c r="B52" s="37" t="s">
        <v>242</v>
      </c>
      <c r="C52" s="37" t="s">
        <v>243</v>
      </c>
      <c r="D52" s="43" t="n">
        <v>-15915933895</v>
      </c>
      <c r="E52" s="43" t="n">
        <v>-50422769444</v>
      </c>
      <c r="F52" s="43" t="n">
        <v>-15915933895</v>
      </c>
      <c r="I52" s="23"/>
    </row>
    <row r="53" customFormat="false" ht="25.5" hidden="false" customHeight="false" outlineLevel="0" collapsed="false">
      <c r="A53" s="36" t="s">
        <v>244</v>
      </c>
      <c r="B53" s="34" t="s">
        <v>245</v>
      </c>
      <c r="C53" s="37" t="s">
        <v>246</v>
      </c>
      <c r="D53" s="35" t="n">
        <v>60478721529</v>
      </c>
      <c r="E53" s="35" t="n">
        <v>70528585762</v>
      </c>
      <c r="F53" s="35" t="n">
        <v>60478721529</v>
      </c>
      <c r="I53" s="23"/>
    </row>
    <row r="54" customFormat="false" ht="25.5" hidden="false" customHeight="false" outlineLevel="0" collapsed="false">
      <c r="A54" s="36" t="s">
        <v>247</v>
      </c>
      <c r="B54" s="34" t="s">
        <v>248</v>
      </c>
      <c r="C54" s="37" t="s">
        <v>249</v>
      </c>
      <c r="D54" s="35" t="n">
        <v>5866069662</v>
      </c>
      <c r="E54" s="35" t="n">
        <v>7674257709</v>
      </c>
      <c r="F54" s="38" t="n">
        <v>5866069662</v>
      </c>
      <c r="I54" s="23"/>
    </row>
    <row r="55" customFormat="false" ht="25.5" hidden="false" customHeight="false" outlineLevel="0" collapsed="false">
      <c r="A55" s="36"/>
      <c r="B55" s="37" t="s">
        <v>250</v>
      </c>
      <c r="C55" s="37" t="s">
        <v>251</v>
      </c>
      <c r="D55" s="49" t="n">
        <v>0.077708174027186</v>
      </c>
      <c r="E55" s="49" t="n">
        <v>0.0873513930419363</v>
      </c>
      <c r="F55" s="49" t="n">
        <v>0.077708174027186</v>
      </c>
      <c r="I55"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0.56"/>
    <col collapsed="false" customWidth="true" hidden="false" outlineLevel="0" max="4" min="4" style="0" width="10.13"/>
    <col collapsed="false" customWidth="true" hidden="false" outlineLevel="0" max="5" min="5" style="0" width="22.14"/>
    <col collapsed="false" customWidth="true" hidden="false" outlineLevel="0" max="6" min="6" style="0" width="18.85"/>
    <col collapsed="false" customWidth="true" hidden="false" outlineLevel="0" max="7" min="7" style="0" width="25.56"/>
  </cols>
  <sheetData>
    <row r="1" customFormat="false" ht="51" hidden="false" customHeight="false" outlineLevel="0" collapsed="false">
      <c r="A1" s="50" t="s">
        <v>252</v>
      </c>
      <c r="B1" s="50" t="s">
        <v>253</v>
      </c>
      <c r="C1" s="50" t="s">
        <v>254</v>
      </c>
      <c r="D1" s="50" t="s">
        <v>255</v>
      </c>
      <c r="E1" s="50" t="s">
        <v>256</v>
      </c>
      <c r="F1" s="50" t="s">
        <v>257</v>
      </c>
      <c r="G1" s="51" t="s">
        <v>258</v>
      </c>
    </row>
    <row r="2" customFormat="false" ht="25.5" hidden="false" customHeight="false" outlineLevel="0" collapsed="false">
      <c r="A2" s="52" t="s">
        <v>64</v>
      </c>
      <c r="B2" s="53" t="s">
        <v>259</v>
      </c>
      <c r="C2" s="53" t="n">
        <v>2246</v>
      </c>
      <c r="D2" s="54"/>
      <c r="E2" s="54"/>
      <c r="F2" s="54"/>
      <c r="G2" s="55"/>
    </row>
    <row r="3" s="58" customFormat="true" ht="12.75" hidden="false" customHeight="false" outlineLevel="0" collapsed="false">
      <c r="A3" s="56" t="s">
        <v>72</v>
      </c>
      <c r="B3" s="57" t="s">
        <v>72</v>
      </c>
      <c r="C3" s="57" t="s">
        <v>72</v>
      </c>
      <c r="D3" s="57" t="s">
        <v>72</v>
      </c>
      <c r="E3" s="57" t="s">
        <v>72</v>
      </c>
      <c r="F3" s="57" t="s">
        <v>72</v>
      </c>
      <c r="G3" s="57" t="s">
        <v>72</v>
      </c>
    </row>
    <row r="4" customFormat="false" ht="12.75" hidden="false" customHeight="false" outlineLevel="0" collapsed="false">
      <c r="A4" s="59" t="n">
        <v>1</v>
      </c>
      <c r="B4" s="60" t="s">
        <v>260</v>
      </c>
      <c r="C4" s="60" t="n">
        <v>2246.2</v>
      </c>
      <c r="D4" s="61" t="n">
        <v>13</v>
      </c>
      <c r="E4" s="61" t="n">
        <v>25100</v>
      </c>
      <c r="F4" s="61" t="n">
        <v>326300</v>
      </c>
      <c r="G4" s="62" t="n">
        <v>5.35058717073541E-006</v>
      </c>
    </row>
    <row r="5" customFormat="false" ht="25.5" hidden="false" customHeight="false" outlineLevel="0" collapsed="false">
      <c r="A5" s="52"/>
      <c r="B5" s="53" t="s">
        <v>261</v>
      </c>
      <c r="C5" s="53" t="n">
        <v>2247</v>
      </c>
      <c r="D5" s="54" t="n">
        <v>13</v>
      </c>
      <c r="E5" s="54"/>
      <c r="F5" s="54" t="n">
        <v>326300</v>
      </c>
      <c r="G5" s="55" t="n">
        <v>5.35058717073541E-006</v>
      </c>
    </row>
    <row r="6" customFormat="false" ht="25.5" hidden="false" customHeight="false" outlineLevel="0" collapsed="false">
      <c r="A6" s="52" t="s">
        <v>262</v>
      </c>
      <c r="B6" s="53" t="s">
        <v>263</v>
      </c>
      <c r="C6" s="53" t="n">
        <v>2248</v>
      </c>
      <c r="D6" s="54"/>
      <c r="E6" s="54"/>
      <c r="F6" s="54"/>
      <c r="G6" s="55"/>
    </row>
    <row r="7" s="58" customFormat="true" ht="12.75" hidden="false" customHeight="false" outlineLevel="0" collapsed="false">
      <c r="A7" s="56" t="s">
        <v>72</v>
      </c>
      <c r="B7" s="57" t="s">
        <v>72</v>
      </c>
      <c r="C7" s="57" t="s">
        <v>72</v>
      </c>
      <c r="D7" s="57" t="s">
        <v>72</v>
      </c>
      <c r="E7" s="57" t="s">
        <v>72</v>
      </c>
      <c r="F7" s="57" t="s">
        <v>72</v>
      </c>
      <c r="G7" s="57" t="s">
        <v>72</v>
      </c>
    </row>
    <row r="8" customFormat="false" ht="25.5" hidden="false" customHeight="false" outlineLevel="0" collapsed="false">
      <c r="A8" s="59"/>
      <c r="B8" s="60" t="s">
        <v>264</v>
      </c>
      <c r="C8" s="60" t="n">
        <v>2249</v>
      </c>
      <c r="D8" s="61"/>
      <c r="E8" s="61"/>
      <c r="F8" s="61"/>
      <c r="G8" s="55"/>
    </row>
    <row r="9" customFormat="false" ht="25.5" hidden="false" customHeight="false" outlineLevel="0" collapsed="false">
      <c r="A9" s="52"/>
      <c r="B9" s="53" t="s">
        <v>265</v>
      </c>
      <c r="C9" s="53" t="n">
        <v>2250</v>
      </c>
      <c r="D9" s="54" t="n">
        <v>13</v>
      </c>
      <c r="E9" s="54"/>
      <c r="F9" s="54" t="n">
        <v>326300</v>
      </c>
      <c r="G9" s="55" t="n">
        <v>5.35058717073541E-006</v>
      </c>
    </row>
    <row r="10" customFormat="false" ht="25.5" hidden="false" customHeight="false" outlineLevel="0" collapsed="false">
      <c r="A10" s="52" t="s">
        <v>219</v>
      </c>
      <c r="B10" s="53" t="s">
        <v>266</v>
      </c>
      <c r="C10" s="53" t="n">
        <v>2251</v>
      </c>
      <c r="D10" s="54"/>
      <c r="E10" s="54"/>
      <c r="F10" s="54"/>
      <c r="G10" s="55"/>
    </row>
    <row r="11" s="58" customFormat="true" ht="12.75" hidden="false" customHeight="false" outlineLevel="0" collapsed="false">
      <c r="A11" s="56" t="s">
        <v>72</v>
      </c>
      <c r="B11" s="57" t="s">
        <v>72</v>
      </c>
      <c r="C11" s="57" t="s">
        <v>72</v>
      </c>
      <c r="D11" s="57" t="s">
        <v>72</v>
      </c>
      <c r="E11" s="57" t="s">
        <v>72</v>
      </c>
      <c r="F11" s="57" t="s">
        <v>72</v>
      </c>
      <c r="G11" s="57" t="s">
        <v>72</v>
      </c>
    </row>
    <row r="12" customFormat="false" ht="12.75" hidden="false" customHeight="false" outlineLevel="0" collapsed="false">
      <c r="A12" s="59" t="s">
        <v>267</v>
      </c>
      <c r="B12" s="60" t="s">
        <v>268</v>
      </c>
      <c r="C12" s="60" t="n">
        <v>2251.1</v>
      </c>
      <c r="D12" s="63" t="n">
        <v>100000</v>
      </c>
      <c r="E12" s="64" t="n">
        <v>102059.301369863</v>
      </c>
      <c r="F12" s="61" t="n">
        <v>10205930137</v>
      </c>
      <c r="G12" s="62" t="n">
        <v>0.167354332995569</v>
      </c>
    </row>
    <row r="13" customFormat="false" ht="12.75" hidden="false" customHeight="false" outlineLevel="0" collapsed="false">
      <c r="A13" s="59" t="n">
        <v>2</v>
      </c>
      <c r="B13" s="60" t="s">
        <v>269</v>
      </c>
      <c r="C13" s="60" t="n">
        <v>2251.2</v>
      </c>
      <c r="D13" s="63" t="n">
        <v>5</v>
      </c>
      <c r="E13" s="64" t="n">
        <v>1002389326</v>
      </c>
      <c r="F13" s="61" t="n">
        <v>5011946630</v>
      </c>
      <c r="G13" s="62" t="n">
        <v>0.0821846685224902</v>
      </c>
    </row>
    <row r="14" customFormat="false" ht="12.75" hidden="false" customHeight="false" outlineLevel="0" collapsed="false">
      <c r="A14" s="59" t="n">
        <v>3</v>
      </c>
      <c r="B14" s="60" t="s">
        <v>270</v>
      </c>
      <c r="C14" s="60" t="n">
        <v>2251.3</v>
      </c>
      <c r="D14" s="63" t="n">
        <v>110000</v>
      </c>
      <c r="E14" s="64" t="n">
        <v>100681.479454545</v>
      </c>
      <c r="F14" s="61" t="n">
        <v>11074962740</v>
      </c>
      <c r="G14" s="62" t="n">
        <v>0.1816045159455</v>
      </c>
    </row>
    <row r="15" customFormat="false" ht="12.75" hidden="false" customHeight="false" outlineLevel="0" collapsed="false">
      <c r="A15" s="59" t="n">
        <v>4</v>
      </c>
      <c r="B15" s="60" t="s">
        <v>271</v>
      </c>
      <c r="C15" s="60" t="n">
        <v>2251.4</v>
      </c>
      <c r="D15" s="63" t="n">
        <v>32652</v>
      </c>
      <c r="E15" s="64" t="n">
        <v>101624.65754012</v>
      </c>
      <c r="F15" s="61" t="n">
        <v>3318248318</v>
      </c>
      <c r="G15" s="62" t="n">
        <v>0.0544118200416952</v>
      </c>
    </row>
    <row r="16" customFormat="false" ht="12.75" hidden="false" customHeight="false" outlineLevel="0" collapsed="false">
      <c r="A16" s="59" t="n">
        <v>5</v>
      </c>
      <c r="B16" s="60" t="s">
        <v>272</v>
      </c>
      <c r="C16" s="60" t="n">
        <v>2251.5</v>
      </c>
      <c r="D16" s="63" t="n">
        <v>70000</v>
      </c>
      <c r="E16" s="64" t="n">
        <v>99131.1054</v>
      </c>
      <c r="F16" s="61" t="n">
        <v>6939177378</v>
      </c>
      <c r="G16" s="62" t="n">
        <v>0.113786924468845</v>
      </c>
    </row>
    <row r="17" customFormat="false" ht="12.75" hidden="false" customHeight="false" outlineLevel="0" collapsed="false">
      <c r="A17" s="59" t="n">
        <v>6</v>
      </c>
      <c r="B17" s="60" t="s">
        <v>273</v>
      </c>
      <c r="C17" s="60" t="n">
        <v>2251.6</v>
      </c>
      <c r="D17" s="63" t="n">
        <v>50</v>
      </c>
      <c r="E17" s="64" t="n">
        <v>100000000.32</v>
      </c>
      <c r="F17" s="61" t="n">
        <v>5000000016</v>
      </c>
      <c r="G17" s="62" t="n">
        <v>0.0819887708835012</v>
      </c>
    </row>
    <row r="18" customFormat="false" ht="12.75" hidden="true" customHeight="false" outlineLevel="0" collapsed="false">
      <c r="A18" s="59" t="n">
        <v>7</v>
      </c>
      <c r="B18" s="60"/>
      <c r="C18" s="60" t="n">
        <v>2251.7</v>
      </c>
      <c r="D18" s="63"/>
      <c r="E18" s="64"/>
      <c r="F18" s="61"/>
      <c r="G18" s="62"/>
    </row>
    <row r="19" customFormat="false" ht="12.75" hidden="true" customHeight="false" outlineLevel="0" collapsed="false">
      <c r="A19" s="59" t="n">
        <v>8</v>
      </c>
      <c r="B19" s="60"/>
      <c r="C19" s="60" t="n">
        <v>2251.8</v>
      </c>
      <c r="D19" s="63"/>
      <c r="E19" s="64"/>
      <c r="F19" s="61"/>
      <c r="G19" s="62"/>
    </row>
    <row r="20" customFormat="false" ht="12.75" hidden="true" customHeight="false" outlineLevel="0" collapsed="false">
      <c r="A20" s="59" t="n">
        <v>9</v>
      </c>
      <c r="B20" s="60"/>
      <c r="C20" s="60" t="n">
        <v>2251.9</v>
      </c>
      <c r="D20" s="63"/>
      <c r="E20" s="64"/>
      <c r="F20" s="61"/>
      <c r="G20" s="62"/>
    </row>
    <row r="21" customFormat="false" ht="25.5" hidden="false" customHeight="false" outlineLevel="0" collapsed="false">
      <c r="A21" s="59"/>
      <c r="B21" s="53" t="s">
        <v>261</v>
      </c>
      <c r="C21" s="60" t="n">
        <v>2252</v>
      </c>
      <c r="D21" s="54" t="n">
        <v>312707</v>
      </c>
      <c r="E21" s="61"/>
      <c r="F21" s="54" t="n">
        <v>41550265219</v>
      </c>
      <c r="G21" s="55" t="n">
        <v>0.6813310328576</v>
      </c>
    </row>
    <row r="22" customFormat="false" ht="25.5" hidden="false" customHeight="false" outlineLevel="0" collapsed="false">
      <c r="A22" s="52" t="s">
        <v>274</v>
      </c>
      <c r="B22" s="53" t="s">
        <v>275</v>
      </c>
      <c r="C22" s="53" t="n">
        <v>2253</v>
      </c>
      <c r="D22" s="54"/>
      <c r="E22" s="54"/>
      <c r="F22" s="54"/>
      <c r="G22" s="55"/>
    </row>
    <row r="23" s="58" customFormat="true" ht="12.75" hidden="false" customHeight="false" outlineLevel="0" collapsed="false">
      <c r="A23" s="56" t="s">
        <v>72</v>
      </c>
      <c r="B23" s="57" t="s">
        <v>72</v>
      </c>
      <c r="C23" s="57" t="s">
        <v>72</v>
      </c>
      <c r="D23" s="57" t="s">
        <v>72</v>
      </c>
      <c r="E23" s="57" t="s">
        <v>72</v>
      </c>
      <c r="F23" s="57" t="s">
        <v>72</v>
      </c>
      <c r="G23" s="57" t="s">
        <v>72</v>
      </c>
    </row>
    <row r="24" customFormat="false" ht="25.5" hidden="false" customHeight="false" outlineLevel="0" collapsed="false">
      <c r="A24" s="59" t="s">
        <v>267</v>
      </c>
      <c r="B24" s="60" t="s">
        <v>276</v>
      </c>
      <c r="C24" s="60" t="n">
        <v>2253.1</v>
      </c>
      <c r="D24" s="61"/>
      <c r="E24" s="61"/>
      <c r="F24" s="61"/>
      <c r="G24" s="55"/>
    </row>
    <row r="25" customFormat="false" ht="25.5" hidden="false" customHeight="false" outlineLevel="0" collapsed="false">
      <c r="A25" s="52"/>
      <c r="B25" s="53" t="s">
        <v>261</v>
      </c>
      <c r="C25" s="53" t="n">
        <v>2254</v>
      </c>
      <c r="D25" s="54"/>
      <c r="E25" s="54"/>
      <c r="F25" s="54"/>
      <c r="G25" s="55"/>
    </row>
    <row r="26" customFormat="false" ht="25.5" hidden="false" customHeight="false" outlineLevel="0" collapsed="false">
      <c r="A26" s="52"/>
      <c r="B26" s="53" t="s">
        <v>277</v>
      </c>
      <c r="C26" s="53" t="n">
        <v>2255</v>
      </c>
      <c r="D26" s="54" t="n">
        <v>312720</v>
      </c>
      <c r="E26" s="54"/>
      <c r="F26" s="54" t="n">
        <v>41550591519</v>
      </c>
      <c r="G26" s="55" t="n">
        <v>0.681336383444771</v>
      </c>
    </row>
    <row r="27" customFormat="false" ht="25.5" hidden="false" customHeight="false" outlineLevel="0" collapsed="false">
      <c r="A27" s="52" t="s">
        <v>278</v>
      </c>
      <c r="B27" s="53" t="s">
        <v>279</v>
      </c>
      <c r="C27" s="53" t="n">
        <v>2256</v>
      </c>
      <c r="D27" s="54"/>
      <c r="E27" s="54"/>
      <c r="F27" s="54"/>
      <c r="G27" s="55"/>
    </row>
    <row r="28" s="58" customFormat="true" ht="12.75" hidden="false" customHeight="false" outlineLevel="0" collapsed="false">
      <c r="A28" s="56" t="s">
        <v>72</v>
      </c>
      <c r="B28" s="57" t="s">
        <v>72</v>
      </c>
      <c r="C28" s="57" t="s">
        <v>72</v>
      </c>
      <c r="D28" s="57" t="s">
        <v>72</v>
      </c>
      <c r="E28" s="57" t="s">
        <v>72</v>
      </c>
      <c r="F28" s="57" t="s">
        <v>72</v>
      </c>
      <c r="G28" s="57" t="s">
        <v>72</v>
      </c>
    </row>
    <row r="29" customFormat="false" ht="25.5" hidden="false" customHeight="false" outlineLevel="0" collapsed="false">
      <c r="A29" s="59" t="n">
        <v>1</v>
      </c>
      <c r="B29" s="60" t="s">
        <v>280</v>
      </c>
      <c r="C29" s="60" t="n">
        <v>2256.1</v>
      </c>
      <c r="D29" s="61"/>
      <c r="E29" s="61"/>
      <c r="F29" s="61" t="n">
        <v>1543562605</v>
      </c>
      <c r="G29" s="62" t="n">
        <v>0.025310960072142</v>
      </c>
    </row>
    <row r="30" customFormat="false" ht="25.5" hidden="false" customHeight="false" outlineLevel="0" collapsed="false">
      <c r="A30" s="59" t="n">
        <v>2</v>
      </c>
      <c r="B30" s="65" t="s">
        <v>281</v>
      </c>
      <c r="C30" s="60" t="n">
        <v>2256.2</v>
      </c>
      <c r="D30" s="61"/>
      <c r="E30" s="61"/>
      <c r="F30" s="61" t="n">
        <v>405205479</v>
      </c>
      <c r="G30" s="62" t="n">
        <v>0.0066444598144318</v>
      </c>
    </row>
    <row r="31" customFormat="false" ht="25.5" hidden="false" customHeight="false" outlineLevel="0" collapsed="false">
      <c r="A31" s="59" t="n">
        <v>3</v>
      </c>
      <c r="B31" s="60" t="s">
        <v>282</v>
      </c>
      <c r="C31" s="60" t="n">
        <v>2256.3</v>
      </c>
      <c r="D31" s="61"/>
      <c r="E31" s="61"/>
      <c r="F31" s="61"/>
      <c r="G31" s="55"/>
    </row>
    <row r="32" customFormat="false" ht="25.5" hidden="false" customHeight="false" outlineLevel="0" collapsed="false">
      <c r="A32" s="59" t="n">
        <v>4</v>
      </c>
      <c r="B32" s="60" t="s">
        <v>283</v>
      </c>
      <c r="C32" s="60" t="n">
        <v>2256.4</v>
      </c>
      <c r="D32" s="61"/>
      <c r="E32" s="61"/>
      <c r="F32" s="61"/>
      <c r="G32" s="55"/>
    </row>
    <row r="33" customFormat="false" ht="38.25" hidden="false" customHeight="false" outlineLevel="0" collapsed="false">
      <c r="A33" s="59" t="n">
        <v>5</v>
      </c>
      <c r="B33" s="60" t="s">
        <v>284</v>
      </c>
      <c r="C33" s="60" t="n">
        <v>2256.5</v>
      </c>
      <c r="D33" s="61"/>
      <c r="E33" s="61"/>
      <c r="F33" s="61"/>
      <c r="G33" s="55"/>
    </row>
    <row r="34" customFormat="false" ht="25.5" hidden="false" customHeight="false" outlineLevel="0" collapsed="false">
      <c r="A34" s="59" t="n">
        <v>6</v>
      </c>
      <c r="B34" s="60" t="s">
        <v>285</v>
      </c>
      <c r="C34" s="60" t="n">
        <v>2256.6</v>
      </c>
      <c r="D34" s="61"/>
      <c r="E34" s="61"/>
      <c r="F34" s="61"/>
      <c r="G34" s="55"/>
    </row>
    <row r="35" customFormat="false" ht="25.5" hidden="false" customHeight="false" outlineLevel="0" collapsed="false">
      <c r="A35" s="59" t="n">
        <v>7</v>
      </c>
      <c r="B35" s="60" t="s">
        <v>286</v>
      </c>
      <c r="C35" s="60" t="n">
        <v>2256.7</v>
      </c>
      <c r="D35" s="61"/>
      <c r="E35" s="61"/>
      <c r="F35" s="61"/>
      <c r="G35" s="55"/>
    </row>
    <row r="36" customFormat="false" ht="25.5" hidden="false" customHeight="false" outlineLevel="0" collapsed="false">
      <c r="A36" s="59" t="n">
        <v>8</v>
      </c>
      <c r="B36" s="60" t="s">
        <v>287</v>
      </c>
      <c r="C36" s="60" t="n">
        <v>2256.8</v>
      </c>
      <c r="D36" s="61"/>
      <c r="E36" s="61"/>
      <c r="F36" s="61" t="n">
        <v>10000000000</v>
      </c>
      <c r="G36" s="62" t="n">
        <v>0.163977541242274</v>
      </c>
    </row>
    <row r="37" customFormat="false" ht="25.5" hidden="false" customHeight="false" outlineLevel="0" collapsed="false">
      <c r="A37" s="59" t="n">
        <v>9</v>
      </c>
      <c r="B37" s="60" t="s">
        <v>288</v>
      </c>
      <c r="C37" s="60" t="n">
        <v>2256.9</v>
      </c>
      <c r="D37" s="61"/>
      <c r="E37" s="61"/>
      <c r="F37" s="61"/>
      <c r="G37" s="55"/>
    </row>
    <row r="38" customFormat="false" ht="25.5" hidden="false" customHeight="false" outlineLevel="0" collapsed="false">
      <c r="A38" s="52"/>
      <c r="B38" s="53" t="s">
        <v>289</v>
      </c>
      <c r="C38" s="53" t="n">
        <v>2257</v>
      </c>
      <c r="D38" s="54"/>
      <c r="E38" s="54"/>
      <c r="F38" s="54" t="n">
        <v>11948768084</v>
      </c>
      <c r="G38" s="55" t="n">
        <v>0.195932961128848</v>
      </c>
    </row>
    <row r="39" customFormat="false" ht="25.5" hidden="false" customHeight="false" outlineLevel="0" collapsed="false">
      <c r="A39" s="52" t="s">
        <v>290</v>
      </c>
      <c r="B39" s="53" t="s">
        <v>291</v>
      </c>
      <c r="C39" s="53" t="n">
        <v>2258</v>
      </c>
      <c r="D39" s="54"/>
      <c r="E39" s="54"/>
      <c r="F39" s="54"/>
      <c r="G39" s="55"/>
    </row>
    <row r="40" s="58" customFormat="true" ht="12.75" hidden="false" customHeight="false" outlineLevel="0" collapsed="false">
      <c r="A40" s="56" t="s">
        <v>72</v>
      </c>
      <c r="B40" s="57" t="s">
        <v>72</v>
      </c>
      <c r="C40" s="57" t="s">
        <v>72</v>
      </c>
      <c r="D40" s="57" t="s">
        <v>72</v>
      </c>
      <c r="E40" s="57" t="s">
        <v>72</v>
      </c>
      <c r="F40" s="57" t="s">
        <v>72</v>
      </c>
      <c r="G40" s="57" t="s">
        <v>72</v>
      </c>
    </row>
    <row r="41" customFormat="false" ht="25.5" hidden="false" customHeight="false" outlineLevel="0" collapsed="false">
      <c r="A41" s="59" t="n">
        <v>1</v>
      </c>
      <c r="B41" s="60" t="s">
        <v>68</v>
      </c>
      <c r="C41" s="60" t="n">
        <v>2259</v>
      </c>
      <c r="D41" s="61"/>
      <c r="E41" s="61"/>
      <c r="F41" s="61" t="n">
        <v>7484601519</v>
      </c>
      <c r="G41" s="62" t="n">
        <v>0.122730655426381</v>
      </c>
    </row>
    <row r="42" customFormat="false" ht="25.5" hidden="false" customHeight="false" outlineLevel="0" collapsed="false">
      <c r="A42" s="59" t="n">
        <v>1.1</v>
      </c>
      <c r="B42" s="60" t="s">
        <v>292</v>
      </c>
      <c r="C42" s="60" t="n">
        <v>2259.1</v>
      </c>
      <c r="D42" s="61"/>
      <c r="E42" s="61"/>
      <c r="F42" s="61" t="n">
        <v>7327468526</v>
      </c>
      <c r="G42" s="62" t="n">
        <v>0.120154027242363</v>
      </c>
    </row>
    <row r="43" customFormat="false" ht="25.5" hidden="false" customHeight="false" outlineLevel="0" collapsed="false">
      <c r="A43" s="59" t="n">
        <v>1.2</v>
      </c>
      <c r="B43" s="60" t="s">
        <v>293</v>
      </c>
      <c r="C43" s="60" t="n">
        <v>2259.2</v>
      </c>
      <c r="D43" s="61"/>
      <c r="E43" s="61"/>
      <c r="F43" s="61" t="n">
        <v>152000000</v>
      </c>
      <c r="G43" s="62" t="n">
        <v>0.00249245862688257</v>
      </c>
    </row>
    <row r="44" customFormat="false" ht="38.25" hidden="false" customHeight="false" outlineLevel="0" collapsed="false">
      <c r="A44" s="59" t="n">
        <v>1.3</v>
      </c>
      <c r="B44" s="60" t="s">
        <v>294</v>
      </c>
      <c r="C44" s="60" t="n">
        <v>2259.3</v>
      </c>
      <c r="D44" s="61"/>
      <c r="E44" s="61"/>
      <c r="F44" s="61" t="n">
        <v>5132993</v>
      </c>
      <c r="G44" s="62" t="n">
        <v>8.41695571353805E-005</v>
      </c>
    </row>
    <row r="45" customFormat="false" ht="25.5" hidden="false" customHeight="false" outlineLevel="0" collapsed="false">
      <c r="A45" s="59" t="n">
        <v>1.4</v>
      </c>
      <c r="B45" s="60" t="s">
        <v>295</v>
      </c>
      <c r="C45" s="60" t="n">
        <v>2259.4</v>
      </c>
      <c r="D45" s="61"/>
      <c r="E45" s="61"/>
      <c r="F45" s="61"/>
      <c r="G45" s="62"/>
    </row>
    <row r="46" customFormat="false" ht="25.5" hidden="false" customHeight="false" outlineLevel="0" collapsed="false">
      <c r="A46" s="59" t="n">
        <v>2</v>
      </c>
      <c r="B46" s="60" t="s">
        <v>296</v>
      </c>
      <c r="C46" s="60" t="n">
        <v>2260</v>
      </c>
      <c r="D46" s="61"/>
      <c r="E46" s="61"/>
      <c r="F46" s="66"/>
      <c r="G46" s="55"/>
    </row>
    <row r="47" s="58" customFormat="true" ht="12.75" hidden="false" customHeight="false" outlineLevel="0" collapsed="false">
      <c r="A47" s="56" t="s">
        <v>72</v>
      </c>
      <c r="B47" s="57" t="s">
        <v>297</v>
      </c>
      <c r="C47" s="57" t="s">
        <v>72</v>
      </c>
      <c r="D47" s="57" t="s">
        <v>72</v>
      </c>
      <c r="E47" s="57" t="s">
        <v>72</v>
      </c>
      <c r="F47" s="57" t="s">
        <v>72</v>
      </c>
      <c r="G47" s="57" t="s">
        <v>72</v>
      </c>
    </row>
    <row r="48" s="72" customFormat="true" ht="12.75" hidden="false" customHeight="false" outlineLevel="0" collapsed="false">
      <c r="A48" s="67"/>
      <c r="B48" s="68"/>
      <c r="C48" s="68"/>
      <c r="D48" s="69"/>
      <c r="E48" s="69"/>
      <c r="F48" s="70"/>
      <c r="G48" s="71"/>
    </row>
    <row r="49" customFormat="false" ht="25.5" hidden="false" customHeight="false" outlineLevel="0" collapsed="false">
      <c r="A49" s="59" t="n">
        <v>3</v>
      </c>
      <c r="B49" s="60" t="s">
        <v>289</v>
      </c>
      <c r="C49" s="60" t="n">
        <v>2262</v>
      </c>
      <c r="D49" s="61"/>
      <c r="E49" s="61"/>
      <c r="F49" s="73" t="n">
        <v>7484601519</v>
      </c>
      <c r="G49" s="55" t="n">
        <v>0.122730655426381</v>
      </c>
    </row>
    <row r="50" customFormat="false" ht="25.5" hidden="false" customHeight="false" outlineLevel="0" collapsed="false">
      <c r="A50" s="52" t="s">
        <v>235</v>
      </c>
      <c r="B50" s="53" t="s">
        <v>298</v>
      </c>
      <c r="C50" s="53" t="n">
        <v>2263</v>
      </c>
      <c r="D50" s="54" t="n">
        <v>312720</v>
      </c>
      <c r="E50" s="54"/>
      <c r="F50" s="54" t="n">
        <v>60983961122</v>
      </c>
      <c r="G50" s="55"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5" t="s">
        <v>11</v>
      </c>
      <c r="B1" s="15" t="s">
        <v>299</v>
      </c>
      <c r="C1" s="15" t="s">
        <v>300</v>
      </c>
      <c r="D1" s="15" t="s">
        <v>301</v>
      </c>
      <c r="E1" s="15" t="s">
        <v>302</v>
      </c>
      <c r="F1" s="15" t="s">
        <v>303</v>
      </c>
      <c r="G1" s="15" t="s">
        <v>304</v>
      </c>
      <c r="H1" s="15"/>
      <c r="I1" s="15" t="s">
        <v>305</v>
      </c>
      <c r="J1" s="15"/>
    </row>
    <row r="2" customFormat="false" ht="15" hidden="false" customHeight="true" outlineLevel="0" collapsed="false">
      <c r="A2" s="15"/>
      <c r="B2" s="15"/>
      <c r="C2" s="15"/>
      <c r="D2" s="15"/>
      <c r="E2" s="15"/>
      <c r="F2" s="15"/>
      <c r="G2" s="15" t="s">
        <v>306</v>
      </c>
      <c r="H2" s="15" t="s">
        <v>307</v>
      </c>
      <c r="I2" s="15" t="s">
        <v>306</v>
      </c>
      <c r="J2" s="15" t="s">
        <v>308</v>
      </c>
    </row>
    <row r="3" customFormat="false" ht="15" hidden="false" customHeight="true" outlineLevel="0" collapsed="false">
      <c r="A3" s="8" t="s">
        <v>14</v>
      </c>
      <c r="B3" s="8" t="s">
        <v>309</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74" t="s">
        <v>64</v>
      </c>
      <c r="B6" s="74" t="s">
        <v>310</v>
      </c>
      <c r="C6" s="74" t="s">
        <v>1</v>
      </c>
      <c r="D6" s="74" t="s">
        <v>1</v>
      </c>
      <c r="E6" s="74" t="s">
        <v>1</v>
      </c>
      <c r="F6" s="74" t="s">
        <v>1</v>
      </c>
      <c r="G6" s="74" t="s">
        <v>1</v>
      </c>
      <c r="H6" s="74" t="s">
        <v>1</v>
      </c>
      <c r="I6" s="74" t="s">
        <v>1</v>
      </c>
      <c r="J6" s="74" t="s">
        <v>1</v>
      </c>
    </row>
    <row r="7" customFormat="false" ht="15" hidden="false" customHeight="true" outlineLevel="0" collapsed="false">
      <c r="A7" s="8" t="s">
        <v>17</v>
      </c>
      <c r="B7" s="8" t="s">
        <v>311</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74" t="s">
        <v>108</v>
      </c>
      <c r="B10" s="74" t="s">
        <v>312</v>
      </c>
      <c r="C10" s="74" t="s">
        <v>1</v>
      </c>
      <c r="D10" s="74" t="s">
        <v>1</v>
      </c>
      <c r="E10" s="74" t="s">
        <v>1</v>
      </c>
      <c r="F10" s="74" t="s">
        <v>1</v>
      </c>
      <c r="G10" s="74" t="s">
        <v>1</v>
      </c>
      <c r="H10" s="74" t="s">
        <v>1</v>
      </c>
      <c r="I10" s="74" t="s">
        <v>1</v>
      </c>
      <c r="J10" s="74" t="s">
        <v>1</v>
      </c>
    </row>
    <row r="11" customFormat="false" ht="15" hidden="false" customHeight="true" outlineLevel="0" collapsed="false">
      <c r="A11" s="74" t="s">
        <v>313</v>
      </c>
      <c r="B11" s="74" t="s">
        <v>314</v>
      </c>
      <c r="C11" s="74" t="s">
        <v>1</v>
      </c>
      <c r="D11" s="74" t="s">
        <v>1</v>
      </c>
      <c r="E11" s="74" t="s">
        <v>1</v>
      </c>
      <c r="F11" s="74" t="s">
        <v>1</v>
      </c>
      <c r="G11" s="74" t="s">
        <v>1</v>
      </c>
      <c r="H11" s="74" t="s">
        <v>1</v>
      </c>
      <c r="I11" s="74" t="s">
        <v>1</v>
      </c>
      <c r="J11" s="74" t="s">
        <v>1</v>
      </c>
    </row>
    <row r="12" customFormat="false" ht="15" hidden="false" customHeight="true" outlineLevel="0" collapsed="false">
      <c r="A12" s="8" t="s">
        <v>20</v>
      </c>
      <c r="B12" s="8" t="s">
        <v>315</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74" t="s">
        <v>219</v>
      </c>
      <c r="B15" s="74" t="s">
        <v>316</v>
      </c>
      <c r="C15" s="74" t="s">
        <v>1</v>
      </c>
      <c r="D15" s="74" t="s">
        <v>1</v>
      </c>
      <c r="E15" s="74" t="s">
        <v>1</v>
      </c>
      <c r="F15" s="74" t="s">
        <v>1</v>
      </c>
      <c r="G15" s="74" t="s">
        <v>1</v>
      </c>
      <c r="H15" s="74" t="s">
        <v>1</v>
      </c>
      <c r="I15" s="74" t="s">
        <v>1</v>
      </c>
      <c r="J15" s="74" t="s">
        <v>1</v>
      </c>
    </row>
    <row r="16" customFormat="false" ht="15" hidden="false" customHeight="true" outlineLevel="0" collapsed="false">
      <c r="A16" s="8" t="s">
        <v>23</v>
      </c>
      <c r="B16" s="8" t="s">
        <v>317</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74" t="s">
        <v>222</v>
      </c>
      <c r="B19" s="74" t="s">
        <v>318</v>
      </c>
      <c r="C19" s="74" t="s">
        <v>1</v>
      </c>
      <c r="D19" s="74" t="s">
        <v>1</v>
      </c>
      <c r="E19" s="74" t="s">
        <v>1</v>
      </c>
      <c r="F19" s="74" t="s">
        <v>1</v>
      </c>
      <c r="G19" s="74" t="s">
        <v>1</v>
      </c>
      <c r="H19" s="74" t="s">
        <v>1</v>
      </c>
      <c r="I19" s="74" t="s">
        <v>1</v>
      </c>
      <c r="J19" s="74" t="s">
        <v>1</v>
      </c>
    </row>
    <row r="20" customFormat="false" ht="15" hidden="false" customHeight="true" outlineLevel="0" collapsed="false">
      <c r="A20" s="74" t="s">
        <v>319</v>
      </c>
      <c r="B20" s="74" t="s">
        <v>320</v>
      </c>
      <c r="C20" s="74" t="s">
        <v>1</v>
      </c>
      <c r="D20" s="74" t="s">
        <v>1</v>
      </c>
      <c r="E20" s="74" t="s">
        <v>1</v>
      </c>
      <c r="F20" s="74" t="s">
        <v>1</v>
      </c>
      <c r="G20" s="74" t="s">
        <v>1</v>
      </c>
      <c r="H20" s="74" t="s">
        <v>1</v>
      </c>
      <c r="I20" s="74" t="s">
        <v>1</v>
      </c>
      <c r="J20" s="7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H16384"/>
    </sheetView>
  </sheetViews>
  <sheetFormatPr defaultColWidth="9.13671875" defaultRowHeight="39" zeroHeight="false" outlineLevelRow="0" outlineLevelCol="0"/>
  <cols>
    <col collapsed="false" customWidth="true" hidden="false" outlineLevel="0" max="1" min="1" style="75" width="6.85"/>
    <col collapsed="false" customWidth="true" hidden="false" outlineLevel="0" max="2" min="2" style="75" width="81.99"/>
    <col collapsed="false" customWidth="true" hidden="false" outlineLevel="0" max="3" min="3" style="75" width="10.28"/>
    <col collapsed="false" customWidth="true" hidden="false" outlineLevel="0" max="5" min="4" style="75" width="19.56"/>
    <col collapsed="false" customWidth="false" hidden="false" outlineLevel="0" max="257" min="6" style="75" width="9.14"/>
  </cols>
  <sheetData>
    <row r="1" customFormat="false" ht="39" hidden="false" customHeight="true" outlineLevel="0" collapsed="false">
      <c r="A1" s="76" t="s">
        <v>11</v>
      </c>
      <c r="B1" s="76" t="s">
        <v>166</v>
      </c>
      <c r="C1" s="76" t="s">
        <v>60</v>
      </c>
      <c r="D1" s="76" t="s">
        <v>321</v>
      </c>
      <c r="E1" s="76" t="s">
        <v>322</v>
      </c>
    </row>
    <row r="2" customFormat="false" ht="39" hidden="false" customHeight="true" outlineLevel="0" collapsed="false">
      <c r="A2" s="77" t="s">
        <v>64</v>
      </c>
      <c r="B2" s="78" t="s">
        <v>323</v>
      </c>
      <c r="C2" s="78" t="s">
        <v>324</v>
      </c>
      <c r="D2" s="79"/>
      <c r="E2" s="79"/>
    </row>
    <row r="3" customFormat="false" ht="39" hidden="false" customHeight="true" outlineLevel="0" collapsed="false">
      <c r="A3" s="77" t="n">
        <v>1</v>
      </c>
      <c r="B3" s="80" t="s">
        <v>325</v>
      </c>
      <c r="C3" s="78" t="s">
        <v>326</v>
      </c>
      <c r="D3" s="81" t="n">
        <v>0.00700095471933737</v>
      </c>
      <c r="E3" s="81" t="n">
        <v>0.00700092703862589</v>
      </c>
      <c r="F3" s="82"/>
      <c r="H3" s="83"/>
    </row>
    <row r="4" customFormat="false" ht="39" hidden="false" customHeight="true" outlineLevel="0" collapsed="false">
      <c r="A4" s="77" t="n">
        <v>2</v>
      </c>
      <c r="B4" s="80" t="s">
        <v>327</v>
      </c>
      <c r="C4" s="78" t="s">
        <v>328</v>
      </c>
      <c r="D4" s="81" t="n">
        <v>0.00327124051157408</v>
      </c>
      <c r="E4" s="81" t="n">
        <v>0.00281638598138535</v>
      </c>
      <c r="F4" s="82"/>
      <c r="H4" s="83"/>
    </row>
    <row r="5" customFormat="false" ht="39" hidden="false" customHeight="true" outlineLevel="0" collapsed="false">
      <c r="A5" s="77" t="n">
        <v>3</v>
      </c>
      <c r="B5" s="84" t="s">
        <v>329</v>
      </c>
      <c r="C5" s="78" t="s">
        <v>330</v>
      </c>
      <c r="D5" s="81" t="n">
        <v>0.00522785948681716</v>
      </c>
      <c r="E5" s="81" t="n">
        <v>0.004020876928972</v>
      </c>
      <c r="F5" s="82"/>
      <c r="H5" s="83"/>
    </row>
    <row r="6" customFormat="false" ht="39" hidden="false" customHeight="true" outlineLevel="0" collapsed="false">
      <c r="A6" s="77" t="n">
        <v>4</v>
      </c>
      <c r="B6" s="78" t="s">
        <v>331</v>
      </c>
      <c r="C6" s="78" t="s">
        <v>332</v>
      </c>
      <c r="D6" s="81" t="n">
        <v>0.000858409696074418</v>
      </c>
      <c r="E6" s="81" t="n">
        <v>0.00093904716250385</v>
      </c>
      <c r="F6" s="82"/>
      <c r="H6" s="83"/>
    </row>
    <row r="7" customFormat="false" ht="39" hidden="false" customHeight="true" outlineLevel="0" collapsed="false">
      <c r="A7" s="77" t="n">
        <v>5</v>
      </c>
      <c r="B7" s="78" t="s">
        <v>333</v>
      </c>
      <c r="C7" s="78"/>
      <c r="D7" s="81"/>
      <c r="E7" s="81"/>
      <c r="F7" s="82"/>
      <c r="H7" s="83"/>
    </row>
    <row r="8" customFormat="false" ht="39" hidden="false" customHeight="true" outlineLevel="0" collapsed="false">
      <c r="A8" s="77" t="n">
        <v>6</v>
      </c>
      <c r="B8" s="78" t="s">
        <v>334</v>
      </c>
      <c r="C8" s="78"/>
      <c r="D8" s="81"/>
      <c r="E8" s="81"/>
      <c r="F8" s="82"/>
      <c r="H8" s="83"/>
    </row>
    <row r="9" customFormat="false" ht="39" hidden="false" customHeight="true" outlineLevel="0" collapsed="false">
      <c r="A9" s="77" t="n">
        <v>7</v>
      </c>
      <c r="B9" s="85" t="s">
        <v>335</v>
      </c>
      <c r="C9" s="78" t="s">
        <v>336</v>
      </c>
      <c r="D9" s="81" t="n">
        <v>0.000155690306200491</v>
      </c>
      <c r="E9" s="81" t="n">
        <v>0.000131842597234406</v>
      </c>
      <c r="F9" s="82"/>
      <c r="H9" s="83"/>
    </row>
    <row r="10" customFormat="false" ht="39" hidden="false" customHeight="true" outlineLevel="0" collapsed="false">
      <c r="A10" s="77" t="n">
        <v>8</v>
      </c>
      <c r="B10" s="78" t="s">
        <v>337</v>
      </c>
      <c r="C10" s="78" t="s">
        <v>338</v>
      </c>
      <c r="D10" s="81" t="n">
        <v>0.0165141547200035</v>
      </c>
      <c r="E10" s="81" t="n">
        <v>0.0149090797087215</v>
      </c>
      <c r="F10" s="82"/>
      <c r="H10" s="83"/>
    </row>
    <row r="11" customFormat="false" ht="39" hidden="false" customHeight="true" outlineLevel="0" collapsed="false">
      <c r="A11" s="77" t="n">
        <v>9</v>
      </c>
      <c r="B11" s="85" t="s">
        <v>339</v>
      </c>
      <c r="C11" s="78" t="s">
        <v>340</v>
      </c>
      <c r="D11" s="86" t="n">
        <v>0.423689676560194</v>
      </c>
      <c r="E11" s="86" t="n">
        <v>0.659843240298212</v>
      </c>
      <c r="F11" s="82"/>
      <c r="H11" s="83"/>
    </row>
    <row r="12" customFormat="false" ht="39" hidden="false" customHeight="true" outlineLevel="0" collapsed="false">
      <c r="A12" s="77" t="n">
        <v>10</v>
      </c>
      <c r="B12" s="85" t="s">
        <v>341</v>
      </c>
      <c r="C12" s="78"/>
      <c r="D12" s="86"/>
      <c r="E12" s="86"/>
      <c r="F12" s="82"/>
      <c r="H12" s="83"/>
    </row>
    <row r="13" customFormat="false" ht="39" hidden="false" customHeight="true" outlineLevel="0" collapsed="false">
      <c r="A13" s="77" t="s">
        <v>108</v>
      </c>
      <c r="B13" s="78" t="s">
        <v>342</v>
      </c>
      <c r="C13" s="78" t="s">
        <v>343</v>
      </c>
      <c r="D13" s="81"/>
      <c r="E13" s="81"/>
      <c r="F13" s="82"/>
      <c r="H13" s="83"/>
    </row>
    <row r="14" customFormat="false" ht="39" hidden="false" customHeight="true" outlineLevel="0" collapsed="false">
      <c r="A14" s="87" t="n">
        <v>1</v>
      </c>
      <c r="B14" s="78" t="s">
        <v>344</v>
      </c>
      <c r="C14" s="78" t="s">
        <v>345</v>
      </c>
      <c r="D14" s="88" t="n">
        <v>52319102300</v>
      </c>
      <c r="E14" s="88" t="n">
        <v>91940321500</v>
      </c>
      <c r="F14" s="82"/>
      <c r="H14" s="83"/>
    </row>
    <row r="15" customFormat="false" ht="39" hidden="false" customHeight="true" outlineLevel="0" collapsed="false">
      <c r="A15" s="87"/>
      <c r="B15" s="78" t="s">
        <v>346</v>
      </c>
      <c r="C15" s="78" t="s">
        <v>347</v>
      </c>
      <c r="D15" s="89" t="n">
        <v>52319102300</v>
      </c>
      <c r="E15" s="89" t="n">
        <v>91940321500</v>
      </c>
      <c r="F15" s="82"/>
      <c r="H15" s="83"/>
    </row>
    <row r="16" customFormat="false" ht="39" hidden="false" customHeight="true" outlineLevel="0" collapsed="false">
      <c r="A16" s="87"/>
      <c r="B16" s="78" t="s">
        <v>348</v>
      </c>
      <c r="C16" s="78" t="s">
        <v>349</v>
      </c>
      <c r="D16" s="90" t="n">
        <v>5231910.23</v>
      </c>
      <c r="E16" s="90" t="n">
        <v>9194032.15</v>
      </c>
      <c r="F16" s="82"/>
      <c r="H16" s="83"/>
    </row>
    <row r="17" customFormat="false" ht="39" hidden="false" customHeight="true" outlineLevel="0" collapsed="false">
      <c r="A17" s="87" t="n">
        <v>2</v>
      </c>
      <c r="B17" s="78" t="s">
        <v>350</v>
      </c>
      <c r="C17" s="78" t="s">
        <v>351</v>
      </c>
      <c r="D17" s="88" t="n">
        <v>-10923436300</v>
      </c>
      <c r="E17" s="88" t="n">
        <v>-39621219200</v>
      </c>
      <c r="F17" s="82"/>
      <c r="H17" s="83"/>
    </row>
    <row r="18" customFormat="false" ht="39" hidden="false" customHeight="true" outlineLevel="0" collapsed="false">
      <c r="A18" s="87"/>
      <c r="B18" s="78" t="s">
        <v>352</v>
      </c>
      <c r="C18" s="78" t="s">
        <v>353</v>
      </c>
      <c r="D18" s="91" t="n">
        <v>1994991.4</v>
      </c>
      <c r="E18" s="91" t="n">
        <v>1399402.22</v>
      </c>
      <c r="F18" s="82"/>
      <c r="H18" s="83"/>
    </row>
    <row r="19" customFormat="false" ht="39" hidden="false" customHeight="true" outlineLevel="0" collapsed="false">
      <c r="A19" s="87"/>
      <c r="B19" s="78" t="s">
        <v>354</v>
      </c>
      <c r="C19" s="78" t="s">
        <v>355</v>
      </c>
      <c r="D19" s="88" t="n">
        <v>19949914000</v>
      </c>
      <c r="E19" s="88" t="n">
        <v>13994022200</v>
      </c>
      <c r="F19" s="82"/>
      <c r="H19" s="83"/>
    </row>
    <row r="20" customFormat="false" ht="39" hidden="false" customHeight="true" outlineLevel="0" collapsed="false">
      <c r="A20" s="87"/>
      <c r="B20" s="78" t="s">
        <v>356</v>
      </c>
      <c r="C20" s="78" t="s">
        <v>357</v>
      </c>
      <c r="D20" s="91" t="n">
        <v>-3087335.03</v>
      </c>
      <c r="E20" s="91" t="n">
        <v>-5361524.14</v>
      </c>
      <c r="F20" s="82"/>
      <c r="H20" s="83"/>
    </row>
    <row r="21" customFormat="false" ht="39" hidden="false" customHeight="true" outlineLevel="0" collapsed="false">
      <c r="A21" s="87"/>
      <c r="B21" s="80" t="s">
        <v>358</v>
      </c>
      <c r="C21" s="78" t="s">
        <v>359</v>
      </c>
      <c r="D21" s="88" t="n">
        <v>-30873350300</v>
      </c>
      <c r="E21" s="88" t="n">
        <v>-53615241400</v>
      </c>
      <c r="F21" s="82"/>
      <c r="H21" s="83"/>
    </row>
    <row r="22" customFormat="false" ht="39" hidden="false" customHeight="true" outlineLevel="0" collapsed="false">
      <c r="A22" s="87" t="n">
        <v>3</v>
      </c>
      <c r="B22" s="80" t="s">
        <v>360</v>
      </c>
      <c r="C22" s="78" t="s">
        <v>361</v>
      </c>
      <c r="D22" s="88" t="n">
        <v>41395666000</v>
      </c>
      <c r="E22" s="88" t="n">
        <v>52319102300</v>
      </c>
      <c r="F22" s="82"/>
      <c r="H22" s="83"/>
    </row>
    <row r="23" customFormat="false" ht="39" hidden="false" customHeight="true" outlineLevel="0" collapsed="false">
      <c r="A23" s="87"/>
      <c r="B23" s="80" t="s">
        <v>362</v>
      </c>
      <c r="C23" s="78" t="s">
        <v>363</v>
      </c>
      <c r="D23" s="89" t="n">
        <v>41395666000</v>
      </c>
      <c r="E23" s="89" t="n">
        <v>52319102300</v>
      </c>
      <c r="F23" s="82"/>
      <c r="H23" s="83"/>
    </row>
    <row r="24" customFormat="false" ht="39" hidden="false" customHeight="true" outlineLevel="0" collapsed="false">
      <c r="A24" s="87"/>
      <c r="B24" s="80" t="s">
        <v>364</v>
      </c>
      <c r="C24" s="78" t="s">
        <v>365</v>
      </c>
      <c r="D24" s="90" t="n">
        <v>4139566.6</v>
      </c>
      <c r="E24" s="90" t="n">
        <v>5231910.23</v>
      </c>
      <c r="F24" s="82"/>
      <c r="H24" s="83"/>
    </row>
    <row r="25" customFormat="false" ht="39" hidden="false" customHeight="true" outlineLevel="0" collapsed="false">
      <c r="A25" s="77" t="n">
        <v>4</v>
      </c>
      <c r="B25" s="80" t="s">
        <v>366</v>
      </c>
      <c r="C25" s="78" t="s">
        <v>367</v>
      </c>
      <c r="D25" s="86" t="n">
        <v>0.442</v>
      </c>
      <c r="E25" s="86" t="n">
        <v>0.5626</v>
      </c>
      <c r="F25" s="82"/>
      <c r="H25" s="83"/>
    </row>
    <row r="26" customFormat="false" ht="39" hidden="false" customHeight="true" outlineLevel="0" collapsed="false">
      <c r="A26" s="77" t="n">
        <v>5</v>
      </c>
      <c r="B26" s="80" t="s">
        <v>368</v>
      </c>
      <c r="C26" s="78" t="s">
        <v>369</v>
      </c>
      <c r="D26" s="86" t="n">
        <v>0.594</v>
      </c>
      <c r="E26" s="86" t="n">
        <v>0.7339</v>
      </c>
      <c r="F26" s="82"/>
      <c r="H26" s="83"/>
    </row>
    <row r="27" customFormat="false" ht="39" hidden="false" customHeight="true" outlineLevel="0" collapsed="false">
      <c r="A27" s="77" t="n">
        <v>6</v>
      </c>
      <c r="B27" s="80" t="s">
        <v>370</v>
      </c>
      <c r="C27" s="78" t="s">
        <v>371</v>
      </c>
      <c r="D27" s="86" t="n">
        <v>0</v>
      </c>
      <c r="E27" s="86" t="n">
        <v>0</v>
      </c>
      <c r="F27" s="82"/>
      <c r="H27" s="83"/>
    </row>
    <row r="28" customFormat="false" ht="39" hidden="false" customHeight="true" outlineLevel="0" collapsed="false">
      <c r="A28" s="77" t="n">
        <v>7</v>
      </c>
      <c r="B28" s="78" t="s">
        <v>372</v>
      </c>
      <c r="C28" s="78" t="s">
        <v>373</v>
      </c>
      <c r="D28" s="92" t="n">
        <v>1456</v>
      </c>
      <c r="E28" s="92" t="n">
        <v>1608</v>
      </c>
      <c r="F28" s="82"/>
      <c r="H28" s="83"/>
    </row>
    <row r="29" customFormat="false" ht="39" hidden="false" customHeight="true" outlineLevel="0" collapsed="false">
      <c r="A29" s="77" t="n">
        <v>8</v>
      </c>
      <c r="B29" s="80" t="s">
        <v>374</v>
      </c>
      <c r="C29" s="78"/>
      <c r="D29" s="93" t="n">
        <v>14609.91</v>
      </c>
      <c r="E29" s="93" t="n">
        <v>13480.46</v>
      </c>
      <c r="F29" s="82"/>
      <c r="H29" s="83"/>
    </row>
    <row r="30" customFormat="false" ht="39" hidden="false" customHeight="true" outlineLevel="0" collapsed="false">
      <c r="A30" s="94" t="s">
        <v>38</v>
      </c>
      <c r="B30" s="94" t="s">
        <v>375</v>
      </c>
      <c r="C30" s="94" t="s">
        <v>376</v>
      </c>
      <c r="D30" s="95"/>
      <c r="E30" s="95"/>
    </row>
    <row r="31" customFormat="false" ht="39" hidden="false" customHeight="true" outlineLevel="0" collapsed="false">
      <c r="A31" s="94"/>
      <c r="B31" s="94"/>
      <c r="C31" s="94"/>
      <c r="D31" s="94"/>
      <c r="E31" s="94"/>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42"/>
    <col collapsed="false" customWidth="true" hidden="false" outlineLevel="0" max="3" min="3" style="0" width="18.99"/>
    <col collapsed="false" customWidth="true" hidden="false" outlineLevel="0" max="4" min="4" style="0" width="20.7"/>
    <col collapsed="false" customWidth="true" hidden="false" outlineLevel="0" max="5" min="5" style="0" width="17.85"/>
    <col collapsed="false" customWidth="true" hidden="false" outlineLevel="0" max="6" min="6" style="0" width="24.85"/>
    <col collapsed="false" customWidth="true" hidden="false" outlineLevel="0" max="7" min="7" style="0" width="22.99"/>
    <col collapsed="false" customWidth="true" hidden="false" outlineLevel="0" max="8" min="8" style="0" width="21.13"/>
  </cols>
  <sheetData>
    <row r="1" customFormat="false" ht="15" hidden="false" customHeight="true" outlineLevel="0" collapsed="false">
      <c r="A1" s="15" t="s">
        <v>11</v>
      </c>
      <c r="B1" s="15" t="s">
        <v>377</v>
      </c>
      <c r="C1" s="15" t="s">
        <v>378</v>
      </c>
      <c r="D1" s="15" t="s">
        <v>379</v>
      </c>
      <c r="E1" s="15"/>
      <c r="F1" s="15"/>
      <c r="G1" s="15" t="s">
        <v>380</v>
      </c>
      <c r="H1" s="15" t="s">
        <v>381</v>
      </c>
    </row>
    <row r="2" customFormat="false" ht="15" hidden="false" customHeight="true" outlineLevel="0" collapsed="false">
      <c r="A2" s="15"/>
      <c r="B2" s="15"/>
      <c r="C2" s="15"/>
      <c r="D2" s="15" t="s">
        <v>382</v>
      </c>
      <c r="E2" s="15" t="s">
        <v>383</v>
      </c>
      <c r="F2" s="15" t="s">
        <v>384</v>
      </c>
      <c r="G2" s="15"/>
      <c r="H2" s="15"/>
    </row>
    <row r="3" customFormat="false" ht="15" hidden="false" customHeight="true" outlineLevel="0" collapsed="false">
      <c r="A3" s="96" t="s">
        <v>385</v>
      </c>
      <c r="B3" s="96" t="s">
        <v>386</v>
      </c>
      <c r="C3" s="96" t="s">
        <v>387</v>
      </c>
      <c r="D3" s="96" t="s">
        <v>388</v>
      </c>
      <c r="E3" s="96" t="s">
        <v>389</v>
      </c>
      <c r="F3" s="96" t="s">
        <v>390</v>
      </c>
      <c r="G3" s="96" t="s">
        <v>391</v>
      </c>
      <c r="H3" s="96" t="s">
        <v>392</v>
      </c>
    </row>
    <row r="4" customFormat="false" ht="15" hidden="false" customHeight="true" outlineLevel="0" collapsed="false">
      <c r="A4" s="8" t="s">
        <v>14</v>
      </c>
      <c r="B4" s="8" t="s">
        <v>393</v>
      </c>
      <c r="C4" s="8" t="s">
        <v>394</v>
      </c>
      <c r="D4" s="8" t="n">
        <v>4476620100</v>
      </c>
      <c r="E4" s="8" t="n">
        <v>48931190100</v>
      </c>
      <c r="F4" s="8" t="n">
        <v>0.0914880690792763</v>
      </c>
      <c r="G4" s="8" t="n">
        <v>0.000199999995532344</v>
      </c>
      <c r="H4" s="8" t="s">
        <v>395</v>
      </c>
    </row>
    <row r="5" customFormat="false" ht="15" hidden="false" customHeight="true" outlineLevel="0" collapsed="false">
      <c r="A5" s="8" t="s">
        <v>17</v>
      </c>
      <c r="B5" s="8" t="s">
        <v>396</v>
      </c>
      <c r="C5" s="8" t="s">
        <v>394</v>
      </c>
      <c r="D5" s="8" t="n">
        <v>44454570000</v>
      </c>
      <c r="E5" s="8" t="n">
        <v>48931190100</v>
      </c>
      <c r="F5" s="8" t="n">
        <v>0.908511930920724</v>
      </c>
      <c r="G5" s="8" t="n">
        <v>0.001</v>
      </c>
      <c r="H5" s="8" t="s">
        <v>395</v>
      </c>
    </row>
    <row r="6" customFormat="false" ht="15" hidden="false" customHeight="true" outlineLevel="0" collapsed="false">
      <c r="A6" s="8" t="s">
        <v>397</v>
      </c>
      <c r="B6" s="8"/>
      <c r="C6" s="8"/>
      <c r="D6" s="8" t="n">
        <v>48931190100</v>
      </c>
      <c r="E6" s="8"/>
      <c r="F6" s="8"/>
      <c r="G6" s="8"/>
      <c r="H6" s="8"/>
    </row>
  </sheetData>
  <mergeCells count="6">
    <mergeCell ref="A1:A2"/>
    <mergeCell ref="B1:B2"/>
    <mergeCell ref="C1:C2"/>
    <mergeCell ref="D1:F1"/>
    <mergeCell ref="G1:G2"/>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5" t="s">
        <v>11</v>
      </c>
      <c r="B1" s="15" t="s">
        <v>398</v>
      </c>
      <c r="C1" s="15" t="s">
        <v>399</v>
      </c>
      <c r="D1" s="15" t="s">
        <v>400</v>
      </c>
      <c r="E1" s="15"/>
      <c r="F1" s="15"/>
    </row>
    <row r="2" customFormat="false" ht="15" hidden="false" customHeight="true" outlineLevel="0" collapsed="false">
      <c r="A2" s="15"/>
      <c r="B2" s="15"/>
      <c r="C2" s="15"/>
      <c r="D2" s="15" t="s">
        <v>401</v>
      </c>
      <c r="E2" s="15" t="s">
        <v>402</v>
      </c>
      <c r="F2" s="15" t="s">
        <v>403</v>
      </c>
    </row>
    <row r="3" customFormat="false" ht="15" hidden="false" customHeight="true" outlineLevel="0" collapsed="false">
      <c r="A3" s="74" t="s">
        <v>64</v>
      </c>
      <c r="B3" s="74" t="s">
        <v>404</v>
      </c>
      <c r="C3" s="74" t="s">
        <v>1</v>
      </c>
      <c r="D3" s="74" t="s">
        <v>1</v>
      </c>
      <c r="E3" s="74" t="s">
        <v>1</v>
      </c>
      <c r="F3" s="74" t="s">
        <v>1</v>
      </c>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74" t="s">
        <v>108</v>
      </c>
      <c r="B6" s="74" t="s">
        <v>405</v>
      </c>
      <c r="C6" s="74" t="s">
        <v>1</v>
      </c>
      <c r="D6" s="74" t="s">
        <v>1</v>
      </c>
      <c r="E6" s="74" t="s">
        <v>1</v>
      </c>
      <c r="F6" s="74" t="s">
        <v>1</v>
      </c>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74" t="s">
        <v>219</v>
      </c>
      <c r="B9" s="74" t="s">
        <v>406</v>
      </c>
      <c r="C9" s="74" t="s">
        <v>1</v>
      </c>
      <c r="D9" s="74" t="s">
        <v>1</v>
      </c>
      <c r="E9" s="74" t="s">
        <v>1</v>
      </c>
      <c r="F9" s="74" t="s">
        <v>1</v>
      </c>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t="s">
        <v>1</v>
      </c>
      <c r="B11" s="8" t="s">
        <v>1</v>
      </c>
      <c r="C11" s="8" t="s">
        <v>1</v>
      </c>
      <c r="D11" s="8" t="s">
        <v>1</v>
      </c>
      <c r="E11" s="8" t="s">
        <v>1</v>
      </c>
      <c r="F11" s="8" t="s">
        <v>1</v>
      </c>
    </row>
    <row r="12" customFormat="false" ht="15" hidden="false" customHeight="true" outlineLevel="0" collapsed="false">
      <c r="A12" s="74" t="s">
        <v>222</v>
      </c>
      <c r="B12" s="74" t="s">
        <v>407</v>
      </c>
      <c r="C12" s="74" t="s">
        <v>1</v>
      </c>
      <c r="D12" s="74" t="s">
        <v>1</v>
      </c>
      <c r="E12" s="74" t="s">
        <v>1</v>
      </c>
      <c r="F12" s="74" t="s">
        <v>1</v>
      </c>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74" t="s">
        <v>229</v>
      </c>
      <c r="B15" s="74" t="s">
        <v>408</v>
      </c>
      <c r="C15" s="74" t="s">
        <v>1</v>
      </c>
      <c r="D15" s="74" t="s">
        <v>1</v>
      </c>
      <c r="E15" s="74" t="s">
        <v>1</v>
      </c>
      <c r="F15" s="74" t="s">
        <v>1</v>
      </c>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c r="B17" s="8"/>
      <c r="C17" s="8" t="s">
        <v>1</v>
      </c>
      <c r="D17" s="8" t="s">
        <v>1</v>
      </c>
      <c r="E17" s="8" t="s">
        <v>1</v>
      </c>
      <c r="F17" s="8" t="s">
        <v>1</v>
      </c>
    </row>
    <row r="18" customFormat="false" ht="15" hidden="false" customHeight="true" outlineLevel="0" collapsed="false">
      <c r="A18" s="74" t="s">
        <v>232</v>
      </c>
      <c r="B18" s="74" t="s">
        <v>409</v>
      </c>
      <c r="C18" s="74" t="s">
        <v>1</v>
      </c>
      <c r="D18" s="74" t="s">
        <v>1</v>
      </c>
      <c r="E18" s="74" t="s">
        <v>1</v>
      </c>
      <c r="F18" s="74" t="s">
        <v>1</v>
      </c>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row r="21" customFormat="false" ht="15" hidden="false" customHeight="true" outlineLevel="0" collapsed="false">
      <c r="A21" s="74" t="s">
        <v>235</v>
      </c>
      <c r="B21" s="74" t="s">
        <v>410</v>
      </c>
      <c r="C21" s="74" t="s">
        <v>1</v>
      </c>
      <c r="D21" s="74" t="s">
        <v>1</v>
      </c>
      <c r="E21" s="74" t="s">
        <v>1</v>
      </c>
      <c r="F21" s="74" t="s">
        <v>1</v>
      </c>
    </row>
    <row r="22" customFormat="false" ht="15" hidden="false" customHeight="true" outlineLevel="0" collapsed="false">
      <c r="A22" s="8" t="s">
        <v>72</v>
      </c>
      <c r="B22" s="8" t="s">
        <v>72</v>
      </c>
      <c r="C22" s="8" t="s">
        <v>72</v>
      </c>
      <c r="D22" s="8" t="s">
        <v>72</v>
      </c>
      <c r="E22" s="8" t="s">
        <v>72</v>
      </c>
      <c r="F22" s="8" t="s">
        <v>72</v>
      </c>
    </row>
    <row r="23" customFormat="false" ht="15" hidden="false" customHeight="true" outlineLevel="0" collapsed="false">
      <c r="A23" s="8" t="s">
        <v>1</v>
      </c>
      <c r="B23" s="8" t="s">
        <v>1</v>
      </c>
      <c r="C23" s="8" t="s">
        <v>1</v>
      </c>
      <c r="D23" s="8" t="s">
        <v>1</v>
      </c>
      <c r="E23" s="8" t="s">
        <v>1</v>
      </c>
      <c r="F23" s="8" t="s">
        <v>1</v>
      </c>
    </row>
    <row r="24" customFormat="false" ht="15" hidden="false" customHeight="true" outlineLevel="0" collapsed="false">
      <c r="A24" s="74" t="s">
        <v>244</v>
      </c>
      <c r="B24" s="74" t="s">
        <v>411</v>
      </c>
      <c r="C24" s="74" t="s">
        <v>1</v>
      </c>
      <c r="D24" s="74" t="s">
        <v>1</v>
      </c>
      <c r="E24" s="74" t="s">
        <v>1</v>
      </c>
      <c r="F24" s="74" t="s">
        <v>1</v>
      </c>
    </row>
    <row r="25" customFormat="false" ht="15" hidden="false" customHeight="true" outlineLevel="0" collapsed="false">
      <c r="A25" s="8" t="s">
        <v>72</v>
      </c>
      <c r="B25" s="8" t="s">
        <v>72</v>
      </c>
      <c r="C25" s="8" t="s">
        <v>72</v>
      </c>
      <c r="D25" s="8" t="s">
        <v>72</v>
      </c>
      <c r="E25" s="8" t="s">
        <v>72</v>
      </c>
      <c r="F25" s="8" t="s">
        <v>72</v>
      </c>
    </row>
    <row r="26" customFormat="false" ht="15" hidden="false" customHeight="true" outlineLevel="0" collapsed="false">
      <c r="A26" s="8" t="s">
        <v>1</v>
      </c>
      <c r="B26" s="8" t="s">
        <v>1</v>
      </c>
      <c r="C26" s="8" t="s">
        <v>1</v>
      </c>
      <c r="D26" s="8" t="s">
        <v>1</v>
      </c>
      <c r="E26" s="8" t="s">
        <v>1</v>
      </c>
      <c r="F26" s="8" t="s">
        <v>1</v>
      </c>
    </row>
    <row r="27" customFormat="false" ht="15" hidden="false" customHeight="true" outlineLevel="0" collapsed="false">
      <c r="A27" s="74" t="s">
        <v>247</v>
      </c>
      <c r="B27" s="74" t="s">
        <v>412</v>
      </c>
      <c r="C27" s="74" t="s">
        <v>1</v>
      </c>
      <c r="D27" s="74" t="s">
        <v>1</v>
      </c>
      <c r="E27" s="74" t="s">
        <v>1</v>
      </c>
      <c r="F27" s="74" t="s">
        <v>1</v>
      </c>
    </row>
    <row r="28" customFormat="false" ht="15" hidden="false" customHeight="true" outlineLevel="0" collapsed="false">
      <c r="A28" s="8" t="s">
        <v>72</v>
      </c>
      <c r="B28" s="8" t="s">
        <v>72</v>
      </c>
      <c r="C28" s="8" t="s">
        <v>72</v>
      </c>
      <c r="D28" s="8" t="s">
        <v>72</v>
      </c>
      <c r="E28" s="8" t="s">
        <v>72</v>
      </c>
      <c r="F28" s="8" t="s">
        <v>72</v>
      </c>
    </row>
    <row r="29" customFormat="false" ht="15" hidden="false" customHeight="true" outlineLevel="0" collapsed="false">
      <c r="A29" s="8" t="s">
        <v>1</v>
      </c>
      <c r="B29" s="8" t="s">
        <v>1</v>
      </c>
      <c r="C29" s="8" t="s">
        <v>1</v>
      </c>
      <c r="D29" s="8" t="s">
        <v>1</v>
      </c>
      <c r="E29" s="8" t="s">
        <v>1</v>
      </c>
      <c r="F29"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5" t="s">
        <v>11</v>
      </c>
      <c r="B1" s="15" t="s">
        <v>413</v>
      </c>
      <c r="C1" s="15" t="s">
        <v>414</v>
      </c>
      <c r="D1" s="15" t="s">
        <v>400</v>
      </c>
      <c r="E1" s="15"/>
      <c r="F1" s="15"/>
    </row>
    <row r="2" customFormat="false" ht="15" hidden="false" customHeight="true" outlineLevel="0" collapsed="false">
      <c r="A2" s="15"/>
      <c r="B2" s="15"/>
      <c r="C2" s="15"/>
      <c r="D2" s="15" t="s">
        <v>415</v>
      </c>
      <c r="E2" s="15" t="s">
        <v>402</v>
      </c>
      <c r="F2" s="15" t="s">
        <v>416</v>
      </c>
    </row>
    <row r="3" customFormat="false" ht="15" hidden="false" customHeight="true" outlineLevel="0" collapsed="false">
      <c r="A3" s="74" t="s">
        <v>64</v>
      </c>
      <c r="B3" s="74" t="s">
        <v>417</v>
      </c>
      <c r="C3" s="74"/>
      <c r="D3" s="74"/>
      <c r="E3" s="74"/>
      <c r="F3" s="74"/>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74" t="s">
        <v>108</v>
      </c>
      <c r="B6" s="74" t="s">
        <v>418</v>
      </c>
      <c r="C6" s="74"/>
      <c r="D6" s="74"/>
      <c r="E6" s="74"/>
      <c r="F6" s="74"/>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74" t="s">
        <v>219</v>
      </c>
      <c r="B9" s="74" t="s">
        <v>419</v>
      </c>
      <c r="C9" s="74"/>
      <c r="D9" s="74"/>
      <c r="E9" s="74"/>
      <c r="F9" s="74"/>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74" t="s">
        <v>222</v>
      </c>
      <c r="B12" s="74" t="s">
        <v>420</v>
      </c>
      <c r="C12" s="74"/>
      <c r="D12" s="74"/>
      <c r="E12" s="74"/>
      <c r="F12" s="74"/>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74" t="s">
        <v>229</v>
      </c>
      <c r="B15" s="74" t="s">
        <v>421</v>
      </c>
      <c r="C15" s="74"/>
      <c r="D15" s="74"/>
      <c r="E15" s="74"/>
      <c r="F15" s="74"/>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74" t="s">
        <v>222</v>
      </c>
      <c r="B18" s="74" t="s">
        <v>422</v>
      </c>
      <c r="C18" s="74"/>
      <c r="D18" s="74"/>
      <c r="E18" s="74"/>
      <c r="F18" s="74"/>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5-03-18T03: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