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7/07/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6</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4"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235323708','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670348903','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096528704144849','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5623298635','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3526597914','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29973905540567','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950394521','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843052055','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729995791715908','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59116907003','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56957541353','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71328169224324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1000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100000','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06736328','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204314381','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498622242766469','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93493575','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07075117','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422572499','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3004325','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4464465','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201818798','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58270','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71300','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23433016','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58270','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71300','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43301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793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803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415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300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2248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00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00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3266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04489956','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16535793','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853528656','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306060447','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38042681','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398946158','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1948232','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3839459','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51102802','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2318008679','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241882140','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347843356','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2610550403','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554578474','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252474814','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6753226972','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56198811681','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2156943703','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554415291','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568550854','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2610550403','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554578474','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252474814','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453606700','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63183','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482102566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90516217363513','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3524788365101','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30119956579563','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25891783867674','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630065783375428','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621096066657441','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11431030510919','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13941294917239','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8621329878294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87445393380745','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0224911411963668','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0103516011109573','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383935024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383758098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383935024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383758098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3839350.24','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3837580.98','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3041535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76926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33141.03','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02098.1','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3314103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0209810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63556.38','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00328.84','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6355638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0032884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380893489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383935024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380893489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383935024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3808934.89','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3839350.24','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81','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772','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23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126','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78','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386','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5466.31','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781.98','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235323708</v>
      </c>
      <c r="E3" s="22" t="n">
        <v>1670348903</v>
      </c>
      <c r="F3" s="24" t="n">
        <v>0.096528704144849</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1235323708</v>
      </c>
      <c r="E6" s="22" t="n">
        <v>1670348903</v>
      </c>
      <c r="F6" s="24" t="n">
        <v>0.096528704144849</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5623298635</v>
      </c>
      <c r="E8" s="22" t="n">
        <v>53526597914</v>
      </c>
      <c r="F8" s="24" t="n">
        <v>0.829973905540567</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61200</v>
      </c>
      <c r="E10" s="22" t="n">
        <v>340900</v>
      </c>
      <c r="F10" s="24" t="n">
        <v>1.25155925155925</v>
      </c>
      <c r="I10" s="25"/>
      <c r="J10" s="25"/>
    </row>
    <row r="11" customFormat="false" ht="25.5" hidden="false" customHeight="false" outlineLevel="0" collapsed="false">
      <c r="A11" s="18"/>
      <c r="B11" s="27" t="s">
        <v>80</v>
      </c>
      <c r="C11" s="20" t="s">
        <v>81</v>
      </c>
      <c r="D11" s="21" t="n">
        <v>39622937435</v>
      </c>
      <c r="E11" s="22" t="n">
        <v>37526257014</v>
      </c>
      <c r="F11" s="24" t="n">
        <v>0.694921744665808</v>
      </c>
      <c r="I11" s="25"/>
      <c r="J11" s="25"/>
    </row>
    <row r="12" customFormat="false" ht="25.5" hidden="false" customHeight="false" outlineLevel="0" collapsed="false">
      <c r="A12" s="18"/>
      <c r="B12" s="27" t="s">
        <v>82</v>
      </c>
      <c r="C12" s="20" t="s">
        <v>83</v>
      </c>
      <c r="D12" s="21" t="n">
        <v>16000000000</v>
      </c>
      <c r="E12" s="22" t="n">
        <v>16000000000</v>
      </c>
      <c r="F12" s="24" t="n">
        <v>1.6</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1197890139</v>
      </c>
      <c r="E16" s="22" t="n">
        <v>917542481</v>
      </c>
      <c r="F16" s="24" t="n">
        <v>0.679597619435325</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950394521</v>
      </c>
      <c r="E18" s="22" t="n">
        <v>843052055</v>
      </c>
      <c r="F18" s="24" t="n">
        <v>0.729995791715908</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t="n">
        <v>110000000</v>
      </c>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59116907003</v>
      </c>
      <c r="E28" s="30" t="n">
        <v>56957541353</v>
      </c>
      <c r="F28" s="31" t="n">
        <v>0.713281692243242</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206736328</v>
      </c>
      <c r="E36" s="30" t="n">
        <v>204314381</v>
      </c>
      <c r="F36" s="31" t="n">
        <v>0.498622242766469</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7145817</v>
      </c>
      <c r="E38" s="22" t="n">
        <v>5132993</v>
      </c>
      <c r="F38" s="24" t="n">
        <v>1.39213456944126</v>
      </c>
      <c r="I38" s="25"/>
      <c r="J38" s="25"/>
    </row>
    <row r="39" customFormat="false" ht="25.5" hidden="false" customHeight="false" outlineLevel="0" collapsed="false">
      <c r="A39" s="18"/>
      <c r="B39" s="20" t="s">
        <v>125</v>
      </c>
      <c r="C39" s="20" t="s">
        <v>126</v>
      </c>
      <c r="D39" s="21" t="n">
        <v>23882000</v>
      </c>
      <c r="E39" s="22" t="n">
        <v>44700000</v>
      </c>
      <c r="F39" s="24" t="n">
        <v>0.183651424336682</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c r="E43" s="22" t="n">
        <v>4632880</v>
      </c>
      <c r="F43" s="24" t="n">
        <v>0</v>
      </c>
      <c r="I43" s="25"/>
      <c r="J43" s="25"/>
    </row>
    <row r="44" customFormat="false" ht="25.5" hidden="false" customHeight="false" outlineLevel="0" collapsed="false">
      <c r="A44" s="18"/>
      <c r="B44" s="20" t="s">
        <v>135</v>
      </c>
      <c r="C44" s="20" t="s">
        <v>136</v>
      </c>
      <c r="D44" s="21" t="n">
        <v>99975614</v>
      </c>
      <c r="E44" s="22" t="n">
        <v>66971289</v>
      </c>
      <c r="F44" s="24" t="n">
        <v>0.704894678206539</v>
      </c>
      <c r="I44" s="25"/>
      <c r="J44" s="25"/>
    </row>
    <row r="45" customFormat="false" ht="25.5" hidden="false" customHeight="false" outlineLevel="0" collapsed="false">
      <c r="A45" s="18"/>
      <c r="B45" s="20" t="s">
        <v>137</v>
      </c>
      <c r="C45" s="20" t="s">
        <v>138</v>
      </c>
      <c r="D45" s="21"/>
      <c r="E45" s="22" t="n">
        <v>15071300</v>
      </c>
      <c r="F45" s="24" t="n">
        <v>0</v>
      </c>
      <c r="I45" s="25"/>
      <c r="J45" s="25"/>
    </row>
    <row r="46" customFormat="false" ht="25.5" hidden="false" customHeight="false" outlineLevel="0" collapsed="false">
      <c r="A46" s="18"/>
      <c r="B46" s="20" t="s">
        <v>139</v>
      </c>
      <c r="C46" s="20" t="s">
        <v>140</v>
      </c>
      <c r="D46" s="21" t="n">
        <v>5500000</v>
      </c>
      <c r="E46" s="22" t="n">
        <v>5500000</v>
      </c>
      <c r="F46" s="24" t="n">
        <v>1</v>
      </c>
      <c r="I46" s="25"/>
      <c r="J46" s="25"/>
    </row>
    <row r="47" customFormat="false" ht="25.5" hidden="false" customHeight="false" outlineLevel="0" collapsed="false">
      <c r="A47" s="18"/>
      <c r="B47" s="20" t="s">
        <v>141</v>
      </c>
      <c r="C47" s="20" t="s">
        <v>142</v>
      </c>
      <c r="D47" s="21" t="n">
        <v>16500000</v>
      </c>
      <c r="E47" s="22" t="n">
        <v>16500000</v>
      </c>
      <c r="F47" s="24" t="n">
        <v>1</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32133699</v>
      </c>
      <c r="E49" s="22" t="n">
        <v>26807675</v>
      </c>
      <c r="F49" s="24" t="n">
        <v>0.847204854280929</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8189197</v>
      </c>
      <c r="E51" s="22" t="n">
        <v>5798243</v>
      </c>
      <c r="F51" s="24" t="n">
        <v>0.222984798515249</v>
      </c>
      <c r="I51" s="25"/>
      <c r="J51" s="25"/>
    </row>
    <row r="52" customFormat="false" ht="25.5" hidden="false" customHeight="false" outlineLevel="0" collapsed="false">
      <c r="A52" s="18"/>
      <c r="B52" s="20" t="s">
        <v>151</v>
      </c>
      <c r="C52" s="20" t="s">
        <v>152</v>
      </c>
      <c r="D52" s="21" t="n">
        <v>110000</v>
      </c>
      <c r="E52" s="22"/>
      <c r="F52" s="24"/>
      <c r="I52" s="25"/>
      <c r="J52" s="25"/>
    </row>
    <row r="53" customFormat="false" ht="25.5" hidden="false" customHeight="false" outlineLevel="0" collapsed="false">
      <c r="A53" s="18"/>
      <c r="B53" s="20" t="s">
        <v>153</v>
      </c>
      <c r="C53" s="20" t="s">
        <v>154</v>
      </c>
      <c r="D53" s="21" t="n">
        <v>100000</v>
      </c>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206736328</v>
      </c>
      <c r="E55" s="30" t="n">
        <v>204314381</v>
      </c>
      <c r="F55" s="31" t="n">
        <v>0.498622242766469</v>
      </c>
      <c r="I55" s="25"/>
      <c r="J55" s="25"/>
    </row>
    <row r="56" customFormat="false" ht="25.5" hidden="false" customHeight="false" outlineLevel="0" collapsed="false">
      <c r="A56" s="18"/>
      <c r="B56" s="33" t="s">
        <v>160</v>
      </c>
      <c r="C56" s="20" t="s">
        <v>161</v>
      </c>
      <c r="D56" s="29" t="n">
        <v>58910170675</v>
      </c>
      <c r="E56" s="30" t="n">
        <v>56753226972</v>
      </c>
      <c r="F56" s="31" t="n">
        <v>0.714360943549169</v>
      </c>
      <c r="I56" s="25"/>
      <c r="J56" s="25"/>
    </row>
    <row r="57" customFormat="false" ht="25.5" hidden="false" customHeight="false" outlineLevel="0" collapsed="false">
      <c r="A57" s="18"/>
      <c r="B57" s="27" t="s">
        <v>162</v>
      </c>
      <c r="C57" s="20" t="s">
        <v>163</v>
      </c>
      <c r="D57" s="34" t="n">
        <v>3808934.89</v>
      </c>
      <c r="E57" s="35" t="n">
        <v>3839350.24</v>
      </c>
      <c r="F57" s="24" t="n">
        <v>0.652391993914129</v>
      </c>
      <c r="I57" s="25"/>
      <c r="J57" s="25"/>
    </row>
    <row r="58" customFormat="false" ht="25.5" hidden="false" customHeight="false" outlineLevel="0" collapsed="false">
      <c r="A58" s="18"/>
      <c r="B58" s="27" t="s">
        <v>164</v>
      </c>
      <c r="C58" s="20" t="s">
        <v>165</v>
      </c>
      <c r="D58" s="34" t="n">
        <v>15466.31</v>
      </c>
      <c r="E58" s="35" t="n">
        <v>14781.98</v>
      </c>
      <c r="F58" s="24" t="n">
        <v>1.09498790765641</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393493575</v>
      </c>
      <c r="E2" s="38" t="n">
        <v>407075117</v>
      </c>
      <c r="F2" s="38" t="n">
        <v>2422572499</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285987932</v>
      </c>
      <c r="E5" s="40" t="n">
        <v>295868436</v>
      </c>
      <c r="F5" s="40" t="n">
        <v>1874840205</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107505643</v>
      </c>
      <c r="E7" s="42" t="n">
        <v>111206681</v>
      </c>
      <c r="F7" s="43" t="n">
        <v>547732294</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89003619</v>
      </c>
      <c r="E11" s="38" t="n">
        <v>90539324</v>
      </c>
      <c r="F11" s="38" t="n">
        <v>569043843</v>
      </c>
      <c r="I11" s="25"/>
      <c r="J11" s="25"/>
    </row>
    <row r="12" customFormat="false" ht="25.5" hidden="false" customHeight="false" outlineLevel="0" collapsed="false">
      <c r="A12" s="18" t="n">
        <v>1</v>
      </c>
      <c r="B12" s="39" t="s">
        <v>179</v>
      </c>
      <c r="C12" s="39" t="s">
        <v>180</v>
      </c>
      <c r="D12" s="40" t="n">
        <v>33004325</v>
      </c>
      <c r="E12" s="40" t="n">
        <v>34464465</v>
      </c>
      <c r="F12" s="43" t="n">
        <v>201818798</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58270</v>
      </c>
      <c r="E14" s="40" t="n">
        <v>20571300</v>
      </c>
      <c r="F14" s="43" t="n">
        <v>123433016</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90000000</v>
      </c>
      <c r="I16" s="25"/>
      <c r="J16" s="25"/>
    </row>
    <row r="17" customFormat="false" ht="25.5" hidden="false" customHeight="false" outlineLevel="0" collapsed="false">
      <c r="A17" s="18"/>
      <c r="B17" s="44" t="s">
        <v>185</v>
      </c>
      <c r="C17" s="39" t="s">
        <v>186</v>
      </c>
      <c r="D17" s="45" t="n">
        <v>58270</v>
      </c>
      <c r="E17" s="45" t="n">
        <v>71300</v>
      </c>
      <c r="F17" s="46" t="n">
        <v>433016</v>
      </c>
      <c r="I17" s="25"/>
      <c r="J17" s="25"/>
    </row>
    <row r="18" customFormat="false" ht="25.5" hidden="false" customHeight="false" outlineLevel="0" collapsed="false">
      <c r="A18" s="18"/>
      <c r="B18" s="44" t="s">
        <v>187</v>
      </c>
      <c r="C18" s="39" t="s">
        <v>188</v>
      </c>
      <c r="D18" s="45" t="n">
        <v>5500000</v>
      </c>
      <c r="E18" s="45" t="n">
        <v>5500000</v>
      </c>
      <c r="F18" s="46" t="n">
        <v>33000000</v>
      </c>
      <c r="I18" s="25"/>
      <c r="J18" s="25"/>
    </row>
    <row r="19" customFormat="false" ht="51" hidden="false" customHeight="false" outlineLevel="0" collapsed="false">
      <c r="A19" s="18" t="n">
        <v>3</v>
      </c>
      <c r="B19" s="47" t="s">
        <v>189</v>
      </c>
      <c r="C19" s="39" t="s">
        <v>190</v>
      </c>
      <c r="D19" s="40" t="n">
        <v>29700000</v>
      </c>
      <c r="E19" s="40" t="n">
        <v>29700000</v>
      </c>
      <c r="F19" s="43" t="n">
        <v>1793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99000000</v>
      </c>
      <c r="I21" s="25"/>
      <c r="J21" s="25"/>
    </row>
    <row r="22" customFormat="false" ht="38.25" hidden="false" customHeight="false" outlineLevel="0" collapsed="false">
      <c r="A22" s="18"/>
      <c r="B22" s="39" t="s">
        <v>193</v>
      </c>
      <c r="C22" s="39" t="s">
        <v>194</v>
      </c>
      <c r="D22" s="40" t="n">
        <v>13200000</v>
      </c>
      <c r="E22" s="40" t="n">
        <v>13200000</v>
      </c>
      <c r="F22" s="43" t="n">
        <v>803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326024</v>
      </c>
      <c r="E27" s="40" t="n">
        <v>5503559</v>
      </c>
      <c r="F27" s="43" t="n">
        <v>32133681</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415000</v>
      </c>
      <c r="E33" s="40" t="n">
        <v>300000</v>
      </c>
      <c r="F33" s="43" t="n">
        <v>322483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215000</v>
      </c>
      <c r="E35" s="40" t="n">
        <v>100000</v>
      </c>
      <c r="F35" s="43" t="n">
        <v>28981680</v>
      </c>
      <c r="I35" s="25"/>
      <c r="J35" s="25"/>
    </row>
    <row r="36" customFormat="false" ht="25.5" hidden="false" customHeight="false" outlineLevel="0" collapsed="false">
      <c r="A36" s="18"/>
      <c r="B36" s="39" t="s">
        <v>207</v>
      </c>
      <c r="C36" s="39" t="s">
        <v>208</v>
      </c>
      <c r="D36" s="40" t="n">
        <v>200000</v>
      </c>
      <c r="E36" s="40" t="n">
        <v>200000</v>
      </c>
      <c r="F36" s="43" t="n">
        <v>32666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c r="F38" s="43" t="n">
        <v>11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t="n">
        <v>11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04489956</v>
      </c>
      <c r="E43" s="38" t="n">
        <v>316535793</v>
      </c>
      <c r="F43" s="38" t="n">
        <v>1853528656</v>
      </c>
      <c r="I43" s="25"/>
      <c r="J43" s="25"/>
    </row>
    <row r="44" customFormat="false" ht="25.5" hidden="false" customHeight="false" outlineLevel="0" collapsed="false">
      <c r="A44" s="18" t="s">
        <v>222</v>
      </c>
      <c r="B44" s="37" t="s">
        <v>223</v>
      </c>
      <c r="C44" s="39" t="s">
        <v>224</v>
      </c>
      <c r="D44" s="48" t="n">
        <v>2306060447</v>
      </c>
      <c r="E44" s="48" t="n">
        <v>238042681</v>
      </c>
      <c r="F44" s="48" t="n">
        <v>1398946158</v>
      </c>
      <c r="I44" s="25"/>
      <c r="J44" s="25"/>
    </row>
    <row r="45" customFormat="false" ht="38.25" hidden="false" customHeight="false" outlineLevel="0" collapsed="false">
      <c r="A45" s="18" t="n">
        <v>1</v>
      </c>
      <c r="B45" s="39" t="s">
        <v>225</v>
      </c>
      <c r="C45" s="39" t="s">
        <v>226</v>
      </c>
      <c r="D45" s="49" t="n">
        <v>-11948232</v>
      </c>
      <c r="E45" s="50" t="n">
        <v>-3839459</v>
      </c>
      <c r="F45" s="51" t="n">
        <v>51102802</v>
      </c>
      <c r="I45" s="25"/>
      <c r="J45" s="25"/>
    </row>
    <row r="46" customFormat="false" ht="25.5" hidden="false" customHeight="false" outlineLevel="0" collapsed="false">
      <c r="A46" s="18" t="n">
        <v>2</v>
      </c>
      <c r="B46" s="39" t="s">
        <v>227</v>
      </c>
      <c r="C46" s="39" t="s">
        <v>228</v>
      </c>
      <c r="D46" s="42" t="n">
        <v>2318008679</v>
      </c>
      <c r="E46" s="42" t="n">
        <v>241882140</v>
      </c>
      <c r="F46" s="51" t="n">
        <v>1347843356</v>
      </c>
      <c r="I46" s="25"/>
      <c r="J46" s="25"/>
    </row>
    <row r="47" customFormat="false" ht="38.25" hidden="false" customHeight="false" outlineLevel="0" collapsed="false">
      <c r="A47" s="18" t="s">
        <v>229</v>
      </c>
      <c r="B47" s="37" t="s">
        <v>230</v>
      </c>
      <c r="C47" s="39" t="s">
        <v>231</v>
      </c>
      <c r="D47" s="48" t="n">
        <v>2610550403</v>
      </c>
      <c r="E47" s="48" t="n">
        <v>554578474</v>
      </c>
      <c r="F47" s="48" t="n">
        <v>3252474814</v>
      </c>
      <c r="I47" s="25"/>
      <c r="J47" s="25"/>
    </row>
    <row r="48" customFormat="false" ht="25.5" hidden="false" customHeight="false" outlineLevel="0" collapsed="false">
      <c r="A48" s="18" t="s">
        <v>232</v>
      </c>
      <c r="B48" s="37" t="s">
        <v>233</v>
      </c>
      <c r="C48" s="39" t="s">
        <v>234</v>
      </c>
      <c r="D48" s="38" t="n">
        <v>56753226972</v>
      </c>
      <c r="E48" s="48" t="n">
        <v>56198811681</v>
      </c>
      <c r="F48" s="38" t="n">
        <v>60478721529</v>
      </c>
      <c r="I48" s="25"/>
      <c r="J48" s="25"/>
    </row>
    <row r="49" customFormat="false" ht="25.5" hidden="false" customHeight="false" outlineLevel="0" collapsed="false">
      <c r="A49" s="18" t="s">
        <v>235</v>
      </c>
      <c r="B49" s="37" t="s">
        <v>236</v>
      </c>
      <c r="C49" s="39" t="s">
        <v>237</v>
      </c>
      <c r="D49" s="48" t="n">
        <v>2156943703</v>
      </c>
      <c r="E49" s="48" t="n">
        <v>554415291</v>
      </c>
      <c r="F49" s="48" t="n">
        <v>-1568550854</v>
      </c>
      <c r="I49" s="25"/>
      <c r="J49" s="25"/>
    </row>
    <row r="50" customFormat="false" ht="51" hidden="false" customHeight="false" outlineLevel="0" collapsed="false">
      <c r="A50" s="18" t="n">
        <v>1</v>
      </c>
      <c r="B50" s="39" t="s">
        <v>238</v>
      </c>
      <c r="C50" s="39" t="s">
        <v>239</v>
      </c>
      <c r="D50" s="42" t="n">
        <v>2610550403</v>
      </c>
      <c r="E50" s="42" t="n">
        <v>554578474</v>
      </c>
      <c r="F50" s="42" t="n">
        <v>3252474814</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453606700</v>
      </c>
      <c r="E52" s="50" t="n">
        <v>-163183</v>
      </c>
      <c r="F52" s="51" t="n">
        <v>-4821025668</v>
      </c>
      <c r="I52" s="25"/>
      <c r="J52" s="25"/>
    </row>
    <row r="53" customFormat="false" ht="25.5" hidden="false" customHeight="false" outlineLevel="0" collapsed="false">
      <c r="A53" s="18" t="s">
        <v>244</v>
      </c>
      <c r="B53" s="37" t="s">
        <v>245</v>
      </c>
      <c r="C53" s="39" t="s">
        <v>246</v>
      </c>
      <c r="D53" s="38" t="n">
        <v>58910170675</v>
      </c>
      <c r="E53" s="38" t="n">
        <v>56753226972</v>
      </c>
      <c r="F53" s="38" t="n">
        <v>58910170675</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5800</v>
      </c>
      <c r="F5" s="67" t="n">
        <v>361200</v>
      </c>
      <c r="G5" s="69" t="n">
        <v>6.10992723252031E-006</v>
      </c>
    </row>
    <row r="6" customFormat="false" ht="25.5" hidden="false" customHeight="false" outlineLevel="0" collapsed="false">
      <c r="A6" s="58"/>
      <c r="B6" s="58" t="s">
        <v>262</v>
      </c>
      <c r="C6" s="58" t="n">
        <v>2247</v>
      </c>
      <c r="D6" s="59" t="n">
        <v>14</v>
      </c>
      <c r="E6" s="59"/>
      <c r="F6" s="70" t="n">
        <v>361200</v>
      </c>
      <c r="G6" s="61" t="n">
        <v>6.10992723252031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61200</v>
      </c>
      <c r="G10" s="61" t="n">
        <v>6.10992723252031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24016.656728445</v>
      </c>
      <c r="F13" s="74" t="n">
        <v>12401665673</v>
      </c>
      <c r="G13" s="69" t="n">
        <v>0.209782045470861</v>
      </c>
    </row>
    <row r="14" customFormat="false" ht="12.75" hidden="false" customHeight="false" outlineLevel="0" collapsed="false">
      <c r="A14" s="66" t="n">
        <v>2</v>
      </c>
      <c r="B14" s="73" t="s">
        <v>270</v>
      </c>
      <c r="C14" s="73" t="s">
        <v>271</v>
      </c>
      <c r="D14" s="74" t="n">
        <v>108000</v>
      </c>
      <c r="E14" s="75" t="n">
        <v>100980.019574074</v>
      </c>
      <c r="F14" s="74" t="n">
        <v>10905842114</v>
      </c>
      <c r="G14" s="69" t="n">
        <v>0.184479240658625</v>
      </c>
    </row>
    <row r="15" customFormat="false" ht="12.75" hidden="false" customHeight="false" outlineLevel="0" collapsed="false">
      <c r="A15" s="66" t="n">
        <v>3</v>
      </c>
      <c r="B15" s="73" t="s">
        <v>272</v>
      </c>
      <c r="C15" s="73" t="s">
        <v>273</v>
      </c>
      <c r="D15" s="74" t="n">
        <v>82652</v>
      </c>
      <c r="E15" s="75" t="n">
        <v>100430.22051493</v>
      </c>
      <c r="F15" s="74" t="n">
        <v>8300758586</v>
      </c>
      <c r="G15" s="69" t="n">
        <v>0.140412599488312</v>
      </c>
    </row>
    <row r="16" customFormat="false" ht="12.75" hidden="false" customHeight="false" outlineLevel="0" collapsed="false">
      <c r="A16" s="66" t="n">
        <v>4</v>
      </c>
      <c r="B16" s="73" t="s">
        <v>274</v>
      </c>
      <c r="C16" s="73" t="s">
        <v>275</v>
      </c>
      <c r="D16" s="74" t="n">
        <v>30000</v>
      </c>
      <c r="E16" s="75" t="n">
        <v>100489.034866667</v>
      </c>
      <c r="F16" s="74" t="n">
        <v>3014671046</v>
      </c>
      <c r="G16" s="69" t="n">
        <v>0.0509950739785323</v>
      </c>
    </row>
    <row r="17" customFormat="false" ht="12.75" hidden="false" customHeight="false" outlineLevel="0" collapsed="false">
      <c r="A17" s="66" t="n">
        <v>5</v>
      </c>
      <c r="B17" s="73" t="s">
        <v>276</v>
      </c>
      <c r="C17" s="73" t="s">
        <v>277</v>
      </c>
      <c r="D17" s="74" t="n">
        <v>50</v>
      </c>
      <c r="E17" s="75" t="n">
        <v>100000000.32</v>
      </c>
      <c r="F17" s="74" t="n">
        <v>5000000016</v>
      </c>
      <c r="G17" s="69" t="n">
        <v>0.0845781734782956</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320702</v>
      </c>
      <c r="E21" s="59"/>
      <c r="F21" s="70" t="n">
        <v>39622937435</v>
      </c>
      <c r="G21" s="61" t="n">
        <v>0.670247133074626</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320716</v>
      </c>
      <c r="E26" s="59"/>
      <c r="F26" s="70" t="n">
        <v>39623298635</v>
      </c>
      <c r="G26" s="61" t="n">
        <v>0.670253243001858</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1197890139</v>
      </c>
      <c r="G29" s="69" t="n">
        <v>0.0202630719320145</v>
      </c>
    </row>
    <row r="30" customFormat="false" ht="25.5" hidden="false" customHeight="false" outlineLevel="0" collapsed="false">
      <c r="A30" s="66" t="n">
        <v>2</v>
      </c>
      <c r="B30" s="66" t="s">
        <v>288</v>
      </c>
      <c r="C30" s="66" t="n">
        <v>2256.2</v>
      </c>
      <c r="D30" s="71"/>
      <c r="E30" s="71"/>
      <c r="F30" s="76" t="n">
        <v>950394521</v>
      </c>
      <c r="G30" s="69" t="n">
        <v>0.016076526482547</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7" t="n">
        <v>110000000</v>
      </c>
      <c r="G33" s="69" t="n">
        <v>0.0018607198105682</v>
      </c>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6000000000</v>
      </c>
      <c r="G35" s="69" t="n">
        <v>0.270650154264465</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8258284660</v>
      </c>
      <c r="G38" s="61" t="n">
        <v>0.308850472489595</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1235323708</v>
      </c>
      <c r="G41" s="69" t="n">
        <v>0.020896284508547</v>
      </c>
    </row>
    <row r="42" customFormat="false" ht="25.5" hidden="false" customHeight="false" outlineLevel="0" collapsed="false">
      <c r="A42" s="66" t="n">
        <v>1.1</v>
      </c>
      <c r="B42" s="66" t="s">
        <v>300</v>
      </c>
      <c r="C42" s="66" t="n">
        <v>2259.1</v>
      </c>
      <c r="D42" s="71"/>
      <c r="E42" s="71"/>
      <c r="F42" s="83" t="n">
        <v>1204295891</v>
      </c>
      <c r="G42" s="69" t="n">
        <v>0.0203714292924507</v>
      </c>
    </row>
    <row r="43" customFormat="false" ht="25.5" hidden="false" customHeight="false" outlineLevel="0" collapsed="false">
      <c r="A43" s="66" t="n">
        <v>1.2</v>
      </c>
      <c r="B43" s="66" t="s">
        <v>301</v>
      </c>
      <c r="C43" s="66" t="n">
        <v>2259.2</v>
      </c>
      <c r="D43" s="71"/>
      <c r="E43" s="71"/>
      <c r="F43" s="84" t="n">
        <v>23882000</v>
      </c>
      <c r="G43" s="69" t="n">
        <v>0.000403979186508998</v>
      </c>
    </row>
    <row r="44" customFormat="false" ht="38.25" hidden="false" customHeight="false" outlineLevel="0" collapsed="false">
      <c r="A44" s="66" t="n">
        <v>1.3</v>
      </c>
      <c r="B44" s="66" t="s">
        <v>302</v>
      </c>
      <c r="C44" s="66" t="n">
        <v>2259.3</v>
      </c>
      <c r="D44" s="71"/>
      <c r="E44" s="71"/>
      <c r="F44" s="85" t="n">
        <v>7145817</v>
      </c>
      <c r="G44" s="69" t="n">
        <v>0.000120876029587227</v>
      </c>
    </row>
    <row r="45" customFormat="false" ht="25.5" hidden="false" customHeight="false" outlineLevel="0" collapsed="false">
      <c r="A45" s="66" t="n">
        <v>1.4</v>
      </c>
      <c r="B45" s="66" t="s">
        <v>303</v>
      </c>
      <c r="C45" s="66" t="n">
        <v>2259.4</v>
      </c>
      <c r="D45" s="71"/>
      <c r="E45" s="71"/>
      <c r="F45" s="86"/>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1235323708</v>
      </c>
      <c r="G49" s="61" t="n">
        <v>0.020896284508547</v>
      </c>
    </row>
    <row r="50" customFormat="false" ht="25.5" hidden="false" customHeight="false" outlineLevel="0" collapsed="false">
      <c r="A50" s="58" t="s">
        <v>235</v>
      </c>
      <c r="B50" s="58" t="s">
        <v>305</v>
      </c>
      <c r="C50" s="58" t="n">
        <v>2263</v>
      </c>
      <c r="D50" s="59" t="n">
        <v>320716</v>
      </c>
      <c r="E50" s="59"/>
      <c r="F50" s="81" t="n">
        <v>59116907003</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8</v>
      </c>
      <c r="E1" s="91" t="s">
        <v>329</v>
      </c>
    </row>
    <row r="2" customFormat="false" ht="39" hidden="false" customHeight="true" outlineLevel="0" collapsed="false">
      <c r="A2" s="93" t="s">
        <v>64</v>
      </c>
      <c r="B2" s="94" t="s">
        <v>330</v>
      </c>
      <c r="C2" s="95" t="s">
        <v>331</v>
      </c>
      <c r="D2" s="96"/>
      <c r="E2" s="96"/>
    </row>
    <row r="3" customFormat="false" ht="47.25" hidden="false" customHeight="true" outlineLevel="0" collapsed="false">
      <c r="A3" s="93" t="n">
        <v>1</v>
      </c>
      <c r="B3" s="97" t="s">
        <v>332</v>
      </c>
      <c r="C3" s="95" t="s">
        <v>333</v>
      </c>
      <c r="D3" s="98" t="n">
        <v>0.00690516217363513</v>
      </c>
      <c r="E3" s="98" t="n">
        <v>0.00713524788365101</v>
      </c>
      <c r="H3" s="99"/>
    </row>
    <row r="4" customFormat="false" ht="47.25" hidden="false" customHeight="true" outlineLevel="0" collapsed="false">
      <c r="A4" s="93" t="n">
        <v>2</v>
      </c>
      <c r="B4" s="97" t="s">
        <v>334</v>
      </c>
      <c r="C4" s="95" t="s">
        <v>335</v>
      </c>
      <c r="D4" s="98" t="n">
        <v>0.00430119956579563</v>
      </c>
      <c r="E4" s="98" t="n">
        <v>0.00425891783867674</v>
      </c>
      <c r="H4" s="99"/>
    </row>
    <row r="5" customFormat="false" ht="63" hidden="false" customHeight="true" outlineLevel="0" collapsed="false">
      <c r="A5" s="93" t="n">
        <v>3</v>
      </c>
      <c r="B5" s="100" t="s">
        <v>336</v>
      </c>
      <c r="C5" s="95" t="s">
        <v>337</v>
      </c>
      <c r="D5" s="98" t="n">
        <v>0.00630065783375428</v>
      </c>
      <c r="E5" s="98" t="n">
        <v>0.00621096066657441</v>
      </c>
      <c r="H5" s="99"/>
    </row>
    <row r="6" customFormat="false" ht="47.25" hidden="false" customHeight="true" outlineLevel="0" collapsed="false">
      <c r="A6" s="93" t="n">
        <v>4</v>
      </c>
      <c r="B6" s="94" t="s">
        <v>338</v>
      </c>
      <c r="C6" s="95" t="s">
        <v>339</v>
      </c>
      <c r="D6" s="98" t="n">
        <v>0.00111431030510919</v>
      </c>
      <c r="E6" s="98" t="n">
        <v>0.00113941294917239</v>
      </c>
      <c r="H6" s="99"/>
    </row>
    <row r="7" customFormat="false" ht="63" hidden="false" customHeight="true" outlineLevel="0" collapsed="false">
      <c r="A7" s="93" t="n">
        <v>5</v>
      </c>
      <c r="B7" s="94" t="s">
        <v>340</v>
      </c>
      <c r="C7" s="95" t="s">
        <v>341</v>
      </c>
      <c r="D7" s="98" t="n">
        <v>0</v>
      </c>
      <c r="E7" s="98" t="n">
        <v>0</v>
      </c>
      <c r="H7" s="99"/>
    </row>
    <row r="8" customFormat="false" ht="63" hidden="false" customHeight="true" outlineLevel="0" collapsed="false">
      <c r="A8" s="93" t="n">
        <v>6</v>
      </c>
      <c r="B8" s="94" t="s">
        <v>342</v>
      </c>
      <c r="C8" s="95" t="s">
        <v>343</v>
      </c>
      <c r="D8" s="98" t="n">
        <v>0</v>
      </c>
      <c r="E8" s="98" t="n">
        <v>0</v>
      </c>
      <c r="H8" s="99"/>
    </row>
    <row r="9" customFormat="false" ht="63" hidden="false" customHeight="true" outlineLevel="0" collapsed="false">
      <c r="A9" s="93" t="n">
        <v>7</v>
      </c>
      <c r="B9" s="101" t="s">
        <v>344</v>
      </c>
      <c r="C9" s="95" t="s">
        <v>345</v>
      </c>
      <c r="D9" s="98" t="n">
        <v>0</v>
      </c>
      <c r="E9" s="98" t="n">
        <v>0</v>
      </c>
      <c r="H9" s="99"/>
    </row>
    <row r="10" customFormat="false" ht="39" hidden="false" customHeight="true" outlineLevel="0" collapsed="false">
      <c r="A10" s="93" t="n">
        <v>8</v>
      </c>
      <c r="B10" s="94" t="s">
        <v>346</v>
      </c>
      <c r="C10" s="95" t="s">
        <v>347</v>
      </c>
      <c r="D10" s="98" t="n">
        <v>0.0186213298782942</v>
      </c>
      <c r="E10" s="98" t="n">
        <v>0.0187445393380745</v>
      </c>
      <c r="H10" s="99"/>
    </row>
    <row r="11" customFormat="false" ht="63" hidden="false" customHeight="true" outlineLevel="0" collapsed="false">
      <c r="A11" s="93" t="n">
        <v>9</v>
      </c>
      <c r="B11" s="101" t="s">
        <v>348</v>
      </c>
      <c r="C11" s="95" t="s">
        <v>349</v>
      </c>
      <c r="D11" s="102" t="n">
        <v>0.0224911411963668</v>
      </c>
      <c r="E11" s="102" t="n">
        <v>0.0103516011109573</v>
      </c>
      <c r="H11" s="99"/>
    </row>
    <row r="12" customFormat="false" ht="63" hidden="false" customHeight="true" outlineLevel="0" collapsed="false">
      <c r="A12" s="93" t="n">
        <v>10</v>
      </c>
      <c r="B12" s="101" t="s">
        <v>350</v>
      </c>
      <c r="C12" s="95" t="s">
        <v>343</v>
      </c>
      <c r="D12" s="102"/>
      <c r="E12" s="102"/>
      <c r="H12" s="99"/>
    </row>
    <row r="13" customFormat="false" ht="39" hidden="false" customHeight="true" outlineLevel="0" collapsed="false">
      <c r="A13" s="93" t="s">
        <v>108</v>
      </c>
      <c r="B13" s="94" t="s">
        <v>351</v>
      </c>
      <c r="C13" s="95" t="s">
        <v>352</v>
      </c>
      <c r="D13" s="98"/>
      <c r="E13" s="98"/>
      <c r="H13" s="99"/>
    </row>
    <row r="14" customFormat="false" ht="39" hidden="false" customHeight="true" outlineLevel="0" collapsed="false">
      <c r="A14" s="93" t="n">
        <v>1</v>
      </c>
      <c r="B14" s="94" t="s">
        <v>353</v>
      </c>
      <c r="C14" s="95" t="s">
        <v>354</v>
      </c>
      <c r="D14" s="103" t="n">
        <v>38393502400</v>
      </c>
      <c r="E14" s="103" t="n">
        <v>38375809800</v>
      </c>
      <c r="H14" s="99"/>
    </row>
    <row r="15" customFormat="false" ht="39" hidden="false" customHeight="true" outlineLevel="0" collapsed="false">
      <c r="A15" s="93"/>
      <c r="B15" s="94" t="s">
        <v>355</v>
      </c>
      <c r="C15" s="95" t="s">
        <v>356</v>
      </c>
      <c r="D15" s="104" t="n">
        <v>38393502400</v>
      </c>
      <c r="E15" s="104" t="n">
        <v>38375809800</v>
      </c>
      <c r="H15" s="99"/>
    </row>
    <row r="16" customFormat="false" ht="39" hidden="false" customHeight="true" outlineLevel="0" collapsed="false">
      <c r="A16" s="93"/>
      <c r="B16" s="94" t="s">
        <v>357</v>
      </c>
      <c r="C16" s="95" t="s">
        <v>358</v>
      </c>
      <c r="D16" s="105" t="n">
        <v>3839350.24</v>
      </c>
      <c r="E16" s="105" t="n">
        <v>3837580.98</v>
      </c>
      <c r="H16" s="99"/>
    </row>
    <row r="17" customFormat="false" ht="39" hidden="false" customHeight="true" outlineLevel="0" collapsed="false">
      <c r="A17" s="93" t="n">
        <v>2</v>
      </c>
      <c r="B17" s="94" t="s">
        <v>359</v>
      </c>
      <c r="C17" s="95" t="s">
        <v>360</v>
      </c>
      <c r="D17" s="103" t="n">
        <v>-304153500</v>
      </c>
      <c r="E17" s="103" t="n">
        <v>17692600</v>
      </c>
      <c r="H17" s="99"/>
    </row>
    <row r="18" customFormat="false" ht="39" hidden="false" customHeight="true" outlineLevel="0" collapsed="false">
      <c r="A18" s="93"/>
      <c r="B18" s="94" t="s">
        <v>361</v>
      </c>
      <c r="C18" s="95" t="s">
        <v>362</v>
      </c>
      <c r="D18" s="106" t="n">
        <v>133141.03</v>
      </c>
      <c r="E18" s="106" t="n">
        <v>102098.1</v>
      </c>
      <c r="H18" s="99"/>
    </row>
    <row r="19" customFormat="false" ht="39" hidden="false" customHeight="true" outlineLevel="0" collapsed="false">
      <c r="A19" s="93"/>
      <c r="B19" s="94" t="s">
        <v>363</v>
      </c>
      <c r="C19" s="95" t="s">
        <v>364</v>
      </c>
      <c r="D19" s="103" t="n">
        <v>1331410300</v>
      </c>
      <c r="E19" s="103" t="n">
        <v>1020981000</v>
      </c>
      <c r="H19" s="99"/>
    </row>
    <row r="20" customFormat="false" ht="39" hidden="false" customHeight="true" outlineLevel="0" collapsed="false">
      <c r="A20" s="93"/>
      <c r="B20" s="94" t="s">
        <v>365</v>
      </c>
      <c r="C20" s="95" t="s">
        <v>366</v>
      </c>
      <c r="D20" s="106" t="n">
        <v>-163556.38</v>
      </c>
      <c r="E20" s="106" t="n">
        <v>-100328.84</v>
      </c>
      <c r="H20" s="99"/>
    </row>
    <row r="21" customFormat="false" ht="39" hidden="false" customHeight="true" outlineLevel="0" collapsed="false">
      <c r="A21" s="93"/>
      <c r="B21" s="97" t="s">
        <v>367</v>
      </c>
      <c r="C21" s="95" t="s">
        <v>368</v>
      </c>
      <c r="D21" s="103" t="n">
        <v>-1635563800</v>
      </c>
      <c r="E21" s="103" t="n">
        <v>-1003288400</v>
      </c>
      <c r="H21" s="99"/>
    </row>
    <row r="22" customFormat="false" ht="39" hidden="false" customHeight="true" outlineLevel="0" collapsed="false">
      <c r="A22" s="93" t="n">
        <v>3</v>
      </c>
      <c r="B22" s="97" t="s">
        <v>369</v>
      </c>
      <c r="C22" s="95" t="s">
        <v>370</v>
      </c>
      <c r="D22" s="103" t="n">
        <v>38089348900</v>
      </c>
      <c r="E22" s="103" t="n">
        <v>38393502400</v>
      </c>
      <c r="H22" s="99"/>
    </row>
    <row r="23" customFormat="false" ht="47.25" hidden="false" customHeight="true" outlineLevel="0" collapsed="false">
      <c r="A23" s="93"/>
      <c r="B23" s="97" t="s">
        <v>371</v>
      </c>
      <c r="C23" s="95" t="s">
        <v>372</v>
      </c>
      <c r="D23" s="104" t="n">
        <v>38089348900</v>
      </c>
      <c r="E23" s="104" t="n">
        <v>38393502400</v>
      </c>
      <c r="H23" s="99"/>
    </row>
    <row r="24" customFormat="false" ht="39" hidden="false" customHeight="true" outlineLevel="0" collapsed="false">
      <c r="A24" s="93"/>
      <c r="B24" s="97" t="s">
        <v>373</v>
      </c>
      <c r="C24" s="95" t="s">
        <v>374</v>
      </c>
      <c r="D24" s="105" t="n">
        <v>3808934.89</v>
      </c>
      <c r="E24" s="105" t="n">
        <v>3839350.24</v>
      </c>
      <c r="H24" s="99"/>
    </row>
    <row r="25" customFormat="false" ht="39" hidden="false" customHeight="true" outlineLevel="0" collapsed="false">
      <c r="A25" s="93" t="n">
        <v>4</v>
      </c>
      <c r="B25" s="97" t="s">
        <v>375</v>
      </c>
      <c r="C25" s="95" t="s">
        <v>376</v>
      </c>
      <c r="D25" s="107" t="n">
        <v>0.481</v>
      </c>
      <c r="E25" s="107" t="n">
        <v>0.4772</v>
      </c>
      <c r="H25" s="99"/>
    </row>
    <row r="26" customFormat="false" ht="39" hidden="false" customHeight="true" outlineLevel="0" collapsed="false">
      <c r="A26" s="93" t="n">
        <v>5</v>
      </c>
      <c r="B26" s="97" t="s">
        <v>377</v>
      </c>
      <c r="C26" s="95" t="s">
        <v>378</v>
      </c>
      <c r="D26" s="107" t="n">
        <v>0.6238</v>
      </c>
      <c r="E26" s="107" t="n">
        <v>0.6126</v>
      </c>
      <c r="H26" s="99"/>
    </row>
    <row r="27" customFormat="false" ht="39" hidden="false" customHeight="true" outlineLevel="0" collapsed="false">
      <c r="A27" s="93" t="n">
        <v>6</v>
      </c>
      <c r="B27" s="97" t="s">
        <v>379</v>
      </c>
      <c r="C27" s="95" t="s">
        <v>380</v>
      </c>
      <c r="D27" s="107" t="n">
        <v>0</v>
      </c>
      <c r="E27" s="107" t="n">
        <v>0</v>
      </c>
      <c r="H27" s="99"/>
    </row>
    <row r="28" customFormat="false" ht="39" hidden="false" customHeight="true" outlineLevel="0" collapsed="false">
      <c r="A28" s="93" t="n">
        <v>7</v>
      </c>
      <c r="B28" s="94" t="s">
        <v>381</v>
      </c>
      <c r="C28" s="95" t="s">
        <v>382</v>
      </c>
      <c r="D28" s="108" t="n">
        <v>1378</v>
      </c>
      <c r="E28" s="108" t="n">
        <v>1386</v>
      </c>
      <c r="H28" s="99"/>
    </row>
    <row r="29" customFormat="false" ht="39" hidden="false" customHeight="true" outlineLevel="0" collapsed="false">
      <c r="A29" s="93" t="n">
        <v>8</v>
      </c>
      <c r="B29" s="97" t="s">
        <v>383</v>
      </c>
      <c r="C29" s="95" t="s">
        <v>384</v>
      </c>
      <c r="D29" s="109" t="n">
        <v>15466.31</v>
      </c>
      <c r="E29" s="109" t="n">
        <v>14781.98</v>
      </c>
      <c r="H29" s="99"/>
    </row>
    <row r="30" customFormat="false" ht="39" hidden="false" customHeight="true" outlineLevel="0" collapsed="false">
      <c r="A30" s="110" t="s">
        <v>38</v>
      </c>
      <c r="B30" s="111" t="s">
        <v>385</v>
      </c>
      <c r="C30" s="93" t="s">
        <v>386</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Dich Vu CK</cp:lastModifiedBy>
  <dcterms:modified xsi:type="dcterms:W3CDTF">2025-07-07T07: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