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2" uniqueCount="4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03/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BAF123020</t>
  </si>
  <si>
    <t xml:space="preserve">2251.1          </t>
  </si>
  <si>
    <t xml:space="preserve">MSN123009</t>
  </si>
  <si>
    <t xml:space="preserve">2251.2          </t>
  </si>
  <si>
    <t xml:space="preserve">TN1122016</t>
  </si>
  <si>
    <t xml:space="preserve">2251.3          </t>
  </si>
  <si>
    <t xml:space="preserve">VHM121025</t>
  </si>
  <si>
    <t xml:space="preserve">2251.4          </t>
  </si>
  <si>
    <t xml:space="preserve">VIC123029</t>
  </si>
  <si>
    <t xml:space="preserve">2251.5          </t>
  </si>
  <si>
    <t xml:space="preserve">SBT12401</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9</v>
      </c>
      <c r="D1" s="36"/>
      <c r="E1" s="36" t="s">
        <v>330</v>
      </c>
      <c r="F1" s="36"/>
      <c r="G1" s="36" t="s">
        <v>424</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4</v>
      </c>
      <c r="B3" s="32" t="s">
        <v>425</v>
      </c>
      <c r="C3" s="32" t="s">
        <v>1</v>
      </c>
      <c r="D3" s="32" t="s">
        <v>1</v>
      </c>
      <c r="E3" s="32" t="s">
        <v>1</v>
      </c>
      <c r="F3" s="32" t="s">
        <v>1</v>
      </c>
      <c r="G3" s="32" t="s">
        <v>1</v>
      </c>
    </row>
    <row r="4" customFormat="false" ht="15" hidden="false" customHeight="true" outlineLevel="0" collapsed="false">
      <c r="A4" s="9" t="s">
        <v>1</v>
      </c>
      <c r="B4" s="9" t="s">
        <v>414</v>
      </c>
      <c r="C4" s="9" t="s">
        <v>1</v>
      </c>
      <c r="D4" s="9" t="s">
        <v>1</v>
      </c>
      <c r="E4" s="9" t="s">
        <v>1</v>
      </c>
      <c r="F4" s="9" t="s">
        <v>1</v>
      </c>
      <c r="G4" s="9" t="s">
        <v>1</v>
      </c>
    </row>
    <row r="5" customFormat="false" ht="15" hidden="false" customHeight="true" outlineLevel="0" collapsed="false">
      <c r="A5" s="9" t="s">
        <v>1</v>
      </c>
      <c r="B5" s="9" t="s">
        <v>415</v>
      </c>
      <c r="C5" s="9" t="s">
        <v>1</v>
      </c>
      <c r="D5" s="9" t="s">
        <v>1</v>
      </c>
      <c r="E5" s="9" t="s">
        <v>1</v>
      </c>
      <c r="F5" s="9" t="s">
        <v>1</v>
      </c>
      <c r="G5" s="9" t="s">
        <v>1</v>
      </c>
    </row>
    <row r="6" customFormat="false" ht="15" hidden="false" customHeight="true" outlineLevel="0" collapsed="false">
      <c r="A6" s="9" t="s">
        <v>1</v>
      </c>
      <c r="B6" s="9" t="s">
        <v>426</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7</v>
      </c>
      <c r="C8" s="32" t="s">
        <v>1</v>
      </c>
      <c r="D8" s="32" t="s">
        <v>1</v>
      </c>
      <c r="E8" s="32" t="s">
        <v>1</v>
      </c>
      <c r="F8" s="32" t="s">
        <v>1</v>
      </c>
      <c r="G8" s="32" t="s">
        <v>1</v>
      </c>
    </row>
    <row r="9" customFormat="false" ht="15" hidden="false" customHeight="true" outlineLevel="0" collapsed="false">
      <c r="A9" s="9" t="s">
        <v>1</v>
      </c>
      <c r="B9" s="9" t="s">
        <v>428</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9</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0</v>
      </c>
      <c r="C13" s="32" t="s">
        <v>1</v>
      </c>
      <c r="D13" s="32" t="s">
        <v>1</v>
      </c>
      <c r="E13" s="32" t="s">
        <v>1</v>
      </c>
      <c r="F13" s="32" t="s">
        <v>1</v>
      </c>
      <c r="G13" s="32" t="s">
        <v>1</v>
      </c>
    </row>
    <row r="14" customFormat="false" ht="15" hidden="false" customHeight="true" outlineLevel="0" collapsed="false">
      <c r="A14" s="32" t="s">
        <v>222</v>
      </c>
      <c r="B14" s="32" t="s">
        <v>431</v>
      </c>
      <c r="C14" s="32" t="s">
        <v>1</v>
      </c>
      <c r="D14" s="32" t="s">
        <v>1</v>
      </c>
      <c r="E14" s="32" t="s">
        <v>1</v>
      </c>
      <c r="F14" s="32" t="s">
        <v>1</v>
      </c>
      <c r="G14" s="32" t="s">
        <v>1</v>
      </c>
    </row>
    <row r="15" customFormat="false" ht="15" hidden="false" customHeight="true" outlineLevel="0" collapsed="false">
      <c r="A15" s="9" t="s">
        <v>1</v>
      </c>
      <c r="B15" s="9" t="s">
        <v>432</v>
      </c>
      <c r="C15" s="9" t="s">
        <v>1</v>
      </c>
      <c r="D15" s="9" t="s">
        <v>1</v>
      </c>
      <c r="E15" s="9" t="s">
        <v>1</v>
      </c>
      <c r="F15" s="9" t="s">
        <v>1</v>
      </c>
      <c r="G15" s="9" t="s">
        <v>1</v>
      </c>
    </row>
    <row r="16" customFormat="false" ht="15" hidden="false" customHeight="true" outlineLevel="0" collapsed="false">
      <c r="A16" s="9" t="s">
        <v>1</v>
      </c>
      <c r="B16" s="9" t="s">
        <v>433</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4</v>
      </c>
      <c r="C1" s="36" t="s">
        <v>435</v>
      </c>
      <c r="D1" s="36" t="s">
        <v>436</v>
      </c>
      <c r="E1" s="36"/>
      <c r="F1" s="36" t="s">
        <v>437</v>
      </c>
      <c r="G1" s="36"/>
      <c r="H1" s="36" t="s">
        <v>438</v>
      </c>
    </row>
    <row r="2" customFormat="false" ht="15" hidden="false" customHeight="true" outlineLevel="0" collapsed="false">
      <c r="A2" s="36"/>
      <c r="B2" s="36"/>
      <c r="C2" s="36"/>
      <c r="D2" s="36" t="s">
        <v>401</v>
      </c>
      <c r="E2" s="36" t="s">
        <v>408</v>
      </c>
      <c r="F2" s="36" t="s">
        <v>401</v>
      </c>
      <c r="G2" s="36" t="s">
        <v>408</v>
      </c>
      <c r="H2" s="36"/>
    </row>
    <row r="3" customFormat="false" ht="15" hidden="false" customHeight="true" outlineLevel="0" collapsed="false">
      <c r="A3" s="32" t="s">
        <v>64</v>
      </c>
      <c r="B3" s="32" t="s">
        <v>439</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0</v>
      </c>
      <c r="C5" s="9" t="s">
        <v>1</v>
      </c>
      <c r="D5" s="9" t="s">
        <v>1</v>
      </c>
      <c r="E5" s="9" t="s">
        <v>1</v>
      </c>
      <c r="F5" s="9" t="s">
        <v>1</v>
      </c>
      <c r="G5" s="9" t="s">
        <v>1</v>
      </c>
      <c r="H5" s="9" t="s">
        <v>1</v>
      </c>
    </row>
    <row r="6" customFormat="false" ht="15" hidden="false" customHeight="true" outlineLevel="0" collapsed="false">
      <c r="A6" s="32" t="s">
        <v>108</v>
      </c>
      <c r="B6" s="32" t="s">
        <v>441</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0</v>
      </c>
      <c r="C8" s="9" t="s">
        <v>1</v>
      </c>
      <c r="D8" s="9" t="s">
        <v>1</v>
      </c>
      <c r="E8" s="9" t="s">
        <v>1</v>
      </c>
      <c r="F8" s="9" t="s">
        <v>1</v>
      </c>
      <c r="G8" s="9" t="s">
        <v>1</v>
      </c>
      <c r="H8" s="9" t="s">
        <v>1</v>
      </c>
    </row>
    <row r="9" customFormat="false" ht="15" hidden="false" customHeight="true" outlineLevel="0" collapsed="false">
      <c r="A9" s="32" t="s">
        <v>219</v>
      </c>
      <c r="B9" s="32" t="s">
        <v>442</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0</v>
      </c>
      <c r="C11" s="9" t="s">
        <v>1</v>
      </c>
      <c r="D11" s="9" t="s">
        <v>1</v>
      </c>
      <c r="E11" s="9" t="s">
        <v>1</v>
      </c>
      <c r="F11" s="9" t="s">
        <v>1</v>
      </c>
      <c r="G11" s="9" t="s">
        <v>1</v>
      </c>
      <c r="H11" s="9" t="s">
        <v>1</v>
      </c>
    </row>
    <row r="12" customFormat="false" ht="15" hidden="false" customHeight="true" outlineLevel="0" collapsed="false">
      <c r="A12" s="32" t="s">
        <v>222</v>
      </c>
      <c r="B12" s="32" t="s">
        <v>443</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0</v>
      </c>
      <c r="C14" s="9" t="s">
        <v>1</v>
      </c>
      <c r="D14" s="9" t="s">
        <v>1</v>
      </c>
      <c r="E14" s="9" t="s">
        <v>1</v>
      </c>
      <c r="F14" s="9" t="s">
        <v>1</v>
      </c>
      <c r="G14" s="9" t="s">
        <v>1</v>
      </c>
      <c r="H14" s="9" t="s">
        <v>1</v>
      </c>
    </row>
    <row r="15" customFormat="false" ht="15" hidden="false" customHeight="true" outlineLevel="0" collapsed="false">
      <c r="A15" s="32" t="s">
        <v>229</v>
      </c>
      <c r="B15" s="114" t="s">
        <v>444</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0</v>
      </c>
      <c r="C17" s="9" t="s">
        <v>1</v>
      </c>
      <c r="D17" s="9" t="s">
        <v>1</v>
      </c>
      <c r="E17" s="9" t="s">
        <v>1</v>
      </c>
      <c r="F17" s="9" t="s">
        <v>1</v>
      </c>
      <c r="G17" s="9" t="s">
        <v>1</v>
      </c>
      <c r="H17" s="9" t="s">
        <v>1</v>
      </c>
    </row>
    <row r="18" customFormat="false" ht="15" hidden="false" customHeight="true" outlineLevel="0" collapsed="false">
      <c r="A18" s="32" t="s">
        <v>232</v>
      </c>
      <c r="B18" s="32" t="s">
        <v>445</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0</v>
      </c>
      <c r="C20" s="9" t="s">
        <v>1</v>
      </c>
      <c r="D20" s="9" t="s">
        <v>1</v>
      </c>
      <c r="E20" s="9" t="s">
        <v>1</v>
      </c>
      <c r="F20" s="9" t="s">
        <v>1</v>
      </c>
      <c r="G20" s="9" t="s">
        <v>1</v>
      </c>
      <c r="H20" s="9" t="s">
        <v>1</v>
      </c>
    </row>
    <row r="21" customFormat="false" ht="15" hidden="false" customHeight="true" outlineLevel="0" collapsed="false">
      <c r="A21" s="32" t="s">
        <v>235</v>
      </c>
      <c r="B21" s="32" t="s">
        <v>446</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7</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490238388','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220250715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0788470970626015','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6721492729','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6466259210','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01867952363818','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542602740','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477397260','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36262931444084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59457801380','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60188421107','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773896851877811','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490372537','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16949103','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387599156958134','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91272963','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08811498','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800084461','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1673041','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5534054','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67207095','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69338','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85767','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41155105','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69338','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8576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155105','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594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264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2810134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8101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554668','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554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04359628','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289386770','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593746398','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55233519','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07173148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816497968','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2252384','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3225238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255233519','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039479103','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784245584','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59593147','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782344717','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222751570','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9771472004','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60478721529','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804043161','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70724952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511292686','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59593147','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782344717','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222751570','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363636308','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75095192','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28854111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4447424912802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3546168097475','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18539181716417','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1337515725612','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04327358370871','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1606874458025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0114763326794','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10514928449998','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76848842248325','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39812369960611','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3.06818227581885','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14460919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13956660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14460919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13956660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144609.19','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139566.6','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9612250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504259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57852.31','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86247.25','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5785231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8624725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53974.81','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81204.66','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5397481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8120466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04848669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14460919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04848669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14460919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048486.69','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144609.19','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52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414','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904','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933','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416','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4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565.3','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421.49','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490238388</v>
      </c>
      <c r="E3" s="22" t="n">
        <v>2202507152</v>
      </c>
      <c r="F3" s="24" t="n">
        <v>0.0788470970626015</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1490238388</v>
      </c>
      <c r="E6" s="22" t="n">
        <v>2202507152</v>
      </c>
      <c r="F6" s="24" t="n">
        <v>0.0788470970626015</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6721492729</v>
      </c>
      <c r="E8" s="22" t="n">
        <v>56466259210</v>
      </c>
      <c r="F8" s="24" t="n">
        <v>1.01867952363818</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22000</v>
      </c>
      <c r="E10" s="22" t="n">
        <v>313600</v>
      </c>
      <c r="F10" s="24" t="n">
        <v>1.02564102564103</v>
      </c>
      <c r="I10" s="25"/>
      <c r="J10" s="25"/>
    </row>
    <row r="11" customFormat="false" ht="25.5" hidden="false" customHeight="false" outlineLevel="0" collapsed="false">
      <c r="A11" s="18"/>
      <c r="B11" s="27" t="s">
        <v>80</v>
      </c>
      <c r="C11" s="20" t="s">
        <v>81</v>
      </c>
      <c r="D11" s="21" t="n">
        <v>46721170729</v>
      </c>
      <c r="E11" s="22" t="n">
        <v>46465945610</v>
      </c>
      <c r="F11" s="24" t="n">
        <v>1.20785599695719</v>
      </c>
      <c r="I11" s="25"/>
      <c r="J11" s="25"/>
    </row>
    <row r="12" customFormat="false" ht="25.5" hidden="false" customHeight="false" outlineLevel="0" collapsed="false">
      <c r="A12" s="18"/>
      <c r="B12" s="27" t="s">
        <v>82</v>
      </c>
      <c r="C12" s="20" t="s">
        <v>83</v>
      </c>
      <c r="D12" s="21" t="n">
        <v>10000000000</v>
      </c>
      <c r="E12" s="22" t="n">
        <v>10000000000</v>
      </c>
      <c r="F12" s="24" t="n">
        <v>0.588235294117647</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703467523</v>
      </c>
      <c r="E16" s="22" t="n">
        <v>1042257485</v>
      </c>
      <c r="F16" s="24" t="n">
        <v>0.936641667418544</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542602740</v>
      </c>
      <c r="E18" s="22" t="n">
        <v>477397260</v>
      </c>
      <c r="F18" s="24" t="n">
        <v>0.362629314440847</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59457801380</v>
      </c>
      <c r="E28" s="30" t="n">
        <v>60188421107</v>
      </c>
      <c r="F28" s="31" t="n">
        <v>0.773896851877811</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490372537</v>
      </c>
      <c r="E36" s="30" t="n">
        <v>416949103</v>
      </c>
      <c r="F36" s="31" t="n">
        <v>0.387599156958134</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5132993</v>
      </c>
      <c r="F38" s="24" t="n">
        <v>0.134184024085294</v>
      </c>
      <c r="I38" s="25"/>
      <c r="J38" s="25"/>
    </row>
    <row r="39" customFormat="false" ht="25.5" hidden="false" customHeight="false" outlineLevel="0" collapsed="false">
      <c r="A39" s="18"/>
      <c r="B39" s="20" t="s">
        <v>125</v>
      </c>
      <c r="C39" s="20" t="s">
        <v>126</v>
      </c>
      <c r="D39" s="21" t="n">
        <v>19501000</v>
      </c>
      <c r="E39" s="22" t="n">
        <v>23700000</v>
      </c>
      <c r="F39" s="24" t="n">
        <v>0.159005749385674</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3371390</v>
      </c>
      <c r="E43" s="22" t="n">
        <v>1171116</v>
      </c>
      <c r="F43" s="24" t="n">
        <v>6.25269385559821</v>
      </c>
      <c r="I43" s="25"/>
      <c r="J43" s="25"/>
    </row>
    <row r="44" customFormat="false" ht="25.5" hidden="false" customHeight="false" outlineLevel="0" collapsed="false">
      <c r="A44" s="18"/>
      <c r="B44" s="20" t="s">
        <v>135</v>
      </c>
      <c r="C44" s="20" t="s">
        <v>136</v>
      </c>
      <c r="D44" s="21" t="n">
        <v>184966643</v>
      </c>
      <c r="E44" s="22" t="n">
        <v>153293602</v>
      </c>
      <c r="F44" s="24" t="n">
        <v>0.264657496678622</v>
      </c>
      <c r="I44" s="25"/>
      <c r="J44" s="25"/>
    </row>
    <row r="45" customFormat="false" ht="25.5" hidden="false" customHeight="false" outlineLevel="0" collapsed="false">
      <c r="A45" s="18"/>
      <c r="B45" s="20" t="s">
        <v>137</v>
      </c>
      <c r="C45" s="20" t="s">
        <v>138</v>
      </c>
      <c r="D45" s="21" t="n">
        <v>75362952</v>
      </c>
      <c r="E45" s="22" t="n">
        <v>60293614</v>
      </c>
      <c r="F45" s="24" t="n">
        <v>0.625102853634541</v>
      </c>
      <c r="I45" s="25"/>
      <c r="J45" s="25"/>
    </row>
    <row r="46" customFormat="false" ht="25.5" hidden="false" customHeight="false" outlineLevel="0" collapsed="false">
      <c r="A46" s="18"/>
      <c r="B46" s="20" t="s">
        <v>139</v>
      </c>
      <c r="C46" s="20" t="s">
        <v>140</v>
      </c>
      <c r="D46" s="21" t="n">
        <v>27500000</v>
      </c>
      <c r="E46" s="22" t="n">
        <v>22000000</v>
      </c>
      <c r="F46" s="24" t="n">
        <v>0.625</v>
      </c>
      <c r="I46" s="25"/>
      <c r="J46" s="25"/>
    </row>
    <row r="47" customFormat="false" ht="25.5" hidden="false" customHeight="false" outlineLevel="0" collapsed="false">
      <c r="A47" s="18"/>
      <c r="B47" s="20" t="s">
        <v>141</v>
      </c>
      <c r="C47" s="20" t="s">
        <v>142</v>
      </c>
      <c r="D47" s="21" t="n">
        <v>82500000</v>
      </c>
      <c r="E47" s="22" t="n">
        <v>66000000</v>
      </c>
      <c r="F47" s="24" t="n">
        <v>0.625</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75274533</v>
      </c>
      <c r="E49" s="22" t="n">
        <v>70303577</v>
      </c>
      <c r="F49" s="24" t="n">
        <v>0.796348668714698</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3563025</v>
      </c>
      <c r="E51" s="22" t="n">
        <v>1854200</v>
      </c>
      <c r="F51" s="24" t="n">
        <v>3.23208238804129</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490372537</v>
      </c>
      <c r="E55" s="30" t="n">
        <v>416949103</v>
      </c>
      <c r="F55" s="31" t="n">
        <v>0.387599156958134</v>
      </c>
      <c r="I55" s="25"/>
      <c r="J55" s="25"/>
    </row>
    <row r="56" customFormat="false" ht="25.5" hidden="false" customHeight="false" outlineLevel="0" collapsed="false">
      <c r="A56" s="18"/>
      <c r="B56" s="33" t="s">
        <v>160</v>
      </c>
      <c r="C56" s="20" t="s">
        <v>161</v>
      </c>
      <c r="D56" s="29" t="n">
        <v>58967428843</v>
      </c>
      <c r="E56" s="30" t="n">
        <v>59771472004</v>
      </c>
      <c r="F56" s="31" t="n">
        <v>0.780364565500052</v>
      </c>
      <c r="I56" s="25"/>
      <c r="J56" s="25"/>
    </row>
    <row r="57" customFormat="false" ht="25.5" hidden="false" customHeight="false" outlineLevel="0" collapsed="false">
      <c r="A57" s="18"/>
      <c r="B57" s="27" t="s">
        <v>162</v>
      </c>
      <c r="C57" s="20" t="s">
        <v>163</v>
      </c>
      <c r="D57" s="34" t="n">
        <v>4048486.69</v>
      </c>
      <c r="E57" s="35" t="n">
        <v>4144609.19</v>
      </c>
      <c r="F57" s="24" t="n">
        <v>0.727355149041013</v>
      </c>
      <c r="I57" s="25"/>
      <c r="J57" s="25"/>
    </row>
    <row r="58" customFormat="false" ht="25.5" hidden="false" customHeight="false" outlineLevel="0" collapsed="false">
      <c r="A58" s="18"/>
      <c r="B58" s="27" t="s">
        <v>164</v>
      </c>
      <c r="C58" s="20" t="s">
        <v>165</v>
      </c>
      <c r="D58" s="34" t="n">
        <v>14565.3</v>
      </c>
      <c r="E58" s="35" t="n">
        <v>14421.49</v>
      </c>
      <c r="F58" s="24" t="n">
        <v>1.07287993641669</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391272963</v>
      </c>
      <c r="E2" s="38" t="n">
        <v>408811498</v>
      </c>
      <c r="F2" s="38" t="n">
        <v>800084461</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25761685</v>
      </c>
      <c r="E5" s="40" t="n">
        <v>335441387</v>
      </c>
      <c r="F5" s="40" t="n">
        <v>661203072</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65511278</v>
      </c>
      <c r="E7" s="42" t="n">
        <v>73370111</v>
      </c>
      <c r="F7" s="43" t="n">
        <v>138881389</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86913335</v>
      </c>
      <c r="E11" s="38" t="n">
        <v>119424728</v>
      </c>
      <c r="F11" s="38" t="n">
        <v>206338063</v>
      </c>
      <c r="I11" s="25"/>
      <c r="J11" s="25"/>
    </row>
    <row r="12" customFormat="false" ht="25.5" hidden="false" customHeight="false" outlineLevel="0" collapsed="false">
      <c r="A12" s="18" t="n">
        <v>1</v>
      </c>
      <c r="B12" s="39" t="s">
        <v>179</v>
      </c>
      <c r="C12" s="39" t="s">
        <v>180</v>
      </c>
      <c r="D12" s="40" t="n">
        <v>31673041</v>
      </c>
      <c r="E12" s="40" t="n">
        <v>35534054</v>
      </c>
      <c r="F12" s="43" t="n">
        <v>67207095</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69338</v>
      </c>
      <c r="E14" s="40" t="n">
        <v>20585767</v>
      </c>
      <c r="F14" s="43" t="n">
        <v>41155105</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30000000</v>
      </c>
      <c r="I16" s="25"/>
      <c r="J16" s="25"/>
    </row>
    <row r="17" customFormat="false" ht="25.5" hidden="false" customHeight="false" outlineLevel="0" collapsed="false">
      <c r="A17" s="18"/>
      <c r="B17" s="44" t="s">
        <v>185</v>
      </c>
      <c r="C17" s="39" t="s">
        <v>186</v>
      </c>
      <c r="D17" s="45" t="n">
        <v>69338</v>
      </c>
      <c r="E17" s="45" t="n">
        <v>85767</v>
      </c>
      <c r="F17" s="46" t="n">
        <v>155105</v>
      </c>
      <c r="I17" s="25"/>
      <c r="J17" s="25"/>
    </row>
    <row r="18" customFormat="false" ht="25.5" hidden="false" customHeight="false" outlineLevel="0" collapsed="false">
      <c r="A18" s="18"/>
      <c r="B18" s="44" t="s">
        <v>187</v>
      </c>
      <c r="C18" s="39" t="s">
        <v>188</v>
      </c>
      <c r="D18" s="45" t="n">
        <v>5500000</v>
      </c>
      <c r="E18" s="45" t="n">
        <v>5500000</v>
      </c>
      <c r="F18" s="46" t="n">
        <v>11000000</v>
      </c>
      <c r="I18" s="25"/>
      <c r="J18" s="25"/>
    </row>
    <row r="19" customFormat="false" ht="51" hidden="false" customHeight="false" outlineLevel="0" collapsed="false">
      <c r="A19" s="18" t="n">
        <v>3</v>
      </c>
      <c r="B19" s="47" t="s">
        <v>189</v>
      </c>
      <c r="C19" s="39" t="s">
        <v>190</v>
      </c>
      <c r="D19" s="40" t="n">
        <v>29700000</v>
      </c>
      <c r="E19" s="40" t="n">
        <v>29700000</v>
      </c>
      <c r="F19" s="43" t="n">
        <v>594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33000000</v>
      </c>
      <c r="I21" s="25"/>
      <c r="J21" s="25"/>
    </row>
    <row r="22" customFormat="false" ht="38.25" hidden="false" customHeight="false" outlineLevel="0" collapsed="false">
      <c r="A22" s="18"/>
      <c r="B22" s="39" t="s">
        <v>193</v>
      </c>
      <c r="C22" s="39" t="s">
        <v>194</v>
      </c>
      <c r="D22" s="40" t="n">
        <v>13200000</v>
      </c>
      <c r="E22" s="40" t="n">
        <v>13200000</v>
      </c>
      <c r="F22" s="43" t="n">
        <v>264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4970956</v>
      </c>
      <c r="E27" s="40" t="n">
        <v>5503559</v>
      </c>
      <c r="F27" s="43" t="n">
        <v>10474515</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c r="E33" s="40" t="n">
        <v>28101348</v>
      </c>
      <c r="F33" s="43" t="n">
        <v>28101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c r="E35" s="40" t="n">
        <v>25546680</v>
      </c>
      <c r="F35" s="43" t="n">
        <v>25546680</v>
      </c>
      <c r="I35" s="25"/>
      <c r="J35" s="25"/>
    </row>
    <row r="36" customFormat="false" ht="25.5" hidden="false" customHeight="false" outlineLevel="0" collapsed="false">
      <c r="A36" s="18"/>
      <c r="B36" s="39" t="s">
        <v>207</v>
      </c>
      <c r="C36" s="39" t="s">
        <v>208</v>
      </c>
      <c r="D36" s="40"/>
      <c r="E36" s="40" t="n">
        <v>2554668</v>
      </c>
      <c r="F36" s="43" t="n">
        <v>2554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c r="F38" s="43"/>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04359628</v>
      </c>
      <c r="E43" s="38" t="n">
        <v>289386770</v>
      </c>
      <c r="F43" s="38" t="n">
        <v>593746398</v>
      </c>
      <c r="I43" s="25"/>
      <c r="J43" s="25"/>
    </row>
    <row r="44" customFormat="false" ht="25.5" hidden="false" customHeight="false" outlineLevel="0" collapsed="false">
      <c r="A44" s="18" t="s">
        <v>222</v>
      </c>
      <c r="B44" s="37" t="s">
        <v>223</v>
      </c>
      <c r="C44" s="39" t="s">
        <v>224</v>
      </c>
      <c r="D44" s="48" t="n">
        <v>255233519</v>
      </c>
      <c r="E44" s="48" t="n">
        <v>-1071731487</v>
      </c>
      <c r="F44" s="48" t="n">
        <v>-816497968</v>
      </c>
      <c r="I44" s="25"/>
      <c r="J44" s="25"/>
    </row>
    <row r="45" customFormat="false" ht="38.25" hidden="false" customHeight="false" outlineLevel="0" collapsed="false">
      <c r="A45" s="18" t="n">
        <v>1</v>
      </c>
      <c r="B45" s="39" t="s">
        <v>225</v>
      </c>
      <c r="C45" s="39" t="s">
        <v>226</v>
      </c>
      <c r="D45" s="49"/>
      <c r="E45" s="50" t="n">
        <v>-32252384</v>
      </c>
      <c r="F45" s="51" t="n">
        <v>-32252384</v>
      </c>
      <c r="I45" s="25"/>
      <c r="J45" s="25"/>
    </row>
    <row r="46" customFormat="false" ht="25.5" hidden="false" customHeight="false" outlineLevel="0" collapsed="false">
      <c r="A46" s="18" t="n">
        <v>2</v>
      </c>
      <c r="B46" s="39" t="s">
        <v>227</v>
      </c>
      <c r="C46" s="39" t="s">
        <v>228</v>
      </c>
      <c r="D46" s="42" t="n">
        <v>255233519</v>
      </c>
      <c r="E46" s="42" t="n">
        <v>-1039479103</v>
      </c>
      <c r="F46" s="51" t="n">
        <v>-784245584</v>
      </c>
      <c r="I46" s="25"/>
      <c r="J46" s="25"/>
    </row>
    <row r="47" customFormat="false" ht="38.25" hidden="false" customHeight="false" outlineLevel="0" collapsed="false">
      <c r="A47" s="18" t="s">
        <v>229</v>
      </c>
      <c r="B47" s="37" t="s">
        <v>230</v>
      </c>
      <c r="C47" s="39" t="s">
        <v>231</v>
      </c>
      <c r="D47" s="48" t="n">
        <v>559593147</v>
      </c>
      <c r="E47" s="48" t="n">
        <v>-782344717</v>
      </c>
      <c r="F47" s="48" t="n">
        <v>-222751570</v>
      </c>
      <c r="I47" s="25"/>
      <c r="J47" s="25"/>
    </row>
    <row r="48" customFormat="false" ht="25.5" hidden="false" customHeight="false" outlineLevel="0" collapsed="false">
      <c r="A48" s="18" t="s">
        <v>232</v>
      </c>
      <c r="B48" s="37" t="s">
        <v>233</v>
      </c>
      <c r="C48" s="39" t="s">
        <v>234</v>
      </c>
      <c r="D48" s="38" t="n">
        <v>59771472004</v>
      </c>
      <c r="E48" s="48" t="n">
        <v>60478721529</v>
      </c>
      <c r="F48" s="38" t="n">
        <v>60478721529</v>
      </c>
      <c r="I48" s="25"/>
      <c r="J48" s="25"/>
    </row>
    <row r="49" customFormat="false" ht="25.5" hidden="false" customHeight="false" outlineLevel="0" collapsed="false">
      <c r="A49" s="18" t="s">
        <v>235</v>
      </c>
      <c r="B49" s="37" t="s">
        <v>236</v>
      </c>
      <c r="C49" s="39" t="s">
        <v>237</v>
      </c>
      <c r="D49" s="48" t="n">
        <v>-804043161</v>
      </c>
      <c r="E49" s="48" t="n">
        <v>-707249525</v>
      </c>
      <c r="F49" s="48" t="n">
        <v>-1511292686</v>
      </c>
      <c r="I49" s="25"/>
      <c r="J49" s="25"/>
    </row>
    <row r="50" customFormat="false" ht="51" hidden="false" customHeight="false" outlineLevel="0" collapsed="false">
      <c r="A50" s="18" t="n">
        <v>1</v>
      </c>
      <c r="B50" s="39" t="s">
        <v>238</v>
      </c>
      <c r="C50" s="39" t="s">
        <v>239</v>
      </c>
      <c r="D50" s="42" t="n">
        <v>559593147</v>
      </c>
      <c r="E50" s="42" t="n">
        <v>-782344717</v>
      </c>
      <c r="F50" s="42" t="n">
        <v>-222751570</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1363636308</v>
      </c>
      <c r="E52" s="50" t="n">
        <v>75095192</v>
      </c>
      <c r="F52" s="51" t="n">
        <v>-1288541116</v>
      </c>
      <c r="I52" s="25"/>
      <c r="J52" s="25"/>
    </row>
    <row r="53" customFormat="false" ht="25.5" hidden="false" customHeight="false" outlineLevel="0" collapsed="false">
      <c r="A53" s="18" t="s">
        <v>244</v>
      </c>
      <c r="B53" s="37" t="s">
        <v>245</v>
      </c>
      <c r="C53" s="39" t="s">
        <v>246</v>
      </c>
      <c r="D53" s="38" t="n">
        <v>58967428843</v>
      </c>
      <c r="E53" s="38" t="n">
        <v>59771472004</v>
      </c>
      <c r="F53" s="38" t="n">
        <v>58967428843</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3000</v>
      </c>
      <c r="F5" s="67" t="n">
        <v>322000</v>
      </c>
      <c r="G5" s="69" t="n">
        <v>5.41560556439129E-006</v>
      </c>
    </row>
    <row r="6" customFormat="false" ht="25.5" hidden="false" customHeight="false" outlineLevel="0" collapsed="false">
      <c r="A6" s="58"/>
      <c r="B6" s="58" t="s">
        <v>262</v>
      </c>
      <c r="C6" s="58" t="n">
        <v>2247</v>
      </c>
      <c r="D6" s="59" t="n">
        <v>14</v>
      </c>
      <c r="E6" s="59"/>
      <c r="F6" s="70" t="n">
        <v>322000</v>
      </c>
      <c r="G6" s="61" t="n">
        <v>5.41560556439129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22000</v>
      </c>
      <c r="G10" s="61" t="n">
        <v>5.41560556439129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807</v>
      </c>
      <c r="F13" s="74" t="n">
        <v>10180733447</v>
      </c>
      <c r="G13" s="69" t="n">
        <v>0.171226200947695</v>
      </c>
    </row>
    <row r="14" customFormat="false" ht="12.75" hidden="false" customHeight="false" outlineLevel="0" collapsed="false">
      <c r="A14" s="66" t="n">
        <v>2</v>
      </c>
      <c r="B14" s="73" t="s">
        <v>270</v>
      </c>
      <c r="C14" s="73" t="s">
        <v>271</v>
      </c>
      <c r="D14" s="74" t="n">
        <v>110000</v>
      </c>
      <c r="E14" s="75" t="n">
        <v>100663</v>
      </c>
      <c r="F14" s="74" t="n">
        <v>11072973699</v>
      </c>
      <c r="G14" s="69" t="n">
        <v>0.186232478194605</v>
      </c>
    </row>
    <row r="15" customFormat="false" ht="12.75" hidden="false" customHeight="false" outlineLevel="0" collapsed="false">
      <c r="A15" s="66" t="n">
        <v>3</v>
      </c>
      <c r="B15" s="73" t="s">
        <v>272</v>
      </c>
      <c r="C15" s="73" t="s">
        <v>273</v>
      </c>
      <c r="D15" s="74" t="n">
        <v>60000</v>
      </c>
      <c r="E15" s="75" t="n">
        <v>100361</v>
      </c>
      <c r="F15" s="74" t="n">
        <v>6021635342</v>
      </c>
      <c r="G15" s="69" t="n">
        <v>0.101275782189039</v>
      </c>
    </row>
    <row r="16" customFormat="false" ht="12.75" hidden="false" customHeight="false" outlineLevel="0" collapsed="false">
      <c r="A16" s="66" t="n">
        <v>4</v>
      </c>
      <c r="B16" s="73" t="s">
        <v>274</v>
      </c>
      <c r="C16" s="73" t="s">
        <v>275</v>
      </c>
      <c r="D16" s="74" t="n">
        <v>82652</v>
      </c>
      <c r="E16" s="75" t="n">
        <v>101820</v>
      </c>
      <c r="F16" s="74" t="n">
        <v>8415635698</v>
      </c>
      <c r="G16" s="69" t="n">
        <v>0.14153963824217</v>
      </c>
    </row>
    <row r="17" customFormat="false" ht="12.75" hidden="false" customHeight="false" outlineLevel="0" collapsed="false">
      <c r="A17" s="66" t="n">
        <v>5</v>
      </c>
      <c r="B17" s="73" t="s">
        <v>276</v>
      </c>
      <c r="C17" s="73" t="s">
        <v>277</v>
      </c>
      <c r="D17" s="74" t="n">
        <v>60000</v>
      </c>
      <c r="E17" s="75" t="n">
        <v>100503</v>
      </c>
      <c r="F17" s="74" t="n">
        <v>6030192527</v>
      </c>
      <c r="G17" s="69" t="n">
        <v>0.101419702495565</v>
      </c>
    </row>
    <row r="18" customFormat="false" ht="12.75" hidden="false" customHeight="false" outlineLevel="0" collapsed="false">
      <c r="A18" s="66" t="n">
        <v>6</v>
      </c>
      <c r="B18" s="73" t="s">
        <v>278</v>
      </c>
      <c r="C18" s="73" t="s">
        <v>279</v>
      </c>
      <c r="D18" s="74" t="n">
        <v>50</v>
      </c>
      <c r="E18" s="75" t="n">
        <v>100000000</v>
      </c>
      <c r="F18" s="74" t="n">
        <v>5000000016</v>
      </c>
      <c r="G18" s="69" t="n">
        <v>0.0840932543745532</v>
      </c>
    </row>
    <row r="19" customFormat="false" ht="12.75" hidden="true" customHeight="false" outlineLevel="0" collapsed="false">
      <c r="A19" s="66" t="n">
        <v>7</v>
      </c>
      <c r="B19" s="73"/>
      <c r="C19" s="73" t="s">
        <v>280</v>
      </c>
      <c r="D19" s="74"/>
      <c r="E19" s="75"/>
      <c r="F19" s="74"/>
      <c r="G19" s="69"/>
    </row>
    <row r="20" customFormat="false" ht="12.75" hidden="true" customHeight="false" outlineLevel="0" collapsed="false">
      <c r="A20" s="66" t="n">
        <v>8</v>
      </c>
      <c r="B20" s="73"/>
      <c r="C20" s="73" t="s">
        <v>281</v>
      </c>
      <c r="D20" s="74"/>
      <c r="E20" s="75"/>
      <c r="F20" s="74"/>
      <c r="G20" s="69"/>
    </row>
    <row r="21" customFormat="false" ht="25.5" hidden="false" customHeight="false" outlineLevel="0" collapsed="false">
      <c r="A21" s="66"/>
      <c r="B21" s="58" t="s">
        <v>262</v>
      </c>
      <c r="C21" s="66" t="n">
        <v>2252</v>
      </c>
      <c r="D21" s="59" t="n">
        <v>412702</v>
      </c>
      <c r="E21" s="59"/>
      <c r="F21" s="70" t="n">
        <v>46721170729</v>
      </c>
      <c r="G21" s="61" t="n">
        <v>0.785787056443627</v>
      </c>
    </row>
    <row r="22" customFormat="false" ht="25.5" hidden="false" customHeight="false" outlineLevel="0" collapsed="false">
      <c r="A22" s="58" t="s">
        <v>282</v>
      </c>
      <c r="B22" s="58" t="s">
        <v>283</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4</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5</v>
      </c>
      <c r="C26" s="58" t="n">
        <v>2255</v>
      </c>
      <c r="D26" s="59" t="n">
        <v>412716</v>
      </c>
      <c r="E26" s="59"/>
      <c r="F26" s="70" t="n">
        <v>46721492729</v>
      </c>
      <c r="G26" s="61" t="n">
        <v>0.785792472049191</v>
      </c>
    </row>
    <row r="27" customFormat="false" ht="25.5" hidden="false" customHeight="false" outlineLevel="0" collapsed="false">
      <c r="A27" s="58" t="s">
        <v>286</v>
      </c>
      <c r="B27" s="58" t="s">
        <v>287</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8</v>
      </c>
      <c r="C29" s="66" t="n">
        <v>2256.1</v>
      </c>
      <c r="D29" s="71"/>
      <c r="E29" s="71"/>
      <c r="F29" s="76" t="n">
        <v>703467523</v>
      </c>
      <c r="G29" s="69" t="n">
        <v>0.0118313746333148</v>
      </c>
    </row>
    <row r="30" customFormat="false" ht="25.5" hidden="false" customHeight="false" outlineLevel="0" collapsed="false">
      <c r="A30" s="66" t="n">
        <v>2</v>
      </c>
      <c r="B30" s="66" t="s">
        <v>289</v>
      </c>
      <c r="C30" s="66" t="n">
        <v>2256.2</v>
      </c>
      <c r="D30" s="71"/>
      <c r="E30" s="71"/>
      <c r="F30" s="76" t="n">
        <v>542602740</v>
      </c>
      <c r="G30" s="69" t="n">
        <v>0.0091258460186272</v>
      </c>
    </row>
    <row r="31" customFormat="false" ht="25.5" hidden="false" customHeight="false" outlineLevel="0" collapsed="false">
      <c r="A31" s="66" t="n">
        <v>3</v>
      </c>
      <c r="B31" s="66" t="s">
        <v>290</v>
      </c>
      <c r="C31" s="66" t="n">
        <v>2256.3</v>
      </c>
      <c r="D31" s="71" t="s">
        <v>291</v>
      </c>
      <c r="E31" s="71" t="s">
        <v>291</v>
      </c>
      <c r="F31" s="77"/>
      <c r="G31" s="69"/>
    </row>
    <row r="32" customFormat="false" ht="25.5" hidden="false" customHeight="false" outlineLevel="0" collapsed="false">
      <c r="A32" s="66" t="n">
        <v>4</v>
      </c>
      <c r="B32" s="66" t="s">
        <v>292</v>
      </c>
      <c r="C32" s="66" t="n">
        <v>2256.4</v>
      </c>
      <c r="D32" s="71" t="s">
        <v>291</v>
      </c>
      <c r="E32" s="71" t="s">
        <v>291</v>
      </c>
      <c r="F32" s="72"/>
      <c r="G32" s="69"/>
    </row>
    <row r="33" customFormat="false" ht="25.5" hidden="false" customHeight="false" outlineLevel="0" collapsed="false">
      <c r="A33" s="66" t="n">
        <v>5</v>
      </c>
      <c r="B33" s="66" t="s">
        <v>293</v>
      </c>
      <c r="C33" s="66" t="n">
        <v>2256.5</v>
      </c>
      <c r="D33" s="71" t="s">
        <v>291</v>
      </c>
      <c r="E33" s="71" t="s">
        <v>291</v>
      </c>
      <c r="F33" s="72"/>
      <c r="G33" s="69"/>
    </row>
    <row r="34" customFormat="false" ht="25.5" hidden="false" customHeight="false" outlineLevel="0" collapsed="false">
      <c r="A34" s="66" t="n">
        <v>6</v>
      </c>
      <c r="B34" s="66" t="s">
        <v>294</v>
      </c>
      <c r="C34" s="66" t="n">
        <v>2256.6</v>
      </c>
      <c r="D34" s="71" t="s">
        <v>291</v>
      </c>
      <c r="E34" s="71" t="s">
        <v>291</v>
      </c>
      <c r="F34" s="72"/>
      <c r="G34" s="69"/>
    </row>
    <row r="35" customFormat="false" ht="25.5" hidden="false" customHeight="false" outlineLevel="0" collapsed="false">
      <c r="A35" s="66" t="n">
        <v>7</v>
      </c>
      <c r="B35" s="66" t="s">
        <v>295</v>
      </c>
      <c r="C35" s="66" t="n">
        <v>2260</v>
      </c>
      <c r="D35" s="71" t="s">
        <v>291</v>
      </c>
      <c r="E35" s="71" t="s">
        <v>291</v>
      </c>
      <c r="F35" s="78" t="n">
        <v>10000000000</v>
      </c>
      <c r="G35" s="69" t="n">
        <v>0.16818650821091</v>
      </c>
    </row>
    <row r="36" customFormat="false" ht="25.5" hidden="false" customHeight="false" outlineLevel="0" collapsed="false">
      <c r="A36" s="66" t="n">
        <v>8</v>
      </c>
      <c r="B36" s="66" t="s">
        <v>296</v>
      </c>
      <c r="C36" s="66" t="n">
        <v>2261</v>
      </c>
      <c r="D36" s="71" t="s">
        <v>291</v>
      </c>
      <c r="E36" s="71" t="s">
        <v>291</v>
      </c>
      <c r="F36" s="79"/>
      <c r="G36" s="69"/>
    </row>
    <row r="37" customFormat="false" ht="25.5" hidden="false" customHeight="false" outlineLevel="0" collapsed="false">
      <c r="A37" s="66" t="n">
        <v>9</v>
      </c>
      <c r="B37" s="66" t="s">
        <v>297</v>
      </c>
      <c r="C37" s="66" t="n">
        <v>2256.7</v>
      </c>
      <c r="D37" s="71" t="s">
        <v>291</v>
      </c>
      <c r="E37" s="71" t="s">
        <v>291</v>
      </c>
      <c r="F37" s="72"/>
      <c r="G37" s="69"/>
    </row>
    <row r="38" customFormat="false" ht="25.5" hidden="false" customHeight="false" outlineLevel="0" collapsed="false">
      <c r="A38" s="58"/>
      <c r="B38" s="58" t="s">
        <v>298</v>
      </c>
      <c r="C38" s="58" t="n">
        <v>2257</v>
      </c>
      <c r="D38" s="59" t="s">
        <v>291</v>
      </c>
      <c r="E38" s="59" t="s">
        <v>291</v>
      </c>
      <c r="F38" s="80" t="n">
        <v>11246070263</v>
      </c>
      <c r="G38" s="61" t="n">
        <v>0.189143728862852</v>
      </c>
    </row>
    <row r="39" customFormat="false" ht="25.5" hidden="false" customHeight="false" outlineLevel="0" collapsed="false">
      <c r="A39" s="58" t="s">
        <v>299</v>
      </c>
      <c r="B39" s="58" t="s">
        <v>300</v>
      </c>
      <c r="C39" s="58" t="n">
        <v>2258</v>
      </c>
      <c r="D39" s="59" t="s">
        <v>291</v>
      </c>
      <c r="E39" s="59" t="s">
        <v>291</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490238388</v>
      </c>
      <c r="G41" s="69" t="n">
        <v>0.0250637990879575</v>
      </c>
    </row>
    <row r="42" customFormat="false" ht="25.5" hidden="false" customHeight="false" outlineLevel="0" collapsed="false">
      <c r="A42" s="66" t="n">
        <v>1.1</v>
      </c>
      <c r="B42" s="66" t="s">
        <v>301</v>
      </c>
      <c r="C42" s="66" t="n">
        <v>2259.1</v>
      </c>
      <c r="D42" s="71"/>
      <c r="E42" s="71"/>
      <c r="F42" s="83" t="n">
        <v>1465604395</v>
      </c>
      <c r="G42" s="69" t="n">
        <v>0.0246494885613613</v>
      </c>
    </row>
    <row r="43" customFormat="false" ht="25.5" hidden="false" customHeight="false" outlineLevel="0" collapsed="false">
      <c r="A43" s="66" t="n">
        <v>1.2</v>
      </c>
      <c r="B43" s="66" t="s">
        <v>302</v>
      </c>
      <c r="C43" s="66" t="n">
        <v>2259.2</v>
      </c>
      <c r="D43" s="71"/>
      <c r="E43" s="71"/>
      <c r="F43" s="84" t="n">
        <v>19501000</v>
      </c>
      <c r="G43" s="69" t="n">
        <v>0.000327980509662095</v>
      </c>
    </row>
    <row r="44" customFormat="false" ht="38.25" hidden="false" customHeight="false" outlineLevel="0" collapsed="false">
      <c r="A44" s="66" t="n">
        <v>1.3</v>
      </c>
      <c r="B44" s="66" t="s">
        <v>303</v>
      </c>
      <c r="C44" s="66" t="n">
        <v>2259.3</v>
      </c>
      <c r="D44" s="71"/>
      <c r="E44" s="71"/>
      <c r="F44" s="85" t="n">
        <v>5132993</v>
      </c>
      <c r="G44" s="69" t="n">
        <v>8.63300169341041E-005</v>
      </c>
    </row>
    <row r="45" customFormat="false" ht="25.5" hidden="false" customHeight="false" outlineLevel="0" collapsed="false">
      <c r="A45" s="66" t="n">
        <v>1.4</v>
      </c>
      <c r="B45" s="66" t="s">
        <v>304</v>
      </c>
      <c r="C45" s="66" t="n">
        <v>2259.4</v>
      </c>
      <c r="D45" s="71"/>
      <c r="E45" s="71"/>
      <c r="F45" s="86"/>
      <c r="G45" s="69"/>
    </row>
    <row r="46" customFormat="false" ht="25.5" hidden="false" customHeight="false" outlineLevel="0" collapsed="false">
      <c r="A46" s="66" t="n">
        <v>2</v>
      </c>
      <c r="B46" s="66" t="s">
        <v>305</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8</v>
      </c>
      <c r="C49" s="66" t="n">
        <v>2262</v>
      </c>
      <c r="D49" s="71"/>
      <c r="E49" s="71"/>
      <c r="F49" s="81" t="n">
        <v>1490238388</v>
      </c>
      <c r="G49" s="61" t="n">
        <v>0.0250637990879575</v>
      </c>
    </row>
    <row r="50" customFormat="false" ht="25.5" hidden="false" customHeight="false" outlineLevel="0" collapsed="false">
      <c r="A50" s="58" t="s">
        <v>235</v>
      </c>
      <c r="B50" s="58" t="s">
        <v>306</v>
      </c>
      <c r="C50" s="58" t="n">
        <v>2263</v>
      </c>
      <c r="D50" s="59" t="n">
        <v>412716</v>
      </c>
      <c r="E50" s="59"/>
      <c r="F50" s="81" t="n">
        <v>59457801380</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7</v>
      </c>
      <c r="C1" s="36" t="s">
        <v>308</v>
      </c>
      <c r="D1" s="36" t="s">
        <v>309</v>
      </c>
      <c r="E1" s="36" t="s">
        <v>310</v>
      </c>
      <c r="F1" s="36" t="s">
        <v>311</v>
      </c>
      <c r="G1" s="36" t="s">
        <v>312</v>
      </c>
      <c r="H1" s="36"/>
      <c r="I1" s="36" t="s">
        <v>313</v>
      </c>
      <c r="J1" s="36"/>
    </row>
    <row r="2" customFormat="false" ht="15" hidden="false" customHeight="true" outlineLevel="0" collapsed="false">
      <c r="A2" s="36"/>
      <c r="B2" s="36"/>
      <c r="C2" s="36"/>
      <c r="D2" s="36"/>
      <c r="E2" s="36"/>
      <c r="F2" s="36"/>
      <c r="G2" s="36" t="s">
        <v>314</v>
      </c>
      <c r="H2" s="36" t="s">
        <v>315</v>
      </c>
      <c r="I2" s="36" t="s">
        <v>314</v>
      </c>
      <c r="J2" s="36" t="s">
        <v>316</v>
      </c>
    </row>
    <row r="3" customFormat="false" ht="15" hidden="false" customHeight="true" outlineLevel="0" collapsed="false">
      <c r="A3" s="9" t="s">
        <v>14</v>
      </c>
      <c r="B3" s="9" t="s">
        <v>317</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8</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9</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0</v>
      </c>
      <c r="C10" s="32" t="s">
        <v>1</v>
      </c>
      <c r="D10" s="32" t="s">
        <v>1</v>
      </c>
      <c r="E10" s="32" t="s">
        <v>1</v>
      </c>
      <c r="F10" s="32" t="s">
        <v>1</v>
      </c>
      <c r="G10" s="32" t="s">
        <v>1</v>
      </c>
      <c r="H10" s="32" t="s">
        <v>1</v>
      </c>
      <c r="I10" s="32" t="s">
        <v>1</v>
      </c>
      <c r="J10" s="32" t="s">
        <v>1</v>
      </c>
    </row>
    <row r="11" customFormat="false" ht="15" hidden="false" customHeight="true" outlineLevel="0" collapsed="false">
      <c r="A11" s="32" t="s">
        <v>321</v>
      </c>
      <c r="B11" s="32" t="s">
        <v>322</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3</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4</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5</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6</v>
      </c>
      <c r="C19" s="32" t="s">
        <v>1</v>
      </c>
      <c r="D19" s="32" t="s">
        <v>1</v>
      </c>
      <c r="E19" s="32" t="s">
        <v>1</v>
      </c>
      <c r="F19" s="32" t="s">
        <v>1</v>
      </c>
      <c r="G19" s="32" t="s">
        <v>1</v>
      </c>
      <c r="H19" s="32" t="s">
        <v>1</v>
      </c>
      <c r="I19" s="32" t="s">
        <v>1</v>
      </c>
      <c r="J19" s="32" t="s">
        <v>1</v>
      </c>
    </row>
    <row r="20" customFormat="false" ht="15" hidden="false" customHeight="true" outlineLevel="0" collapsed="false">
      <c r="A20" s="32" t="s">
        <v>327</v>
      </c>
      <c r="B20" s="32" t="s">
        <v>328</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9</v>
      </c>
      <c r="E1" s="91" t="s">
        <v>330</v>
      </c>
    </row>
    <row r="2" customFormat="false" ht="39" hidden="false" customHeight="true" outlineLevel="0" collapsed="false">
      <c r="A2" s="93" t="s">
        <v>64</v>
      </c>
      <c r="B2" s="94" t="s">
        <v>331</v>
      </c>
      <c r="C2" s="95" t="s">
        <v>332</v>
      </c>
      <c r="D2" s="96"/>
      <c r="E2" s="96"/>
    </row>
    <row r="3" customFormat="false" ht="47.25" hidden="false" customHeight="true" outlineLevel="0" collapsed="false">
      <c r="A3" s="93" t="n">
        <v>1</v>
      </c>
      <c r="B3" s="97" t="s">
        <v>333</v>
      </c>
      <c r="C3" s="95" t="s">
        <v>334</v>
      </c>
      <c r="D3" s="98" t="n">
        <v>0.00644474249128023</v>
      </c>
      <c r="E3" s="98" t="n">
        <v>0.00713546168097475</v>
      </c>
      <c r="H3" s="99"/>
    </row>
    <row r="4" customFormat="false" ht="47.25" hidden="false" customHeight="true" outlineLevel="0" collapsed="false">
      <c r="A4" s="93" t="n">
        <v>2</v>
      </c>
      <c r="B4" s="97" t="s">
        <v>335</v>
      </c>
      <c r="C4" s="95" t="s">
        <v>336</v>
      </c>
      <c r="D4" s="98" t="n">
        <v>0.00418539181716417</v>
      </c>
      <c r="E4" s="98" t="n">
        <v>0.0041337515725612</v>
      </c>
      <c r="H4" s="99"/>
    </row>
    <row r="5" customFormat="false" ht="63" hidden="false" customHeight="true" outlineLevel="0" collapsed="false">
      <c r="A5" s="93" t="n">
        <v>3</v>
      </c>
      <c r="B5" s="100" t="s">
        <v>337</v>
      </c>
      <c r="C5" s="95" t="s">
        <v>338</v>
      </c>
      <c r="D5" s="98" t="n">
        <v>0.00604327358370871</v>
      </c>
      <c r="E5" s="98" t="n">
        <v>0.0116068744580252</v>
      </c>
      <c r="H5" s="99"/>
    </row>
    <row r="6" customFormat="false" ht="47.25" hidden="false" customHeight="true" outlineLevel="0" collapsed="false">
      <c r="A6" s="93" t="n">
        <v>4</v>
      </c>
      <c r="B6" s="94" t="s">
        <v>339</v>
      </c>
      <c r="C6" s="95" t="s">
        <v>340</v>
      </c>
      <c r="D6" s="98" t="n">
        <v>0.0010114763326794</v>
      </c>
      <c r="E6" s="98" t="n">
        <v>0.00110514928449998</v>
      </c>
      <c r="H6" s="99"/>
    </row>
    <row r="7" customFormat="false" ht="63" hidden="false" customHeight="true" outlineLevel="0" collapsed="false">
      <c r="A7" s="93" t="n">
        <v>5</v>
      </c>
      <c r="B7" s="94" t="s">
        <v>341</v>
      </c>
      <c r="C7" s="95" t="s">
        <v>342</v>
      </c>
      <c r="D7" s="98" t="n">
        <v>0</v>
      </c>
      <c r="E7" s="98" t="n">
        <v>0</v>
      </c>
      <c r="H7" s="99"/>
    </row>
    <row r="8" customFormat="false" ht="63" hidden="false" customHeight="true" outlineLevel="0" collapsed="false">
      <c r="A8" s="93" t="n">
        <v>6</v>
      </c>
      <c r="B8" s="94" t="s">
        <v>343</v>
      </c>
      <c r="C8" s="95" t="s">
        <v>344</v>
      </c>
      <c r="D8" s="98" t="n">
        <v>0</v>
      </c>
      <c r="E8" s="98" t="n">
        <v>0</v>
      </c>
      <c r="H8" s="99"/>
    </row>
    <row r="9" customFormat="false" ht="63" hidden="false" customHeight="true" outlineLevel="0" collapsed="false">
      <c r="A9" s="93" t="n">
        <v>7</v>
      </c>
      <c r="B9" s="101" t="s">
        <v>345</v>
      </c>
      <c r="C9" s="95" t="s">
        <v>346</v>
      </c>
      <c r="D9" s="98" t="n">
        <v>0</v>
      </c>
      <c r="E9" s="98" t="n">
        <v>0</v>
      </c>
      <c r="H9" s="99"/>
    </row>
    <row r="10" customFormat="false" ht="39" hidden="false" customHeight="true" outlineLevel="0" collapsed="false">
      <c r="A10" s="93" t="n">
        <v>8</v>
      </c>
      <c r="B10" s="94" t="s">
        <v>347</v>
      </c>
      <c r="C10" s="95" t="s">
        <v>348</v>
      </c>
      <c r="D10" s="98" t="n">
        <v>0.0176848842248325</v>
      </c>
      <c r="E10" s="98" t="n">
        <v>0.0239812369960611</v>
      </c>
      <c r="H10" s="99"/>
    </row>
    <row r="11" customFormat="false" ht="63" hidden="false" customHeight="true" outlineLevel="0" collapsed="false">
      <c r="A11" s="93" t="n">
        <v>9</v>
      </c>
      <c r="B11" s="101" t="s">
        <v>349</v>
      </c>
      <c r="C11" s="95" t="s">
        <v>350</v>
      </c>
      <c r="D11" s="102" t="n">
        <v>0</v>
      </c>
      <c r="E11" s="102" t="n">
        <v>3.06818227581885</v>
      </c>
      <c r="H11" s="99"/>
    </row>
    <row r="12" customFormat="false" ht="63" hidden="false" customHeight="true" outlineLevel="0" collapsed="false">
      <c r="A12" s="93" t="n">
        <v>10</v>
      </c>
      <c r="B12" s="101" t="s">
        <v>351</v>
      </c>
      <c r="C12" s="95" t="s">
        <v>344</v>
      </c>
      <c r="D12" s="102"/>
      <c r="E12" s="102"/>
      <c r="H12" s="99"/>
    </row>
    <row r="13" customFormat="false" ht="39" hidden="false" customHeight="true" outlineLevel="0" collapsed="false">
      <c r="A13" s="93" t="s">
        <v>108</v>
      </c>
      <c r="B13" s="94" t="s">
        <v>352</v>
      </c>
      <c r="C13" s="95" t="s">
        <v>353</v>
      </c>
      <c r="D13" s="98"/>
      <c r="E13" s="98"/>
      <c r="H13" s="99"/>
    </row>
    <row r="14" customFormat="false" ht="39" hidden="false" customHeight="true" outlineLevel="0" collapsed="false">
      <c r="A14" s="93" t="n">
        <v>1</v>
      </c>
      <c r="B14" s="94" t="s">
        <v>354</v>
      </c>
      <c r="C14" s="95" t="s">
        <v>355</v>
      </c>
      <c r="D14" s="103" t="n">
        <v>41446091900</v>
      </c>
      <c r="E14" s="103" t="n">
        <v>41395666000</v>
      </c>
      <c r="H14" s="99"/>
    </row>
    <row r="15" customFormat="false" ht="39" hidden="false" customHeight="true" outlineLevel="0" collapsed="false">
      <c r="A15" s="93"/>
      <c r="B15" s="94" t="s">
        <v>356</v>
      </c>
      <c r="C15" s="95" t="s">
        <v>357</v>
      </c>
      <c r="D15" s="104" t="n">
        <v>41446091900</v>
      </c>
      <c r="E15" s="104" t="n">
        <v>41395666000</v>
      </c>
      <c r="H15" s="99"/>
    </row>
    <row r="16" customFormat="false" ht="39" hidden="false" customHeight="true" outlineLevel="0" collapsed="false">
      <c r="A16" s="93"/>
      <c r="B16" s="94" t="s">
        <v>358</v>
      </c>
      <c r="C16" s="95" t="s">
        <v>359</v>
      </c>
      <c r="D16" s="105" t="n">
        <v>4144609.19</v>
      </c>
      <c r="E16" s="105" t="n">
        <v>4139566.6</v>
      </c>
      <c r="H16" s="99"/>
    </row>
    <row r="17" customFormat="false" ht="39" hidden="false" customHeight="true" outlineLevel="0" collapsed="false">
      <c r="A17" s="93" t="n">
        <v>2</v>
      </c>
      <c r="B17" s="94" t="s">
        <v>360</v>
      </c>
      <c r="C17" s="95" t="s">
        <v>361</v>
      </c>
      <c r="D17" s="103" t="n">
        <v>-961225000</v>
      </c>
      <c r="E17" s="103" t="n">
        <v>50425900</v>
      </c>
      <c r="H17" s="99"/>
    </row>
    <row r="18" customFormat="false" ht="39" hidden="false" customHeight="true" outlineLevel="0" collapsed="false">
      <c r="A18" s="93"/>
      <c r="B18" s="94" t="s">
        <v>362</v>
      </c>
      <c r="C18" s="95" t="s">
        <v>363</v>
      </c>
      <c r="D18" s="106" t="n">
        <v>57852.31</v>
      </c>
      <c r="E18" s="106" t="n">
        <v>86247.25</v>
      </c>
      <c r="H18" s="99"/>
    </row>
    <row r="19" customFormat="false" ht="39" hidden="false" customHeight="true" outlineLevel="0" collapsed="false">
      <c r="A19" s="93"/>
      <c r="B19" s="94" t="s">
        <v>364</v>
      </c>
      <c r="C19" s="95" t="s">
        <v>365</v>
      </c>
      <c r="D19" s="103" t="n">
        <v>578523100</v>
      </c>
      <c r="E19" s="103" t="n">
        <v>862472500</v>
      </c>
      <c r="H19" s="99"/>
    </row>
    <row r="20" customFormat="false" ht="39" hidden="false" customHeight="true" outlineLevel="0" collapsed="false">
      <c r="A20" s="93"/>
      <c r="B20" s="94" t="s">
        <v>366</v>
      </c>
      <c r="C20" s="95" t="s">
        <v>367</v>
      </c>
      <c r="D20" s="106" t="n">
        <v>-153974.81</v>
      </c>
      <c r="E20" s="106" t="n">
        <v>-81204.66</v>
      </c>
      <c r="H20" s="99"/>
    </row>
    <row r="21" customFormat="false" ht="39" hidden="false" customHeight="true" outlineLevel="0" collapsed="false">
      <c r="A21" s="93"/>
      <c r="B21" s="97" t="s">
        <v>368</v>
      </c>
      <c r="C21" s="95" t="s">
        <v>369</v>
      </c>
      <c r="D21" s="103" t="n">
        <v>-1539748100</v>
      </c>
      <c r="E21" s="103" t="n">
        <v>-812046600</v>
      </c>
      <c r="H21" s="99"/>
    </row>
    <row r="22" customFormat="false" ht="39" hidden="false" customHeight="true" outlineLevel="0" collapsed="false">
      <c r="A22" s="93" t="n">
        <v>3</v>
      </c>
      <c r="B22" s="97" t="s">
        <v>370</v>
      </c>
      <c r="C22" s="95" t="s">
        <v>371</v>
      </c>
      <c r="D22" s="103" t="n">
        <v>40484866900</v>
      </c>
      <c r="E22" s="103" t="n">
        <v>41446091900</v>
      </c>
      <c r="H22" s="99"/>
    </row>
    <row r="23" customFormat="false" ht="47.25" hidden="false" customHeight="true" outlineLevel="0" collapsed="false">
      <c r="A23" s="93"/>
      <c r="B23" s="97" t="s">
        <v>372</v>
      </c>
      <c r="C23" s="95" t="s">
        <v>373</v>
      </c>
      <c r="D23" s="104" t="n">
        <v>40484866900</v>
      </c>
      <c r="E23" s="104" t="n">
        <v>41446091900</v>
      </c>
      <c r="H23" s="99"/>
    </row>
    <row r="24" customFormat="false" ht="39" hidden="false" customHeight="true" outlineLevel="0" collapsed="false">
      <c r="A24" s="93"/>
      <c r="B24" s="97" t="s">
        <v>374</v>
      </c>
      <c r="C24" s="95" t="s">
        <v>375</v>
      </c>
      <c r="D24" s="105" t="n">
        <v>4048486.69</v>
      </c>
      <c r="E24" s="105" t="n">
        <v>4144609.19</v>
      </c>
      <c r="H24" s="99"/>
    </row>
    <row r="25" customFormat="false" ht="39" hidden="false" customHeight="true" outlineLevel="0" collapsed="false">
      <c r="A25" s="93" t="n">
        <v>4</v>
      </c>
      <c r="B25" s="97" t="s">
        <v>376</v>
      </c>
      <c r="C25" s="95" t="s">
        <v>377</v>
      </c>
      <c r="D25" s="107" t="n">
        <v>0.4522</v>
      </c>
      <c r="E25" s="107" t="n">
        <v>0.4414</v>
      </c>
      <c r="H25" s="99"/>
    </row>
    <row r="26" customFormat="false" ht="39" hidden="false" customHeight="true" outlineLevel="0" collapsed="false">
      <c r="A26" s="93" t="n">
        <v>5</v>
      </c>
      <c r="B26" s="97" t="s">
        <v>378</v>
      </c>
      <c r="C26" s="95" t="s">
        <v>379</v>
      </c>
      <c r="D26" s="107" t="n">
        <v>0.5904</v>
      </c>
      <c r="E26" s="107" t="n">
        <v>0.5933</v>
      </c>
      <c r="H26" s="99"/>
    </row>
    <row r="27" customFormat="false" ht="39" hidden="false" customHeight="true" outlineLevel="0" collapsed="false">
      <c r="A27" s="93" t="n">
        <v>6</v>
      </c>
      <c r="B27" s="97" t="s">
        <v>380</v>
      </c>
      <c r="C27" s="95" t="s">
        <v>381</v>
      </c>
      <c r="D27" s="107" t="n">
        <v>0</v>
      </c>
      <c r="E27" s="107" t="n">
        <v>0</v>
      </c>
      <c r="H27" s="99"/>
    </row>
    <row r="28" customFormat="false" ht="39" hidden="false" customHeight="true" outlineLevel="0" collapsed="false">
      <c r="A28" s="93" t="n">
        <v>7</v>
      </c>
      <c r="B28" s="94" t="s">
        <v>382</v>
      </c>
      <c r="C28" s="95" t="s">
        <v>383</v>
      </c>
      <c r="D28" s="108" t="n">
        <v>1416</v>
      </c>
      <c r="E28" s="108" t="n">
        <v>1447</v>
      </c>
      <c r="H28" s="99"/>
    </row>
    <row r="29" customFormat="false" ht="39" hidden="false" customHeight="true" outlineLevel="0" collapsed="false">
      <c r="A29" s="93" t="n">
        <v>8</v>
      </c>
      <c r="B29" s="97" t="s">
        <v>384</v>
      </c>
      <c r="C29" s="95" t="s">
        <v>385</v>
      </c>
      <c r="D29" s="109" t="n">
        <v>14565.3</v>
      </c>
      <c r="E29" s="109" t="n">
        <v>14421.49</v>
      </c>
      <c r="H29" s="99"/>
    </row>
    <row r="30" customFormat="false" ht="39" hidden="false" customHeight="true" outlineLevel="0" collapsed="false">
      <c r="A30" s="110" t="s">
        <v>38</v>
      </c>
      <c r="B30" s="111" t="s">
        <v>386</v>
      </c>
      <c r="C30" s="93" t="s">
        <v>387</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8</v>
      </c>
      <c r="C1" s="36" t="s">
        <v>389</v>
      </c>
      <c r="D1" s="36" t="s">
        <v>390</v>
      </c>
      <c r="E1" s="36"/>
      <c r="F1" s="36"/>
    </row>
    <row r="2" customFormat="false" ht="15" hidden="false" customHeight="true" outlineLevel="0" collapsed="false">
      <c r="A2" s="36"/>
      <c r="B2" s="36"/>
      <c r="C2" s="36"/>
      <c r="D2" s="36" t="s">
        <v>391</v>
      </c>
      <c r="E2" s="36" t="s">
        <v>392</v>
      </c>
      <c r="F2" s="36" t="s">
        <v>393</v>
      </c>
    </row>
    <row r="3" customFormat="false" ht="15" hidden="false" customHeight="true" outlineLevel="0" collapsed="false">
      <c r="A3" s="32" t="s">
        <v>64</v>
      </c>
      <c r="B3" s="32" t="s">
        <v>394</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5</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6</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7</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8</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9</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0</v>
      </c>
      <c r="D1" s="36"/>
    </row>
    <row r="2" customFormat="false" ht="15" hidden="false" customHeight="true" outlineLevel="0" collapsed="false">
      <c r="A2" s="36"/>
      <c r="B2" s="36"/>
      <c r="C2" s="36" t="s">
        <v>401</v>
      </c>
      <c r="D2" s="36" t="s">
        <v>402</v>
      </c>
    </row>
    <row r="3" customFormat="false" ht="15" hidden="false" customHeight="true" outlineLevel="0" collapsed="false">
      <c r="A3" s="9" t="s">
        <v>14</v>
      </c>
      <c r="B3" s="9" t="s">
        <v>403</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4</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5</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6</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7</v>
      </c>
      <c r="C1" s="36" t="s">
        <v>329</v>
      </c>
      <c r="D1" s="36"/>
      <c r="E1" s="36" t="s">
        <v>330</v>
      </c>
      <c r="F1" s="36"/>
      <c r="G1" s="36" t="s">
        <v>63</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7</v>
      </c>
      <c r="B3" s="32" t="s">
        <v>409</v>
      </c>
      <c r="C3" s="32" t="s">
        <v>1</v>
      </c>
      <c r="D3" s="32" t="s">
        <v>1</v>
      </c>
      <c r="E3" s="32" t="s">
        <v>1</v>
      </c>
      <c r="F3" s="32" t="s">
        <v>1</v>
      </c>
      <c r="G3" s="32" t="s">
        <v>1</v>
      </c>
    </row>
    <row r="4" customFormat="false" ht="15" hidden="false" customHeight="true" outlineLevel="0" collapsed="false">
      <c r="A4" s="9" t="s">
        <v>1</v>
      </c>
      <c r="B4" s="9" t="s">
        <v>410</v>
      </c>
      <c r="C4" s="9" t="s">
        <v>1</v>
      </c>
      <c r="D4" s="9" t="s">
        <v>1</v>
      </c>
      <c r="E4" s="9" t="s">
        <v>1</v>
      </c>
      <c r="F4" s="9" t="s">
        <v>1</v>
      </c>
      <c r="G4" s="9" t="s">
        <v>1</v>
      </c>
    </row>
    <row r="5" customFormat="false" ht="15" hidden="false" customHeight="true" outlineLevel="0" collapsed="false">
      <c r="A5" s="9" t="s">
        <v>1</v>
      </c>
      <c r="B5" s="9" t="s">
        <v>411</v>
      </c>
      <c r="C5" s="9" t="s">
        <v>1</v>
      </c>
      <c r="D5" s="9" t="s">
        <v>1</v>
      </c>
      <c r="E5" s="9" t="s">
        <v>1</v>
      </c>
      <c r="F5" s="9" t="s">
        <v>1</v>
      </c>
      <c r="G5" s="9" t="s">
        <v>1</v>
      </c>
    </row>
    <row r="6" customFormat="false" ht="15" hidden="false" customHeight="true" outlineLevel="0" collapsed="false">
      <c r="A6" s="9" t="s">
        <v>1</v>
      </c>
      <c r="B6" s="9" t="s">
        <v>412</v>
      </c>
      <c r="C6" s="9" t="s">
        <v>1</v>
      </c>
      <c r="D6" s="9" t="s">
        <v>1</v>
      </c>
      <c r="E6" s="9" t="s">
        <v>1</v>
      </c>
      <c r="F6" s="9" t="s">
        <v>1</v>
      </c>
      <c r="G6" s="9" t="s">
        <v>1</v>
      </c>
    </row>
    <row r="7" customFormat="false" ht="15" hidden="false" customHeight="true" outlineLevel="0" collapsed="false">
      <c r="A7" s="32" t="s">
        <v>75</v>
      </c>
      <c r="B7" s="32" t="s">
        <v>413</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4</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5</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6</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7</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8</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9</v>
      </c>
      <c r="C19" s="32" t="s">
        <v>1</v>
      </c>
      <c r="D19" s="32" t="s">
        <v>1</v>
      </c>
      <c r="E19" s="32" t="s">
        <v>1</v>
      </c>
      <c r="F19" s="32" t="s">
        <v>1</v>
      </c>
      <c r="G19" s="32" t="s">
        <v>1</v>
      </c>
    </row>
    <row r="20" customFormat="false" ht="15" hidden="false" customHeight="true" outlineLevel="0" collapsed="false">
      <c r="A20" s="9" t="s">
        <v>1</v>
      </c>
      <c r="B20" s="9" t="s">
        <v>420</v>
      </c>
      <c r="C20" s="9" t="s">
        <v>1</v>
      </c>
      <c r="D20" s="9" t="s">
        <v>1</v>
      </c>
      <c r="E20" s="9" t="s">
        <v>1</v>
      </c>
      <c r="F20" s="9" t="s">
        <v>1</v>
      </c>
      <c r="G20" s="9" t="s">
        <v>1</v>
      </c>
    </row>
    <row r="21" customFormat="false" ht="15" hidden="false" customHeight="true" outlineLevel="0" collapsed="false">
      <c r="A21" s="32" t="s">
        <v>111</v>
      </c>
      <c r="B21" s="32" t="s">
        <v>421</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2</v>
      </c>
      <c r="C23" s="32" t="s">
        <v>1</v>
      </c>
      <c r="D23" s="32" t="s">
        <v>1</v>
      </c>
      <c r="E23" s="32" t="s">
        <v>1</v>
      </c>
      <c r="F23" s="32" t="s">
        <v>1</v>
      </c>
      <c r="G23" s="32" t="s">
        <v>1</v>
      </c>
    </row>
    <row r="24" customFormat="false" ht="15" hidden="false" customHeight="true" outlineLevel="0" collapsed="false">
      <c r="A24" s="32" t="s">
        <v>120</v>
      </c>
      <c r="B24" s="32" t="s">
        <v>423</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3-06T03: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