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1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7</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7</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7</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341" uniqueCount="447">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Cổ phần Quản lý ngân hàng TMCP Đại chúng Việt Nam</t>
  </si>
  <si>
    <t xml:space="preserve">2. Tên Ngân hàng giám sát: Ngân hàng TMCP Đầu tư và Phát triển Việt Nam - CN Hà Thành </t>
  </si>
  <si>
    <t xml:space="preserve">3. Tên Quỹ: Quỹ Đầu tư Trái phiếu Pvcom</t>
  </si>
  <si>
    <t xml:space="preserve">4. Ngày lập báo cáo: 09/05/2025</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
Assets</t>
  </si>
  <si>
    <t xml:space="preserve">2200</t>
  </si>
  <si>
    <t xml:space="preserve">I.1</t>
  </si>
  <si>
    <t xml:space="preserve">Tiền và các khoản tương đương tiền
Cash at bank and cash equivalent</t>
  </si>
  <si>
    <t xml:space="preserve">2201</t>
  </si>
  <si>
    <t xml:space="preserve">...</t>
  </si>
  <si>
    <t xml:space="preserve">Tiền mặt, tương đương tiền
Cash,Cash equivalent</t>
  </si>
  <si>
    <t xml:space="preserve">2202</t>
  </si>
  <si>
    <t xml:space="preserve">Tiền gửi ngân hàng
Cash in bank</t>
  </si>
  <si>
    <t xml:space="preserve">2203</t>
  </si>
  <si>
    <t xml:space="preserve">I.2</t>
  </si>
  <si>
    <t xml:space="preserve">Các khoản đầu tư (kê chi tiết)
Investments</t>
  </si>
  <si>
    <t xml:space="preserve">2205</t>
  </si>
  <si>
    <t xml:space="preserve">Cổ phiếu
Listed shares</t>
  </si>
  <si>
    <t xml:space="preserve">2205.1</t>
  </si>
  <si>
    <t xml:space="preserve">Trái phiếu
Bond</t>
  </si>
  <si>
    <t xml:space="preserve">2205.2</t>
  </si>
  <si>
    <t xml:space="preserve">Đầu tư khác 
Other Investmentss</t>
  </si>
  <si>
    <t xml:space="preserve">2205.3</t>
  </si>
  <si>
    <t xml:space="preserve">Quyền mua
 Rights</t>
  </si>
  <si>
    <t xml:space="preserve">2205.4</t>
  </si>
  <si>
    <t xml:space="preserve">I.3</t>
  </si>
  <si>
    <t xml:space="preserve">Thu từ cho thuê bất động sản đầu tư
Receivables from real estate rent</t>
  </si>
  <si>
    <t xml:space="preserve">I.4</t>
  </si>
  <si>
    <t xml:space="preserve">Cổ tức, trái tức được nhận
Dividend, interest income recevables</t>
  </si>
  <si>
    <t xml:space="preserve">2206</t>
  </si>
  <si>
    <t xml:space="preserve">I.5</t>
  </si>
  <si>
    <t xml:space="preserve">Lãi được nhận
Interest receivables</t>
  </si>
  <si>
    <t xml:space="preserve">2207</t>
  </si>
  <si>
    <t xml:space="preserve">I.6</t>
  </si>
  <si>
    <t xml:space="preserve">Tiền bán bất động sản chờ thu (không áp dụng)
Receivables from real estate sold (not applicale)</t>
  </si>
  <si>
    <t xml:space="preserve">I.7</t>
  </si>
  <si>
    <t xml:space="preserve">Tiền bán chứng khoán chờ thu (kê chi tiết)
Receivables from investments sold but not yet settled</t>
  </si>
  <si>
    <t xml:space="preserve">2208</t>
  </si>
  <si>
    <t xml:space="preserve">I.8</t>
  </si>
  <si>
    <t xml:space="preserve">Các khoản phải thu khác
Other receivables</t>
  </si>
  <si>
    <t xml:space="preserve">2210</t>
  </si>
  <si>
    <t xml:space="preserve">I.9</t>
  </si>
  <si>
    <t xml:space="preserve">Các tài sản khác
Other assets</t>
  </si>
  <si>
    <t xml:space="preserve">2211</t>
  </si>
  <si>
    <t xml:space="preserve">I.10</t>
  </si>
  <si>
    <t xml:space="preserve">Tổng tài sản
Total assets</t>
  </si>
  <si>
    <t xml:space="preserve">2212</t>
  </si>
  <si>
    <t xml:space="preserve">II</t>
  </si>
  <si>
    <t xml:space="preserve">Nợ
Liabilities</t>
  </si>
  <si>
    <t xml:space="preserve">2213</t>
  </si>
  <si>
    <t xml:space="preserve">II.1</t>
  </si>
  <si>
    <t xml:space="preserve">Tiền phải thanh toán mua bất động sản (không áp dụng)
Real Estate Trading Payables (not applicable)</t>
  </si>
  <si>
    <t xml:space="preserve">II.2</t>
  </si>
  <si>
    <t xml:space="preserve">Tiền phải thanh toán mua chứng khoán (kê chi tiết)
Payables for securities bought but not yet settled</t>
  </si>
  <si>
    <t xml:space="preserve">2214</t>
  </si>
  <si>
    <t xml:space="preserve">Phải trả về mua cổ phiếu
Payables from shares</t>
  </si>
  <si>
    <t xml:space="preserve">2214.1</t>
  </si>
  <si>
    <t xml:space="preserve">Phải trả về mua trái phiếu/Repo trái phiếu
Payables from bonds/bonds repo</t>
  </si>
  <si>
    <t xml:space="preserve">2214.2</t>
  </si>
  <si>
    <t xml:space="preserve">II.3</t>
  </si>
  <si>
    <t xml:space="preserve">Các khoản phải trả khác
Other payables</t>
  </si>
  <si>
    <t xml:space="preserve">2215</t>
  </si>
  <si>
    <t xml:space="preserve">Phải trả cho Nhà đầu tư về mua lại Chứng chỉ quỹ
Payables for redemption payable to investors</t>
  </si>
  <si>
    <t xml:space="preserve">2215.1</t>
  </si>
  <si>
    <t xml:space="preserve">Phải trả cho Nhà đầu tư về mua Chứng chỉ quỹ
Payables for subscription payable to investors</t>
  </si>
  <si>
    <t xml:space="preserve">2215.2</t>
  </si>
  <si>
    <t xml:space="preserve">Phải trả thu nhập cho nhà đầu tư
 Income payable to investors</t>
  </si>
  <si>
    <t xml:space="preserve">2215.3</t>
  </si>
  <si>
    <t xml:space="preserve">Phải trả thù lao ban đại diện quỹ
Payable to Fund's Board of Representatives</t>
  </si>
  <si>
    <t xml:space="preserve">2215.4</t>
  </si>
  <si>
    <t xml:space="preserve">Phải trả phí họp đại hôi nhà đầu tư
fee for organising annual general meeting, board of representatives meeting</t>
  </si>
  <si>
    <t xml:space="preserve">2215.5</t>
  </si>
  <si>
    <t xml:space="preserve">Thuế và các khoản phải nộp Nhà nước
Taxes payables</t>
  </si>
  <si>
    <t xml:space="preserve">2215.6</t>
  </si>
  <si>
    <t xml:space="preserve">Phải trả công ty quản lý quỹ
Management fee payable</t>
  </si>
  <si>
    <t xml:space="preserve">2215.7</t>
  </si>
  <si>
    <t xml:space="preserve">Phải trả phí lưu ký
Custodian fee payables</t>
  </si>
  <si>
    <t xml:space="preserve">2215.8</t>
  </si>
  <si>
    <t xml:space="preserve">Phải trả phí giám sát
Supervising fee payable</t>
  </si>
  <si>
    <t xml:space="preserve">2215.9</t>
  </si>
  <si>
    <t xml:space="preserve">Phải trả phí quản trị quỹ
Fund administration fee payable</t>
  </si>
  <si>
    <t xml:space="preserve">2215.10</t>
  </si>
  <si>
    <t xml:space="preserve">Phải trả phí dịch vụ đại lý chuyển nhượng
Tranfer agency fee payable</t>
  </si>
  <si>
    <t xml:space="preserve">2215.11</t>
  </si>
  <si>
    <t xml:space="preserve">Phải trả phí kiểm toán
Audit fee payable</t>
  </si>
  <si>
    <t xml:space="preserve">2215.12</t>
  </si>
  <si>
    <t xml:space="preserve">Phải trả phí thường niên
Annual fee for SSC payable</t>
  </si>
  <si>
    <t xml:space="preserve">2215.13</t>
  </si>
  <si>
    <t xml:space="preserve">Phải trả phí phát hành, mua lại chứng chỉ quỹ cho Đại lý phân phối và CTQLQ
Payables for subscription and Redemption fee payable to distributors and fund management company</t>
  </si>
  <si>
    <t xml:space="preserve">2215.14</t>
  </si>
  <si>
    <t xml:space="preserve">Phai trả phí môi giới
Broker fee</t>
  </si>
  <si>
    <t xml:space="preserve">2215.15</t>
  </si>
  <si>
    <t xml:space="preserve">Phai trả phí xử lý giao dịch
Custodian service - Transaction fee Payables</t>
  </si>
  <si>
    <t xml:space="preserve">2215.16</t>
  </si>
  <si>
    <t xml:space="preserve">Phải trả khác
Other payables</t>
  </si>
  <si>
    <t xml:space="preserve">2215.17</t>
  </si>
  <si>
    <t xml:space="preserve">II.4</t>
  </si>
  <si>
    <t xml:space="preserve">Tổng nợ
Total liabilities</t>
  </si>
  <si>
    <t xml:space="preserve">2216</t>
  </si>
  <si>
    <t xml:space="preserve">Tài sản ròng của quỹ đầu tư (I.10-II.4)
Total net assets value of Fund</t>
  </si>
  <si>
    <t xml:space="preserve">2217</t>
  </si>
  <si>
    <t xml:space="preserve">Tổng số chứng chỉ quỹ đang lưu hành
Number of total outstanding fund certificates</t>
  </si>
  <si>
    <t xml:space="preserve">2218</t>
  </si>
  <si>
    <t xml:space="preserve">Giá trị tài sản ròng trên một chứng chỉ quỹ
Net asset value per unit certificate</t>
  </si>
  <si>
    <t xml:space="preserve">2219</t>
  </si>
  <si>
    <t xml:space="preserve">Chỉ tiêu</t>
  </si>
  <si>
    <t xml:space="preserve"> Lũy kế từ đầu năm </t>
  </si>
  <si>
    <t xml:space="preserve">Thu nhập từ hoạt động đầu tư
Investment income</t>
  </si>
  <si>
    <t xml:space="preserve">2220</t>
  </si>
  <si>
    <t xml:space="preserve">Thu từ bất động sản cho thuê (không áp dụng)
Income from real estate rent (not applicable)</t>
  </si>
  <si>
    <t xml:space="preserve">Cổ tức, trái tức được nhận
Dividend, Bond coupon income</t>
  </si>
  <si>
    <t xml:space="preserve">2221</t>
  </si>
  <si>
    <t xml:space="preserve"> Lãi được nhận
Interest income</t>
  </si>
  <si>
    <t xml:space="preserve">2222</t>
  </si>
  <si>
    <t xml:space="preserve">Các khoản thu nhập khác
Other income</t>
  </si>
  <si>
    <t xml:space="preserve">2223</t>
  </si>
  <si>
    <t xml:space="preserve">Chi phí
Expense</t>
  </si>
  <si>
    <t xml:space="preserve">2224</t>
  </si>
  <si>
    <t xml:space="preserve"> Phí quản lý trả cho công ty quản lý quỹ
Management fee for FMC</t>
  </si>
  <si>
    <t xml:space="preserve">2225</t>
  </si>
  <si>
    <t xml:space="preserve">Phí lưu ký, giám sát trả cho NHGS
Custodian, Supervisory fee for Supervisory Bank</t>
  </si>
  <si>
    <t xml:space="preserve">2226</t>
  </si>
  <si>
    <t xml:space="preserve">Phí lưu ký trả cho NHGS
Custodian fee</t>
  </si>
  <si>
    <t xml:space="preserve">2226.1</t>
  </si>
  <si>
    <t xml:space="preserve">Phí dịch vụ lưu ký - trả cho VSD
Pay for VSD fee</t>
  </si>
  <si>
    <t xml:space="preserve">2226.2</t>
  </si>
  <si>
    <t xml:space="preserve">Phí giám sát trả cho NHGS
Supervisory fee</t>
  </si>
  <si>
    <t xml:space="preserve">2226.3</t>
  </si>
  <si>
    <t xml:space="preserve">Chi phí quản trị quỹ và các chi phí khác mà công ty quản lý quỹ trả cho tổ chức cung cấp dịch vụ có liên quan
Fund Administration Fee, and other fees paid to relevant Fund's service providers</t>
  </si>
  <si>
    <t xml:space="preserve">2227</t>
  </si>
  <si>
    <t xml:space="preserve"> Chi phí dịch vụ quản trị quỹ trả cho NHGS
Fund Administration Fee</t>
  </si>
  <si>
    <t xml:space="preserve">2227.1</t>
  </si>
  <si>
    <t xml:space="preserve">Chi phí dịch vụ đại lý chuyển nhượng và các chi phí khác mà công ty quản lý quỹ trả cho VSD
Transfer Agency Fee, and other fee paid to relevant Fund's service providers</t>
  </si>
  <si>
    <t xml:space="preserve">2227.2</t>
  </si>
  <si>
    <t xml:space="preserve">Chi phí dịch vụ quản lý bất động sản (không áp dụng)
Real Estate Management Service fee (not applicable)</t>
  </si>
  <si>
    <t xml:space="preserve">Chi phí dịch vụ định giá bất động sản (không áp dụng)
Real estate valuation service fees (not applicable)</t>
  </si>
  <si>
    <t xml:space="preserve">Chi phí kiểm toán trả cho tổ chức kiểm toán;
Audit fee</t>
  </si>
  <si>
    <t xml:space="preserve">2228</t>
  </si>
  <si>
    <t xml:space="preserve"> Chi phí dịch vụ tư vấn pháp lý, dịch vụ báo giá và các dịch vụ hợp lý khác, thù lao trả cho ban đại diện quỹ;
Legal consultancy expenses, price quotation fee, other valid expenses, remuneration payable to fund representative board</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 ban đại diện quỹ;
Fee for drafting, printing, distribution of prospectus, summarised propectus, financial statements, transaction confirmations, account statements and other documents to investors; information disclosure fee; fee for organising annual general meeting, board of representatives meeting</t>
  </si>
  <si>
    <t xml:space="preserve">2230</t>
  </si>
  <si>
    <t xml:space="preserve">Chi phí liên quan đến thực hiện các giao dịch tài sản của quỹ
Expenses related to execution of fund’s asset transactions</t>
  </si>
  <si>
    <t xml:space="preserve">2231</t>
  </si>
  <si>
    <t xml:space="preserve">Chi phí môi giới chứng khoán
Broker fee</t>
  </si>
  <si>
    <t xml:space="preserve">2231.1</t>
  </si>
  <si>
    <t xml:space="preserve">Chi phí lưu ký, xử lý hồ sơ
transaction fee</t>
  </si>
  <si>
    <t xml:space="preserve">2231.2</t>
  </si>
  <si>
    <t xml:space="preserve">Chi phí khác
Other Expenses</t>
  </si>
  <si>
    <t xml:space="preserve">2231.3</t>
  </si>
  <si>
    <t xml:space="preserve">Các loại phí khác (nêu chi tiết)
Other fees (in details)</t>
  </si>
  <si>
    <t xml:space="preserve">2232</t>
  </si>
  <si>
    <t xml:space="preserve">Phí ngân hàng
Bank charges</t>
  </si>
  <si>
    <t xml:space="preserve">2232.1</t>
  </si>
  <si>
    <t xml:space="preserve">Phí quản lý thường niên
Annual fee for SSC</t>
  </si>
  <si>
    <t xml:space="preserve">2232.2</t>
  </si>
  <si>
    <t xml:space="preserve">Phí khác
Others</t>
  </si>
  <si>
    <t xml:space="preserve">2232.3</t>
  </si>
  <si>
    <t xml:space="preserve">III</t>
  </si>
  <si>
    <t xml:space="preserve">Thu nhập ròng từ hoạt động đầu tư (I-II)
Net Income from Investment Activities</t>
  </si>
  <si>
    <t xml:space="preserve">2233</t>
  </si>
  <si>
    <t xml:space="preserve">IV</t>
  </si>
  <si>
    <t xml:space="preserve">Lãi (lỗ) từ hoạt động đầu tư
Gain / (Loss) from Investment Activities</t>
  </si>
  <si>
    <t xml:space="preserve">2234</t>
  </si>
  <si>
    <t xml:space="preserve">Lãi (lỗ) thực tế phát sinh từ hoạt động đầu tư hoặc chuyển nhượng bất động sản
Realised Gain / (Loss) from disposal of investment or real estate transfer</t>
  </si>
  <si>
    <t xml:space="preserve">2235</t>
  </si>
  <si>
    <t xml:space="preserve">Thay đổi về giá trị của các khoản đầu tư trong kỳ
Unrealised Gain / (Loss) due to market price</t>
  </si>
  <si>
    <t xml:space="preserve">2236</t>
  </si>
  <si>
    <t xml:space="preserve">V</t>
  </si>
  <si>
    <t xml:space="preserve">Thay đổi của giá trị tài sản ròng do các hoạt động đầu tư trong kỳ (III + IV)
Change of Net Asset Value of the Fund due to investment activities during the period</t>
  </si>
  <si>
    <t xml:space="preserve">2237</t>
  </si>
  <si>
    <t xml:space="preserve">VI</t>
  </si>
  <si>
    <t xml:space="preserve">Giá trị tài sản ròng đầu kỳ
Net Asset Value at the beginning of period</t>
  </si>
  <si>
    <t xml:space="preserve">2238</t>
  </si>
  <si>
    <t xml:space="preserve">VII</t>
  </si>
  <si>
    <t xml:space="preserve">Thay đổi giá trị tài sản ròng của quỹ trong kỳ:
Change of Net Asset Value of the Fund during the period</t>
  </si>
  <si>
    <t xml:space="preserve">2239</t>
  </si>
  <si>
    <t xml:space="preserve">Thay đổi giá trị tài sản ròng của  quỹ do các hoạt động liên quan đến đầu tư trong kỳ
Change of Net Asset Value due to investment related activities during the period</t>
  </si>
  <si>
    <t xml:space="preserve">2239.1</t>
  </si>
  <si>
    <t xml:space="preserve">Thay đổi giá trị tài sản ròng của Quỹ do việc chi trả lợi tức/ cổ tức của Quỹ cho các nhà đầu tư trong kỳ
Change of Net Asset Value due to  dividends payment to investors during the period</t>
  </si>
  <si>
    <t xml:space="preserve">2239.2</t>
  </si>
  <si>
    <t xml:space="preserve">Thay đổi giá trị tài sản ròng do phát hành thêm/mua lại chứng chỉ quỹ</t>
  </si>
  <si>
    <t xml:space="preserve">2239.3</t>
  </si>
  <si>
    <t xml:space="preserve">VIII</t>
  </si>
  <si>
    <t xml:space="preserve">Giá trị tài sản ròng cuối kỳ
Net Asset Value at the end of period</t>
  </si>
  <si>
    <t xml:space="preserve">2243</t>
  </si>
  <si>
    <t xml:space="preserve">IX</t>
  </si>
  <si>
    <t xml:space="preserve">Lợi nhuận bình quân năm (chỉ áp dụng đối với báo cáo năm)
Average income (applicable for annual report)</t>
  </si>
  <si>
    <t xml:space="preserve">2244</t>
  </si>
  <si>
    <t xml:space="preserve">Tỷ suất lợi nhuận bình quân năm (chỉ áp dụng đối với báo cáo năm)
Profit margin (applicable for annual report)</t>
  </si>
  <si>
    <t xml:space="preserve">2245</t>
  </si>
  <si>
    <t xml:space="preserve">STT/No.</t>
  </si>
  <si>
    <t xml:space="preserve">Loại
Category</t>
  </si>
  <si>
    <t xml:space="preserve">Mã chỉ tiêu
Code</t>
  </si>
  <si>
    <t xml:space="preserve">Số Lượng
Quantity</t>
  </si>
  <si>
    <t xml:space="preserve">Giá thị trường
hoặc giá trị hợp lý tại ngày báo cáo
Market price</t>
  </si>
  <si>
    <t xml:space="preserve">Tổng giá trị (Đồng)
Value (VND)</t>
  </si>
  <si>
    <t xml:space="preserve">Tỷ lệ % Tổng giá trị tài sản của Quỹ
% of total asset</t>
  </si>
  <si>
    <t xml:space="preserve">Bất động sản đầu tư (không áp dụng)
Real estate investment (Not applicable)</t>
  </si>
  <si>
    <t xml:space="preserve">Cổ phiếu niêm yết,đăng ký giao dịch, chứng chỉ quỹ niêm yết
List shares, trading registration shared, list fund certificates</t>
  </si>
  <si>
    <t xml:space="preserve">MBB</t>
  </si>
  <si>
    <r>
      <rPr>
        <b val="true"/>
        <sz val="10"/>
        <color rgb="FF000000"/>
        <rFont val="Tahoma"/>
        <family val="2"/>
      </rPr>
      <t xml:space="preserve">Tổng
</t>
    </r>
    <r>
      <rPr>
        <b val="true"/>
        <i val="true"/>
        <sz val="10"/>
        <color rgb="FF000000"/>
        <rFont val="Tahoma"/>
        <family val="2"/>
      </rPr>
      <t xml:space="preserve">Total</t>
    </r>
  </si>
  <si>
    <t xml:space="preserve">Cổ phiếu chưa niêm yết, đăng ký giao dịch, chứng chỉ quỹ không niêm yết
Unlist shares, trading registration shared, Unlist fund certificates</t>
  </si>
  <si>
    <r>
      <rPr>
        <sz val="10"/>
        <color rgb="FF000000"/>
        <rFont val="Tahoma"/>
        <family val="2"/>
      </rPr>
      <t xml:space="preserve">Tổng
</t>
    </r>
    <r>
      <rPr>
        <i val="true"/>
        <sz val="10"/>
        <color rgb="FF000000"/>
        <rFont val="Tahoma"/>
        <family val="2"/>
      </rPr>
      <t xml:space="preserve">Total</t>
    </r>
  </si>
  <si>
    <r>
      <rPr>
        <b val="true"/>
        <sz val="10"/>
        <color rgb="FF000000"/>
        <rFont val="Tahoma"/>
        <family val="2"/>
      </rPr>
      <t xml:space="preserve">Tổng các loại cổ phiếu
</t>
    </r>
    <r>
      <rPr>
        <b val="true"/>
        <i val="true"/>
        <sz val="10"/>
        <color rgb="FF000000"/>
        <rFont val="Tahoma"/>
        <family val="2"/>
      </rPr>
      <t xml:space="preserve">Total shares</t>
    </r>
  </si>
  <si>
    <r>
      <rPr>
        <b val="true"/>
        <sz val="10"/>
        <color rgb="FF000000"/>
        <rFont val="Tahoma"/>
        <family val="2"/>
      </rPr>
      <t xml:space="preserve">Trái phiếu
</t>
    </r>
    <r>
      <rPr>
        <b val="true"/>
        <i val="true"/>
        <sz val="10"/>
        <color rgb="FF000000"/>
        <rFont val="Tahoma"/>
        <family val="2"/>
      </rPr>
      <t xml:space="preserve">Bonds</t>
    </r>
  </si>
  <si>
    <t xml:space="preserve">1 </t>
  </si>
  <si>
    <t xml:space="preserve">     BAF123020       </t>
  </si>
  <si>
    <t xml:space="preserve">2251.1          </t>
  </si>
  <si>
    <t xml:space="preserve">     MSN123009       </t>
  </si>
  <si>
    <t xml:space="preserve">2251.2          </t>
  </si>
  <si>
    <t xml:space="preserve">     VHM121025       </t>
  </si>
  <si>
    <t xml:space="preserve">2251.3          </t>
  </si>
  <si>
    <t xml:space="preserve">     VIC123029       </t>
  </si>
  <si>
    <t xml:space="preserve">2251.4          </t>
  </si>
  <si>
    <t xml:space="preserve">     SBT12401</t>
  </si>
  <si>
    <t xml:space="preserve">2251.5          </t>
  </si>
  <si>
    <t xml:space="preserve">2251.6         </t>
  </si>
  <si>
    <t xml:space="preserve">2251.7         </t>
  </si>
  <si>
    <t xml:space="preserve">2251.8       </t>
  </si>
  <si>
    <t xml:space="preserve">IV </t>
  </si>
  <si>
    <r>
      <rPr>
        <b val="true"/>
        <sz val="10"/>
        <color rgb="FF000000"/>
        <rFont val="Tahoma"/>
        <family val="2"/>
      </rPr>
      <t xml:space="preserve">Các loại chứng khoán khác
</t>
    </r>
    <r>
      <rPr>
        <b val="true"/>
        <i val="true"/>
        <sz val="10"/>
        <color rgb="FF000000"/>
        <rFont val="Tahoma"/>
        <family val="2"/>
      </rPr>
      <t xml:space="preserve">Other sercurities</t>
    </r>
  </si>
  <si>
    <r>
      <rPr>
        <sz val="10"/>
        <color rgb="FF000000"/>
        <rFont val="Tahoma"/>
        <family val="2"/>
      </rPr>
      <t xml:space="preserve">Quyền mua
</t>
    </r>
    <r>
      <rPr>
        <i val="true"/>
        <sz val="10"/>
        <color rgb="FF000000"/>
        <rFont val="Tahoma"/>
        <family val="2"/>
      </rPr>
      <t xml:space="preserve">Rights</t>
    </r>
  </si>
  <si>
    <r>
      <rPr>
        <b val="true"/>
        <sz val="10"/>
        <color rgb="FF000000"/>
        <rFont val="Tahoma"/>
        <family val="2"/>
      </rPr>
      <t xml:space="preserve">Tổng các loại chứng khoán
</t>
    </r>
    <r>
      <rPr>
        <b val="true"/>
        <i val="true"/>
        <sz val="10"/>
        <color rgb="FF000000"/>
        <rFont val="Tahoma"/>
        <family val="2"/>
      </rPr>
      <t xml:space="preserve">Total securities</t>
    </r>
  </si>
  <si>
    <t xml:space="preserve">V </t>
  </si>
  <si>
    <r>
      <rPr>
        <b val="true"/>
        <sz val="10"/>
        <color rgb="FF000000"/>
        <rFont val="Tahoma"/>
        <family val="2"/>
      </rPr>
      <t xml:space="preserve">Các tài sản khác
</t>
    </r>
    <r>
      <rPr>
        <b val="true"/>
        <i val="true"/>
        <sz val="10"/>
        <color rgb="FF000000"/>
        <rFont val="Tahoma"/>
        <family val="2"/>
      </rPr>
      <t xml:space="preserve">Other assets</t>
    </r>
  </si>
  <si>
    <t xml:space="preserve">Lãi trái phiếu được nhận
Bond coupon recevables</t>
  </si>
  <si>
    <t xml:space="preserve">Lãi được nhận
Accrual Interest income</t>
  </si>
  <si>
    <t xml:space="preserve">Cổ tức được nhận
Accrual dividend</t>
  </si>
  <si>
    <t xml:space="preserve">  </t>
  </si>
  <si>
    <t xml:space="preserve">Phải thu trái phiếu đáo hạn
Receivables  bond maturity</t>
  </si>
  <si>
    <t xml:space="preserve">Phải thu bán chứng khoán
Receivables from investments sold but not yet settled</t>
  </si>
  <si>
    <t xml:space="preserve">Các khoản đặt cọc và ứng trước
Deposit suspense</t>
  </si>
  <si>
    <t xml:space="preserve">Giấy tờ có giá
Certificate of Deposit</t>
  </si>
  <si>
    <t xml:space="preserve">Công cụ chuyển nhượng 
Registered Certificate of Deposit</t>
  </si>
  <si>
    <t xml:space="preserve">Tài sản khác
Other investments</t>
  </si>
  <si>
    <t xml:space="preserve">Tổng
Total</t>
  </si>
  <si>
    <t xml:space="preserve">VI </t>
  </si>
  <si>
    <t xml:space="preserve">Tiền
Cash </t>
  </si>
  <si>
    <t xml:space="preserve">Tiền gửi hoạt động
Cash on activities account</t>
  </si>
  <si>
    <t xml:space="preserve">Tiền mua CCQ của NĐT
Cash for Subscription of investors</t>
  </si>
  <si>
    <t xml:space="preserve">Tiền phải trả cho Nhà đầu tư về mua lại chứng chỉ quỹ
Cash at bank for Fund's redemption</t>
  </si>
  <si>
    <t xml:space="preserve">Tiền gửi kỳ hạn không quá 3 tháng
Deposit with term not more than three months</t>
  </si>
  <si>
    <t xml:space="preserve">Tiền gửi kỳ hạn trên 3 tháng
Deposit with term more than three months</t>
  </si>
  <si>
    <t xml:space="preserve">Tổng giá trị danh mục
Total value of portfolio</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r>
      <rPr>
        <sz val="12"/>
        <rFont val="Times New Roman"/>
        <family val="1"/>
      </rPr>
      <t xml:space="preserve">Các chỉ tiêu về hiệu quả hoạt động (*)
</t>
    </r>
    <r>
      <rPr>
        <i val="true"/>
        <sz val="12"/>
        <rFont val="Times New Roman"/>
        <family val="1"/>
      </rPr>
      <t xml:space="preserve">Investment performance indicators</t>
    </r>
  </si>
  <si>
    <t xml:space="preserve">2264</t>
  </si>
  <si>
    <r>
      <rPr>
        <sz val="12"/>
        <rFont val="Times New Roman"/>
        <family val="1"/>
      </rPr>
      <t xml:space="preserve">Tỷ lệ giá dịch vụ quản lý quỹ trả cho công ty quản lý quỹ/Giá trị tài sản ròng trung bình trong kỳ (%)
</t>
    </r>
    <r>
      <rPr>
        <i val="true"/>
        <sz val="12"/>
        <rFont val="Times New Roman"/>
        <family val="1"/>
      </rPr>
      <t xml:space="preserve">Management fee paid to the fund management company/Average NAV (%)</t>
    </r>
  </si>
  <si>
    <t xml:space="preserve">2265</t>
  </si>
  <si>
    <r>
      <rPr>
        <sz val="12"/>
        <rFont val="Times New Roman"/>
        <family val="1"/>
      </rPr>
      <t xml:space="preserve">Tỷ lệ giá dịch vụ lưu ký, giám sát trả cho Ngân hàng Giám sát/Giá trị tài sản ròng trung bình trong kỳ (%)
</t>
    </r>
    <r>
      <rPr>
        <i val="true"/>
        <sz val="12"/>
        <rFont val="Times New Roman"/>
        <family val="1"/>
      </rPr>
      <t xml:space="preserve">Custody and supervising fees paid to the Supervisory Bank/Average NAV (%)</t>
    </r>
  </si>
  <si>
    <t xml:space="preserve">2266</t>
  </si>
  <si>
    <r>
      <rPr>
        <sz val="12"/>
        <rFont val="Times New Roman"/>
        <family val="1"/>
      </rPr>
      <t xml:space="preserve">Tỷ lệ chi phí dịch vụ quản trị quỹ, và các chi phí khác mà công ty quản lý quỹ trả cho tổ chức cung cấp dịch vụ có liên quan/Giá trị tài sản ròng của quỹ trung bình trong kỳ (%)
</t>
    </r>
    <r>
      <rPr>
        <i val="true"/>
        <sz val="12"/>
        <rFont val="Times New Roman"/>
        <family val="1"/>
      </rPr>
      <t xml:space="preserve">Fund admin fee, and other fees paid to relating services providers by the fund management company/Average NAV (%)</t>
    </r>
  </si>
  <si>
    <t xml:space="preserve">22661</t>
  </si>
  <si>
    <r>
      <rPr>
        <sz val="12"/>
        <rFont val="Times New Roman"/>
        <family val="1"/>
      </rPr>
      <t xml:space="preserve">Chi phí kiểm toán trả cho tổ chức kiểm toán (nếu phát sinh)/Giá trị tài sản ròng trung bình trong kỳ  (%)
</t>
    </r>
    <r>
      <rPr>
        <i val="true"/>
        <sz val="12"/>
        <rFont val="Times New Roman"/>
        <family val="1"/>
      </rPr>
      <t xml:space="preserve">Audit fee expense over average NAV ratio (%)</t>
    </r>
  </si>
  <si>
    <t xml:space="preserve">2267</t>
  </si>
  <si>
    <r>
      <rPr>
        <sz val="12"/>
        <rFont val="Times New Roman"/>
        <family val="1"/>
      </rPr>
      <t xml:space="preserve">Chi phí trả cho tổ chức quản lý bất động sản/ Giá trị tài sản
ròng trung bình trong kỳ (%) (không áp dụng)
</t>
    </r>
    <r>
      <rPr>
        <i val="true"/>
        <sz val="12"/>
        <rFont val="Times New Roman"/>
        <family val="1"/>
      </rPr>
      <t xml:space="preserve">Fee paid to Real Estate management organisation/ Average NAV (%) (not applicable)</t>
    </r>
  </si>
  <si>
    <t xml:space="preserve">2286</t>
  </si>
  <si>
    <r>
      <rPr>
        <sz val="12"/>
        <rFont val="Times New Roman"/>
        <family val="1"/>
      </rPr>
      <t xml:space="preserve">Chi phí trả cho doanh nghiệp thẩm định giá bất động sản/Giá
trị tài sản ròng trung bình trong kỳ (%) (không áp dụng)
</t>
    </r>
    <r>
      <rPr>
        <i val="true"/>
        <sz val="12"/>
        <rFont val="Times New Roman"/>
        <family val="1"/>
      </rPr>
      <t xml:space="preserve">Fee paid to Real Estate valuation service provider/ Average NAV (%) (not applicable)</t>
    </r>
  </si>
  <si>
    <t xml:space="preserve">2287</t>
  </si>
  <si>
    <r>
      <rPr>
        <sz val="12"/>
        <rFont val="Times New Roman"/>
        <family val="1"/>
      </rPr>
      <t xml:space="preserve">Chi phí dịch vụ tư vấn pháp lý, dịch vụ báo giá và các dịch vụ hợp lý khác, thù lao trả cho ban đại diện quỹ/Giá trị tài sản ròng trung bình trong kỳ  (%)
</t>
    </r>
    <r>
      <rPr>
        <i val="true"/>
        <sz val="12"/>
        <rFont val="Times New Roman"/>
        <family val="1"/>
      </rPr>
      <t xml:space="preserve">Legal consultancy, OTC price quotation and other valid service fees; Board of Representatives' remuneration expense over average NAV ratio (%)</t>
    </r>
  </si>
  <si>
    <t xml:space="preserve">2268</t>
  </si>
  <si>
    <r>
      <rPr>
        <sz val="12"/>
        <rFont val="Times New Roman"/>
        <family val="1"/>
      </rPr>
      <t xml:space="preserve">Tỷ lệ chi phí /Giá trị tài sản ròng trung bình trong kỳ (%)
</t>
    </r>
    <r>
      <rPr>
        <i val="true"/>
        <sz val="12"/>
        <rFont val="Times New Roman"/>
        <family val="1"/>
      </rPr>
      <t xml:space="preserve"> Expense/Average NAV (%)</t>
    </r>
  </si>
  <si>
    <t xml:space="preserve">2269</t>
  </si>
  <si>
    <r>
      <rPr>
        <sz val="12"/>
        <rFont val="Times New Roman"/>
        <family val="1"/>
      </rPr>
      <t xml:space="preserve">Tốc độ vòng quay danh mục trong kỳ (%) = (Tổng giá trị danh mục mua vào + tổng giá trị danh mục bán ra)/(2 x Giá trị tài sản ròng trung bình trong kỳ)
</t>
    </r>
    <r>
      <rPr>
        <i val="true"/>
        <sz val="12"/>
        <rFont val="Times New Roman"/>
        <family val="1"/>
      </rPr>
      <t xml:space="preserve">Portfolio turnover rate (%) = (total value of buy-in portfolio + total proceeds of sale-out portfolio) / 2 / Average NAV</t>
    </r>
  </si>
  <si>
    <t xml:space="preserve">2270</t>
  </si>
  <si>
    <r>
      <rPr>
        <sz val="12"/>
        <rFont val="Times New Roman"/>
        <family val="1"/>
      </rPr>
      <t xml:space="preserve">Tỷ lệ thu nhập (tính cả thu nhập từ lãi, cổ tức, trái tức, chênh
lệch giá)/ Giá trị tài sản ròng (không áp dụng)
</t>
    </r>
    <r>
      <rPr>
        <i val="true"/>
        <sz val="12"/>
        <rFont val="Times New Roman"/>
        <family val="1"/>
      </rPr>
      <t xml:space="preserve">Income (including interest income, dividend, coupon income and unrealised gain)/ Average NAV (%) (not applicable)</t>
    </r>
  </si>
  <si>
    <r>
      <rPr>
        <sz val="12"/>
        <rFont val="Times New Roman"/>
        <family val="1"/>
      </rPr>
      <t xml:space="preserve">Các chỉ tiêu khác 
</t>
    </r>
    <r>
      <rPr>
        <i val="true"/>
        <sz val="12"/>
        <rFont val="Times New Roman"/>
        <family val="1"/>
      </rPr>
      <t xml:space="preserve">Other indicators</t>
    </r>
  </si>
  <si>
    <t xml:space="preserve">2272</t>
  </si>
  <si>
    <r>
      <rPr>
        <sz val="12"/>
        <rFont val="Times New Roman"/>
        <family val="1"/>
      </rPr>
      <t xml:space="preserve">Quy mô quỹ đầu kỳ
</t>
    </r>
    <r>
      <rPr>
        <i val="true"/>
        <sz val="12"/>
        <rFont val="Times New Roman"/>
        <family val="1"/>
      </rPr>
      <t xml:space="preserve">Fund scale at the beginning of the period</t>
    </r>
  </si>
  <si>
    <t xml:space="preserve">2273</t>
  </si>
  <si>
    <r>
      <rPr>
        <sz val="12"/>
        <rFont val="Times New Roman"/>
        <family val="1"/>
      </rPr>
      <t xml:space="preserve">Tổng giá trị chứng chỉ quỹ đang lưu hành đầu kỳ
</t>
    </r>
    <r>
      <rPr>
        <i val="true"/>
        <sz val="12"/>
        <rFont val="Times New Roman"/>
        <family val="1"/>
      </rPr>
      <t xml:space="preserve">Total value of outstanding Fund Certificate at the beginning of period</t>
    </r>
  </si>
  <si>
    <t xml:space="preserve">2274</t>
  </si>
  <si>
    <r>
      <rPr>
        <sz val="12"/>
        <rFont val="Times New Roman"/>
        <family val="1"/>
      </rPr>
      <t xml:space="preserve">Tổng số lượng chứng chỉ quỹ đang lưu hành đầu kỳ
</t>
    </r>
    <r>
      <rPr>
        <i val="true"/>
        <sz val="12"/>
        <rFont val="Times New Roman"/>
        <family val="1"/>
      </rPr>
      <t xml:space="preserve">Total number of outstanding Fund Certificate at the beginning of period</t>
    </r>
  </si>
  <si>
    <t xml:space="preserve">2275</t>
  </si>
  <si>
    <r>
      <rPr>
        <sz val="12"/>
        <rFont val="Times New Roman"/>
        <family val="1"/>
      </rPr>
      <t xml:space="preserve">Thay đổi quy mô quỹ trong kỳ
</t>
    </r>
    <r>
      <rPr>
        <i val="true"/>
        <sz val="12"/>
        <rFont val="Times New Roman"/>
        <family val="1"/>
      </rPr>
      <t xml:space="preserve">Change of Fund scale during the period</t>
    </r>
  </si>
  <si>
    <t xml:space="preserve">2276</t>
  </si>
  <si>
    <r>
      <rPr>
        <sz val="12"/>
        <rFont val="Times New Roman"/>
        <family val="1"/>
      </rPr>
      <t xml:space="preserve">Số lượng chứng chỉ quỹ phát hành thêm trong kỳ
</t>
    </r>
    <r>
      <rPr>
        <i val="true"/>
        <sz val="12"/>
        <rFont val="Times New Roman"/>
        <family val="1"/>
      </rPr>
      <t xml:space="preserve">Number of Fund Certificates subscribed during the period</t>
    </r>
  </si>
  <si>
    <t xml:space="preserve">2277</t>
  </si>
  <si>
    <r>
      <rPr>
        <sz val="12"/>
        <rFont val="Times New Roman"/>
        <family val="1"/>
      </rPr>
      <t xml:space="preserve">Giá trị vốn thực huy động thêm trong kỳ
</t>
    </r>
    <r>
      <rPr>
        <i val="true"/>
        <sz val="12"/>
        <rFont val="Times New Roman"/>
        <family val="1"/>
      </rPr>
      <t xml:space="preserve">Net subscription amount in period</t>
    </r>
  </si>
  <si>
    <t xml:space="preserve">2278</t>
  </si>
  <si>
    <r>
      <rPr>
        <sz val="12"/>
        <rFont val="Times New Roman"/>
        <family val="1"/>
      </rPr>
      <t xml:space="preserve">Số lượng Chứng chỉ quỹ mua lại trong kỳ
</t>
    </r>
    <r>
      <rPr>
        <i val="true"/>
        <sz val="12"/>
        <rFont val="Times New Roman"/>
        <family val="1"/>
      </rPr>
      <t xml:space="preserve">Number of Fund Certificates redeemed during the period</t>
    </r>
  </si>
  <si>
    <t xml:space="preserve">22781</t>
  </si>
  <si>
    <r>
      <rPr>
        <sz val="12"/>
        <rFont val="Times New Roman"/>
        <family val="1"/>
      </rPr>
      <t xml:space="preserve">Giá trị vốn thực phải thanh toán trong kỳ khi đáp ứng lệnh của nhà đầu tư
</t>
    </r>
    <r>
      <rPr>
        <i val="true"/>
        <sz val="12"/>
        <rFont val="Times New Roman"/>
        <family val="1"/>
      </rPr>
      <t xml:space="preserve">Net redemption amount in period (based on par value)</t>
    </r>
  </si>
  <si>
    <t xml:space="preserve">22782</t>
  </si>
  <si>
    <r>
      <rPr>
        <sz val="12"/>
        <rFont val="Times New Roman"/>
        <family val="1"/>
      </rPr>
      <t xml:space="preserve">Quy mô quỹ cuối kỳ
</t>
    </r>
    <r>
      <rPr>
        <i val="true"/>
        <sz val="12"/>
        <rFont val="Times New Roman"/>
        <family val="1"/>
      </rPr>
      <t xml:space="preserve">Fund scale at the end of the period</t>
    </r>
  </si>
  <si>
    <t xml:space="preserve">2279</t>
  </si>
  <si>
    <r>
      <rPr>
        <sz val="12"/>
        <rFont val="Times New Roman"/>
        <family val="1"/>
      </rPr>
      <t xml:space="preserve">Tổng giá trị thị trường của quỹ đang lưu hành cuối kỳ (theo mệnh giá)
</t>
    </r>
    <r>
      <rPr>
        <i val="true"/>
        <sz val="12"/>
        <rFont val="Times New Roman"/>
        <family val="1"/>
      </rPr>
      <t xml:space="preserve">Total value of outstanding Fund Certificate at the end of the period (based on par value)</t>
    </r>
  </si>
  <si>
    <t xml:space="preserve">2280</t>
  </si>
  <si>
    <r>
      <rPr>
        <sz val="12"/>
        <rFont val="Times New Roman"/>
        <family val="1"/>
      </rPr>
      <t xml:space="preserve">Tổng số lượng chứng chỉ quỹ đang lưu hành cuối kỳ
</t>
    </r>
    <r>
      <rPr>
        <i val="true"/>
        <sz val="12"/>
        <rFont val="Times New Roman"/>
        <family val="1"/>
      </rPr>
      <t xml:space="preserve">Total number of outstanding Fund Certificate at the end of the period</t>
    </r>
  </si>
  <si>
    <t xml:space="preserve">2281</t>
  </si>
  <si>
    <r>
      <rPr>
        <sz val="12"/>
        <rFont val="Times New Roman"/>
        <family val="1"/>
      </rPr>
      <t xml:space="preserve">Tỷ lệ nắm giữ chứng chỉ quỹ của công ty quản lý quỹ và người có liên quan cuối kỳ
</t>
    </r>
    <r>
      <rPr>
        <i val="true"/>
        <sz val="12"/>
        <rFont val="Times New Roman"/>
        <family val="1"/>
      </rPr>
      <t xml:space="preserve">Fund Management Company and related parties' ownership ratio at the end of the period</t>
    </r>
  </si>
  <si>
    <t xml:space="preserve">2282</t>
  </si>
  <si>
    <r>
      <rPr>
        <sz val="12"/>
        <rFont val="Times New Roman"/>
        <family val="1"/>
      </rPr>
      <t xml:space="preserve">Tỷ lệ nắm giữ chứng chỉ quỹ của 10 nhà đầu tư lớn nhất cuối kỳ
</t>
    </r>
    <r>
      <rPr>
        <i val="true"/>
        <sz val="12"/>
        <rFont val="Times New Roman"/>
        <family val="1"/>
      </rPr>
      <t xml:space="preserve">Top 10 biggest investors' ownership ratio at the end of the period</t>
    </r>
  </si>
  <si>
    <t xml:space="preserve">2283</t>
  </si>
  <si>
    <r>
      <rPr>
        <sz val="12"/>
        <rFont val="Times New Roman"/>
        <family val="1"/>
      </rPr>
      <t xml:space="preserve">Tỷ lệ nắm giữ chứng chỉ quỹ của nhà đầu tư nước ngoài cuối kỳ
</t>
    </r>
    <r>
      <rPr>
        <i val="true"/>
        <sz val="12"/>
        <rFont val="Times New Roman"/>
        <family val="1"/>
      </rPr>
      <t xml:space="preserve">Foreign investors' ownership ratio at the end of the period</t>
    </r>
  </si>
  <si>
    <t xml:space="preserve">2284</t>
  </si>
  <si>
    <r>
      <rPr>
        <sz val="12"/>
        <rFont val="Times New Roman"/>
        <family val="1"/>
      </rPr>
      <t xml:space="preserve">Số nhà đầu tư tham gia vào quỹ, kể cả giao dịch ký danh
</t>
    </r>
    <r>
      <rPr>
        <i val="true"/>
        <sz val="12"/>
        <rFont val="Times New Roman"/>
        <family val="1"/>
      </rPr>
      <t xml:space="preserve">Number of investors of the Fund at the end of the period</t>
    </r>
  </si>
  <si>
    <t xml:space="preserve">22841</t>
  </si>
  <si>
    <r>
      <rPr>
        <sz val="12"/>
        <rFont val="Times New Roman"/>
        <family val="1"/>
      </rPr>
      <t xml:space="preserve">Giá trị tài sản ròng trên một đơn vị quỹ cuối tháng
</t>
    </r>
    <r>
      <rPr>
        <i val="true"/>
        <sz val="12"/>
        <rFont val="Times New Roman"/>
        <family val="1"/>
      </rPr>
      <t xml:space="preserve">Net asset value per Fund Certificate at the end of period</t>
    </r>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Tài sản</t>
  </si>
  <si>
    <t xml:space="preserve">VND</t>
  </si>
  <si>
    <t xml:space="preserve">Tiền và các khoản tương đương tiền</t>
  </si>
  <si>
    <t xml:space="preserve">Tiền</t>
  </si>
  <si>
    <t xml:space="preserve">Tiền gửi ngân hàng</t>
  </si>
  <si>
    <t xml:space="preserve">Các khoản tương đương tiền</t>
  </si>
  <si>
    <t xml:space="preserve">Các khoản đầu tư (kê chi tiết)</t>
  </si>
  <si>
    <t xml:space="preserve">Cổ tức, trái tức được nhận</t>
  </si>
  <si>
    <t xml:space="preserve">Lãi được nhận</t>
  </si>
  <si>
    <t xml:space="preserve">Tiền bán chứng khoán chờ thu (kê chi tiết)</t>
  </si>
  <si>
    <t xml:space="preserve">Các khoản phải thu khác</t>
  </si>
  <si>
    <t xml:space="preserve">Các tài sản khác</t>
  </si>
  <si>
    <t xml:space="preserve">Tổng tài sản</t>
  </si>
  <si>
    <t xml:space="preserve">Nợ</t>
  </si>
  <si>
    <t xml:space="preserve">Tiền phải thanh toán mua chứng khoán (kê chi tiết)</t>
  </si>
  <si>
    <t xml:space="preserve">Các khoản phải trả khác</t>
  </si>
  <si>
    <t xml:space="preserve">Tổng nợ</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Thay đổi về giá trị của các khoản đầu tư trong kỳ</t>
  </si>
  <si>
    <t xml:space="preserve">Loại tài sản (nêu chi tiết)</t>
  </si>
  <si>
    <t xml:space="preserve">Số lượng</t>
  </si>
  <si>
    <t xml:space="preserve">Giá thị trường hoặc giá trị hợp lý tại ngày báo cáo</t>
  </si>
  <si>
    <t xml:space="preserve">Tổng giá trị</t>
  </si>
  <si>
    <t xml:space="preserve">Tỷ lệ %/Tổng giá trị tài sản ròng</t>
  </si>
  <si>
    <t xml:space="preserve">Chứng chỉ tiền gửi</t>
  </si>
  <si>
    <t xml:space="preserve">Tổng</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13">
    <numFmt numFmtId="164" formatCode="General"/>
    <numFmt numFmtId="165" formatCode="_(* #,##0.00_);_(* \(#,##0.00\);_(* \-??_);_(@_)"/>
    <numFmt numFmtId="166" formatCode="_-* #,##0.00_-;\-* #,##0.00_-;_-* \-??_-;_-@_-"/>
    <numFmt numFmtId="167" formatCode="@"/>
    <numFmt numFmtId="168" formatCode="_-* #,##0_-;\-* #,##0_-;_-* \-_-;_-@_-"/>
    <numFmt numFmtId="169" formatCode="0%"/>
    <numFmt numFmtId="170" formatCode="0.00%"/>
    <numFmt numFmtId="171" formatCode="_(* #,##0.00_);_(* \(#,##0.00\);_(* \-_);_(@_)"/>
    <numFmt numFmtId="172" formatCode="#,##0_ ;\-#,##0\ "/>
    <numFmt numFmtId="173" formatCode="_(* #,##0_);_(* \(#,##0\);_(* \-_);_(@_)"/>
    <numFmt numFmtId="174" formatCode="0.00E+00"/>
    <numFmt numFmtId="175" formatCode="_(* #,##0_);_(* \(#,##0\);_(* \-??_);_(@_)"/>
    <numFmt numFmtId="176" formatCode="_-* #,##0.00_-;\-* #,##0.00_-;_-* \-_-;_-@_-"/>
  </numFmts>
  <fonts count="2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4"/>
      <name val="Times New Roman"/>
      <family val="1"/>
    </font>
    <font>
      <sz val="12"/>
      <name val="Times New Roman"/>
      <family val="1"/>
    </font>
    <font>
      <sz val="12"/>
      <color rgb="FF993300"/>
      <name val="Times New Roman"/>
      <family val="1"/>
    </font>
    <font>
      <b val="true"/>
      <sz val="12"/>
      <name val="Times New Roman"/>
      <family val="1"/>
    </font>
    <font>
      <b val="true"/>
      <i val="true"/>
      <sz val="12"/>
      <name val="Times New Roman"/>
      <family val="1"/>
    </font>
    <font>
      <i val="true"/>
      <sz val="12"/>
      <name val="Times New Roman"/>
      <family val="1"/>
    </font>
    <font>
      <sz val="10"/>
      <color rgb="FF000000"/>
      <name val="Times New Roman"/>
      <family val="1"/>
    </font>
    <font>
      <b val="true"/>
      <sz val="10"/>
      <color rgb="FF000000"/>
      <name val="Times New Roman"/>
      <family val="1"/>
    </font>
    <font>
      <b val="true"/>
      <sz val="9.5"/>
      <color rgb="FF000000"/>
      <name val="Times New Roman"/>
      <family val="1"/>
    </font>
    <font>
      <sz val="9.5"/>
      <color rgb="FF000000"/>
      <name val="Times New Roman"/>
      <family val="1"/>
    </font>
    <font>
      <i val="true"/>
      <sz val="9.5"/>
      <color rgb="FF000000"/>
      <name val="Times New Roman"/>
      <family val="1"/>
    </font>
    <font>
      <b val="true"/>
      <sz val="10"/>
      <color rgb="FF000000"/>
      <name val="Tahoma"/>
      <family val="2"/>
    </font>
    <font>
      <sz val="9.5"/>
      <name val="Times New Roman"/>
      <family val="1"/>
    </font>
    <font>
      <sz val="9.5"/>
      <name val="Arial"/>
      <family val="2"/>
    </font>
    <font>
      <sz val="10"/>
      <color rgb="FF000000"/>
      <name val="Tahoma"/>
      <family val="2"/>
    </font>
    <font>
      <sz val="10"/>
      <name val="Tahoma"/>
      <family val="2"/>
    </font>
    <font>
      <b val="true"/>
      <i val="true"/>
      <sz val="10"/>
      <color rgb="FF000000"/>
      <name val="Tahoma"/>
      <family val="2"/>
    </font>
    <font>
      <i val="true"/>
      <sz val="10"/>
      <color rgb="FF000000"/>
      <name val="Tahoma"/>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3" fillId="0" borderId="1" xfId="23" applyFont="true" applyBorder="true" applyAlignment="true" applyProtection="true">
      <alignment horizontal="left" vertical="center" textRotation="0" wrapText="true" indent="0" shrinkToFit="false"/>
      <protection locked="true" hidden="false"/>
    </xf>
    <xf numFmtId="167" fontId="12" fillId="0" borderId="1" xfId="23" applyFont="true" applyBorder="true" applyAlignment="true" applyProtection="true">
      <alignment horizontal="left" vertical="center" textRotation="0" wrapText="true" indent="0" shrinkToFit="false"/>
      <protection locked="true" hidden="false"/>
    </xf>
    <xf numFmtId="168" fontId="12" fillId="0" borderId="1" xfId="0" applyFont="true" applyBorder="true" applyAlignment="true" applyProtection="true">
      <alignment horizontal="right" vertical="center" textRotation="0" wrapText="true" indent="0" shrinkToFit="false"/>
      <protection locked="true" hidden="false"/>
    </xf>
    <xf numFmtId="168" fontId="12" fillId="0" borderId="1" xfId="0" applyFont="true" applyBorder="true" applyAlignment="true" applyProtection="true">
      <alignment horizontal="left" vertical="center" textRotation="0" wrapText="true" indent="0" shrinkToFit="false"/>
      <protection locked="true" hidden="false"/>
    </xf>
    <xf numFmtId="169" fontId="12" fillId="0" borderId="1" xfId="19" applyFont="true" applyBorder="true" applyAlignment="true" applyProtection="true">
      <alignment horizontal="right" vertical="center" textRotation="0" wrapText="true" indent="0" shrinkToFit="false"/>
      <protection locked="false" hidden="false"/>
    </xf>
    <xf numFmtId="170" fontId="12" fillId="0" borderId="1" xfId="19" applyFont="true" applyBorder="true" applyAlignment="true" applyProtection="true">
      <alignment horizontal="right" vertical="center"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12" fillId="0" borderId="1" xfId="23" applyFont="true" applyBorder="true" applyAlignment="true" applyProtection="true">
      <alignment horizontal="left" vertical="center" textRotation="0" wrapText="true" indent="1"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true">
      <alignment horizontal="right" vertical="center" textRotation="0" wrapText="true" indent="0" shrinkToFit="false"/>
      <protection locked="true" hidden="false"/>
    </xf>
    <xf numFmtId="168" fontId="13" fillId="0" borderId="1" xfId="0" applyFont="true" applyBorder="true" applyAlignment="true" applyProtection="true">
      <alignment horizontal="left" vertical="center" textRotation="0" wrapText="true" indent="0" shrinkToFit="false"/>
      <protection locked="true" hidden="false"/>
    </xf>
    <xf numFmtId="170" fontId="13" fillId="0" borderId="1" xfId="19"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bottom" textRotation="0" wrapText="false" indent="0" shrinkToFit="false"/>
      <protection locked="true" hidden="false"/>
    </xf>
    <xf numFmtId="167" fontId="13" fillId="0" borderId="1" xfId="23" applyFont="true" applyBorder="true" applyAlignment="true" applyProtection="true">
      <alignment horizontal="left" vertical="center" textRotation="0" wrapText="true" indent="1" shrinkToFit="false"/>
      <protection locked="true" hidden="false"/>
    </xf>
    <xf numFmtId="171" fontId="12" fillId="0" borderId="1" xfId="0" applyFont="true" applyBorder="true" applyAlignment="true" applyProtection="true">
      <alignment horizontal="right" vertical="center" textRotation="0" wrapText="true" indent="0" shrinkToFit="false"/>
      <protection locked="true" hidden="false"/>
    </xf>
    <xf numFmtId="171" fontId="12" fillId="0"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7" fontId="14" fillId="0" borderId="1" xfId="23" applyFont="true" applyBorder="true" applyAlignment="true" applyProtection="true">
      <alignment horizontal="left" vertical="center" textRotation="0" wrapText="true" indent="0" shrinkToFit="false"/>
      <protection locked="true" hidden="false"/>
    </xf>
    <xf numFmtId="168" fontId="14" fillId="0" borderId="1" xfId="0" applyFont="true" applyBorder="true" applyAlignment="true" applyProtection="true">
      <alignment horizontal="right" vertical="center" textRotation="0" wrapText="true" indent="0" shrinkToFit="false"/>
      <protection locked="true" hidden="false"/>
    </xf>
    <xf numFmtId="167" fontId="15" fillId="0" borderId="1" xfId="23" applyFont="true" applyBorder="true" applyAlignment="true" applyProtection="true">
      <alignment horizontal="left" vertical="center" textRotation="0" wrapText="true" indent="0" shrinkToFit="false"/>
      <protection locked="true" hidden="false"/>
    </xf>
    <xf numFmtId="168" fontId="15" fillId="0" borderId="1" xfId="0" applyFont="true" applyBorder="true" applyAlignment="true" applyProtection="true">
      <alignment horizontal="right" vertical="center" textRotation="0" wrapText="true" indent="0" shrinkToFit="false"/>
      <protection locked="true" hidden="false"/>
    </xf>
    <xf numFmtId="172" fontId="15" fillId="0" borderId="1" xfId="0" applyFont="true" applyBorder="true" applyAlignment="true" applyProtection="true">
      <alignment horizontal="right" vertical="center" textRotation="0" wrapText="true" indent="0" shrinkToFit="false"/>
      <protection locked="true" hidden="false"/>
    </xf>
    <xf numFmtId="173" fontId="15" fillId="0" borderId="1" xfId="0" applyFont="true" applyBorder="true" applyAlignment="true" applyProtection="true">
      <alignment horizontal="right" vertical="center" textRotation="0" wrapText="true" indent="0" shrinkToFit="false"/>
      <protection locked="true" hidden="false"/>
    </xf>
    <xf numFmtId="168" fontId="15" fillId="0" borderId="1" xfId="55" applyFont="true" applyBorder="true" applyAlignment="true" applyProtection="false">
      <alignment horizontal="right" vertical="center" textRotation="0" wrapText="false" indent="0" shrinkToFit="false"/>
      <protection locked="true" hidden="false"/>
    </xf>
    <xf numFmtId="167" fontId="16" fillId="0" borderId="1" xfId="23" applyFont="true" applyBorder="true" applyAlignment="true" applyProtection="true">
      <alignment horizontal="left" vertical="center" textRotation="0" wrapText="true" indent="0" shrinkToFit="false"/>
      <protection locked="true" hidden="false"/>
    </xf>
    <xf numFmtId="168" fontId="16" fillId="0" borderId="1" xfId="0" applyFont="true" applyBorder="true" applyAlignment="true" applyProtection="true">
      <alignment horizontal="right" vertical="center" textRotation="0" wrapText="true" indent="0" shrinkToFit="false"/>
      <protection locked="true" hidden="false"/>
    </xf>
    <xf numFmtId="168" fontId="16" fillId="0" borderId="1" xfId="55" applyFont="true" applyBorder="true" applyAlignment="true" applyProtection="false">
      <alignment horizontal="right" vertical="center" textRotation="0" wrapText="false" indent="0" shrinkToFit="false"/>
      <protection locked="true" hidden="false"/>
    </xf>
    <xf numFmtId="174" fontId="15" fillId="0" borderId="1" xfId="23" applyFont="true" applyBorder="true" applyAlignment="true" applyProtection="true">
      <alignment horizontal="left" vertical="center" textRotation="0" wrapText="true" indent="0" shrinkToFit="false"/>
      <protection locked="true" hidden="false"/>
    </xf>
    <xf numFmtId="173" fontId="14" fillId="0" borderId="1" xfId="0" applyFont="true" applyBorder="true" applyAlignment="true" applyProtection="true">
      <alignment horizontal="right" vertical="center" textRotation="0" wrapText="true" indent="0" shrinkToFit="false"/>
      <protection locked="true" hidden="false"/>
    </xf>
    <xf numFmtId="175"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true" indent="0" shrinkToFit="false"/>
      <protection locked="true" hidden="false"/>
    </xf>
    <xf numFmtId="175" fontId="15" fillId="0" borderId="1" xfId="55" applyFont="true" applyBorder="true" applyAlignment="true" applyProtection="false">
      <alignment horizontal="right" vertical="center" textRotation="0" wrapText="false" indent="0" shrinkToFit="false"/>
      <protection locked="true" hidden="false"/>
    </xf>
    <xf numFmtId="168" fontId="14" fillId="0" borderId="1" xfId="55" applyFont="true" applyBorder="true" applyAlignment="true" applyProtection="false">
      <alignment horizontal="right" vertical="center" textRotation="0" wrapText="false" indent="0" shrinkToFit="false"/>
      <protection locked="true" hidden="false"/>
    </xf>
    <xf numFmtId="170" fontId="15" fillId="0" borderId="1" xfId="0" applyFont="true" applyBorder="true" applyAlignment="true" applyProtection="true">
      <alignment horizontal="right"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true" hidden="false"/>
    </xf>
    <xf numFmtId="176" fontId="17" fillId="0" borderId="1" xfId="0" applyFont="true" applyBorder="true" applyAlignment="true" applyProtection="true">
      <alignment horizontal="center" vertical="center" textRotation="0" wrapText="true" indent="0" shrinkToFit="false"/>
      <protection locked="true" hidden="false"/>
    </xf>
    <xf numFmtId="170" fontId="17" fillId="0" borderId="1" xfId="19" applyFont="true" applyBorder="true" applyAlignment="true" applyProtection="true">
      <alignment horizontal="center" vertical="center" textRotation="0" wrapText="true" indent="0" shrinkToFit="false"/>
      <protection locked="true" hidden="false"/>
    </xf>
    <xf numFmtId="167" fontId="17"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75" fontId="17" fillId="0" borderId="1" xfId="15" applyFont="true" applyBorder="true" applyAlignment="true" applyProtection="true">
      <alignment horizontal="right" vertical="center" textRotation="0" wrapText="false" indent="0" shrinkToFit="false"/>
      <protection locked="true" hidden="false"/>
    </xf>
    <xf numFmtId="176" fontId="17" fillId="0" borderId="1" xfId="15" applyFont="true" applyBorder="true" applyAlignment="true" applyProtection="true">
      <alignment horizontal="right" vertical="center" textRotation="0" wrapText="false" indent="0" shrinkToFit="false"/>
      <protection locked="true" hidden="false"/>
    </xf>
    <xf numFmtId="170" fontId="17" fillId="0" borderId="1" xfId="19" applyFont="true" applyBorder="true" applyAlignment="true" applyProtection="true">
      <alignment horizontal="right" vertical="center" textRotation="0" wrapText="false" indent="0" shrinkToFit="false"/>
      <protection locked="fals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75" fontId="21" fillId="0" borderId="0" xfId="23" applyFont="true" applyBorder="true" applyAlignment="true" applyProtection="false">
      <alignment horizontal="general" vertical="center" textRotation="0" wrapText="true" indent="0" shrinkToFit="false"/>
      <protection locked="true" hidden="false"/>
    </xf>
    <xf numFmtId="175" fontId="21" fillId="0" borderId="1" xfId="23" applyFont="true" applyBorder="true" applyAlignment="true" applyProtection="false">
      <alignment horizontal="general" vertical="center" textRotation="0" wrapText="true" indent="0" shrinkToFit="false"/>
      <protection locked="true" hidden="false"/>
    </xf>
    <xf numFmtId="170" fontId="20" fillId="0" borderId="1" xfId="19" applyFont="true" applyBorder="true" applyAlignment="true" applyProtection="true">
      <alignment horizontal="right" vertical="center" textRotation="0" wrapText="false" indent="0" shrinkToFit="false"/>
      <protection locked="false" hidden="false"/>
    </xf>
    <xf numFmtId="168" fontId="17" fillId="0" borderId="1" xfId="15" applyFont="true" applyBorder="true" applyAlignment="true" applyProtection="true">
      <alignment horizontal="right" vertical="center" textRotation="0" wrapText="false" indent="0" shrinkToFit="false"/>
      <protection locked="true" hidden="false"/>
    </xf>
    <xf numFmtId="175" fontId="20" fillId="0" borderId="1" xfId="15" applyFont="true" applyBorder="true" applyAlignment="true" applyProtection="true">
      <alignment horizontal="right" vertical="center" textRotation="0" wrapText="false" indent="0" shrinkToFit="false"/>
      <protection locked="true" hidden="false"/>
    </xf>
    <xf numFmtId="176" fontId="20" fillId="0" borderId="1" xfId="15" applyFont="true" applyBorder="true" applyAlignment="true" applyProtection="true">
      <alignment horizontal="right" vertical="center" textRotation="0" wrapText="false" indent="0" shrinkToFit="false"/>
      <protection locked="true" hidden="false"/>
    </xf>
    <xf numFmtId="167" fontId="21" fillId="0" borderId="1" xfId="23" applyFont="true" applyBorder="true" applyAlignment="true" applyProtection="true">
      <alignment horizontal="left" vertical="center" textRotation="0" wrapText="true" indent="0" shrinkToFit="false"/>
      <protection locked="true" hidden="false"/>
    </xf>
    <xf numFmtId="168" fontId="21" fillId="0" borderId="1" xfId="68" applyFont="true" applyBorder="true" applyAlignment="true" applyProtection="true">
      <alignment horizontal="right" vertical="center" textRotation="0" wrapText="true" indent="0" shrinkToFit="false"/>
      <protection locked="true" hidden="false"/>
    </xf>
    <xf numFmtId="165" fontId="21" fillId="0" borderId="1" xfId="15" applyFont="true" applyBorder="true" applyAlignment="true" applyProtection="true">
      <alignment horizontal="right" vertical="center" textRotation="0" wrapText="true" indent="0" shrinkToFit="false"/>
      <protection locked="true" hidden="false"/>
    </xf>
    <xf numFmtId="168" fontId="21" fillId="0" borderId="1" xfId="63" applyFont="true" applyBorder="true" applyAlignment="true" applyProtection="true">
      <alignment horizontal="right" vertical="center" textRotation="0" wrapText="true" indent="0" shrinkToFit="false"/>
      <protection locked="true" hidden="false"/>
    </xf>
    <xf numFmtId="168" fontId="20" fillId="0" borderId="1" xfId="15" applyFont="true" applyBorder="true" applyAlignment="true" applyProtection="true">
      <alignment horizontal="right" vertical="center" textRotation="0" wrapText="false" indent="0" shrinkToFit="false"/>
      <protection locked="true" hidden="false"/>
    </xf>
    <xf numFmtId="168" fontId="21" fillId="0" borderId="0" xfId="15" applyFont="true" applyBorder="true" applyAlignment="true" applyProtection="true">
      <alignment horizontal="center" vertical="center" textRotation="0" wrapText="false" indent="0" shrinkToFit="false"/>
      <protection locked="true" hidden="false"/>
    </xf>
    <xf numFmtId="176" fontId="20" fillId="0" borderId="1" xfId="15" applyFont="true" applyBorder="true" applyAlignment="true" applyProtection="true">
      <alignment horizontal="right" vertical="center" textRotation="0" wrapText="false" indent="0" shrinkToFit="false"/>
      <protection locked="false" hidden="false"/>
    </xf>
    <xf numFmtId="168" fontId="17" fillId="0" borderId="1" xfId="15" applyFont="true" applyBorder="true" applyAlignment="true" applyProtection="true">
      <alignment horizontal="right" vertical="center" textRotation="0" wrapText="false" indent="0" shrinkToFit="false"/>
      <protection locked="false" hidden="false"/>
    </xf>
    <xf numFmtId="176" fontId="17" fillId="0" borderId="1" xfId="15" applyFont="true" applyBorder="true" applyAlignment="true" applyProtection="true">
      <alignment horizontal="right" vertical="center" textRotation="0" wrapText="false" indent="0" shrinkToFit="false"/>
      <protection locked="false" hidden="false"/>
    </xf>
    <xf numFmtId="168" fontId="21" fillId="0" borderId="1" xfId="50" applyFont="true" applyBorder="true" applyAlignment="true" applyProtection="true">
      <alignment horizontal="right" vertical="center" textRotation="0" wrapText="true" indent="0" shrinkToFit="false"/>
      <protection locked="true" hidden="false"/>
    </xf>
    <xf numFmtId="168" fontId="21" fillId="0" borderId="1" xfId="69" applyFont="true" applyBorder="true" applyAlignment="true" applyProtection="true">
      <alignment horizontal="right" vertical="center" textRotation="0" wrapText="true" indent="0" shrinkToFit="false"/>
      <protection locked="true" hidden="false"/>
    </xf>
    <xf numFmtId="168" fontId="21" fillId="0" borderId="1" xfId="70" applyFont="true" applyBorder="true" applyAlignment="true" applyProtection="true">
      <alignment horizontal="right" vertical="center" textRotation="0" wrapText="true" indent="0" shrinkToFit="false"/>
      <protection locked="true" hidden="false"/>
    </xf>
    <xf numFmtId="168" fontId="21" fillId="0" borderId="1" xfId="71" applyFont="true" applyBorder="true" applyAlignment="true" applyProtection="true">
      <alignment horizontal="right" vertical="center" textRotation="0" wrapText="true" indent="0" shrinkToFit="false"/>
      <protection locked="true" hidden="false"/>
    </xf>
    <xf numFmtId="168" fontId="21" fillId="0" borderId="1" xfId="72" applyFont="true" applyBorder="true" applyAlignment="true" applyProtection="true">
      <alignment horizontal="right"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true">
      <alignment horizontal="left"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left" vertical="center" textRotation="0" wrapText="true" indent="0" shrinkToFit="false"/>
      <protection locked="true" hidden="false"/>
    </xf>
    <xf numFmtId="167" fontId="7" fillId="3" borderId="1" xfId="0" applyFont="true" applyBorder="true" applyAlignment="true" applyProtection="true">
      <alignment horizontal="left" vertical="center" textRotation="0" wrapText="true" indent="0" shrinkToFit="false"/>
      <protection locked="true" hidden="false"/>
    </xf>
    <xf numFmtId="170" fontId="7" fillId="3" borderId="1" xfId="15" applyFont="true" applyBorder="true" applyAlignment="true" applyProtection="true">
      <alignment horizontal="right" vertical="center" textRotation="0" wrapText="true" indent="0" shrinkToFit="false"/>
      <protection locked="true" hidden="false"/>
    </xf>
    <xf numFmtId="170" fontId="4" fillId="3" borderId="0" xfId="0" applyFont="true" applyBorder="false" applyAlignment="false" applyProtection="false">
      <alignment horizontal="general" vertical="bottom" textRotation="0" wrapText="false" indent="0" shrinkToFit="false"/>
      <protection locked="true" hidden="false"/>
    </xf>
    <xf numFmtId="174" fontId="7" fillId="3" borderId="1" xfId="0" applyFont="true" applyBorder="true" applyAlignment="true" applyProtection="true">
      <alignment horizontal="left" vertical="center" textRotation="0" wrapText="true" indent="0" shrinkToFit="false"/>
      <protection locked="true" hidden="false"/>
    </xf>
    <xf numFmtId="174" fontId="7" fillId="0" borderId="1" xfId="0" applyFont="true" applyBorder="true" applyAlignment="true" applyProtection="true">
      <alignment horizontal="left" vertical="center" textRotation="0" wrapText="true" indent="0" shrinkToFit="false"/>
      <protection locked="true" hidden="false"/>
    </xf>
    <xf numFmtId="170" fontId="7" fillId="3" borderId="1" xfId="15" applyFont="true" applyBorder="true" applyAlignment="true" applyProtection="true">
      <alignment horizontal="general" vertical="center" textRotation="0" wrapText="true" indent="0" shrinkToFit="false"/>
      <protection locked="true" hidden="false"/>
    </xf>
    <xf numFmtId="175" fontId="7" fillId="3" borderId="1" xfId="15" applyFont="true" applyBorder="true" applyAlignment="true" applyProtection="true">
      <alignment horizontal="general" vertical="center" textRotation="0" wrapText="true" indent="0" shrinkToFit="false"/>
      <protection locked="true" hidden="false"/>
    </xf>
    <xf numFmtId="175" fontId="7" fillId="3" borderId="1" xfId="15" applyFont="true" applyBorder="true" applyAlignment="true" applyProtection="true">
      <alignment horizontal="right" vertical="center" textRotation="0" wrapText="true" indent="0" shrinkToFit="false"/>
      <protection locked="true" hidden="false"/>
    </xf>
    <xf numFmtId="165" fontId="7" fillId="3" borderId="1" xfId="15" applyFont="true" applyBorder="true" applyAlignment="true" applyProtection="true">
      <alignment horizontal="right" vertical="center" textRotation="0" wrapText="true" indent="0" shrinkToFit="false"/>
      <protection locked="true" hidden="false"/>
    </xf>
    <xf numFmtId="165" fontId="7" fillId="3" borderId="1" xfId="15" applyFont="true" applyBorder="true" applyAlignment="true" applyProtection="true">
      <alignment horizontal="general" vertical="center" textRotation="0" wrapText="true" indent="0" shrinkToFit="false"/>
      <protection locked="true" hidden="false"/>
    </xf>
    <xf numFmtId="170" fontId="7" fillId="0" borderId="1" xfId="15" applyFont="true" applyBorder="true" applyAlignment="true" applyProtection="true">
      <alignment horizontal="general" vertical="center" textRotation="0" wrapText="true" indent="0" shrinkToFit="false"/>
      <protection locked="true" hidden="false"/>
    </xf>
    <xf numFmtId="175" fontId="7" fillId="0" borderId="1" xfId="15" applyFont="true" applyBorder="true" applyAlignment="true" applyProtection="true">
      <alignment horizontal="general" vertical="center" textRotation="0" wrapText="true" indent="0" shrinkToFit="false"/>
      <protection locked="false" hidden="false"/>
    </xf>
    <xf numFmtId="165" fontId="7" fillId="3" borderId="1" xfId="15" applyFont="true" applyBorder="true" applyAlignment="true" applyProtection="true">
      <alignment horizontal="righ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70" fontId="21" fillId="3" borderId="1" xfId="15" applyFont="true" applyBorder="true" applyAlignment="true" applyProtection="true">
      <alignment horizontal="general" vertical="center" textRotation="0" wrapText="tru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2 2" xfId="21"/>
    <cellStyle name="Comma 72" xfId="22"/>
    <cellStyle name="Normal 2" xfId="23"/>
    <cellStyle name="Normal 210" xfId="24"/>
    <cellStyle name="Normal 211" xfId="25"/>
    <cellStyle name="Normal 213" xfId="26"/>
    <cellStyle name="Normal 214" xfId="27"/>
    <cellStyle name="Normal 220" xfId="28"/>
    <cellStyle name="Normal 223" xfId="29"/>
    <cellStyle name="Normal 224" xfId="30"/>
    <cellStyle name="Normal 225" xfId="31"/>
    <cellStyle name="Normal 226" xfId="32"/>
    <cellStyle name="Normal 227" xfId="33"/>
    <cellStyle name="Normal 228" xfId="34"/>
    <cellStyle name="Normal 229" xfId="35"/>
    <cellStyle name="Normal 230" xfId="36"/>
    <cellStyle name="Normal 231" xfId="37"/>
    <cellStyle name="Normal 237" xfId="38"/>
    <cellStyle name="Normal 250" xfId="39"/>
    <cellStyle name="Normal 251" xfId="40"/>
    <cellStyle name="Normal 259" xfId="41"/>
    <cellStyle name="Normal 268" xfId="42"/>
    <cellStyle name="Normal 269" xfId="43"/>
    <cellStyle name="Normal 270" xfId="44"/>
    <cellStyle name="Normal 271" xfId="45"/>
    <cellStyle name="Normal 274" xfId="46"/>
    <cellStyle name="Normal 275" xfId="47"/>
    <cellStyle name="Normal 283" xfId="48"/>
    <cellStyle name="Normal 284" xfId="49"/>
    <cellStyle name="Normal 286" xfId="50"/>
    <cellStyle name="Normal 287" xfId="51"/>
    <cellStyle name="Normal 288" xfId="52"/>
    <cellStyle name="Normal 289" xfId="53"/>
    <cellStyle name="Normal 298" xfId="54"/>
    <cellStyle name="Normal 3" xfId="55"/>
    <cellStyle name="Normal 3 23" xfId="56"/>
    <cellStyle name="Normal 300" xfId="57"/>
    <cellStyle name="Normal 306" xfId="58"/>
    <cellStyle name="Normal 307" xfId="59"/>
    <cellStyle name="Normal 308" xfId="60"/>
    <cellStyle name="Normal 315" xfId="61"/>
    <cellStyle name="Normal 316" xfId="62"/>
    <cellStyle name="Normal 317" xfId="63"/>
    <cellStyle name="Normal 318" xfId="64"/>
    <cellStyle name="Normal 319" xfId="65"/>
    <cellStyle name="Normal 320" xfId="66"/>
    <cellStyle name="Normal 321" xfId="67"/>
    <cellStyle name="Normal 327" xfId="68"/>
    <cellStyle name="Normal 329" xfId="69"/>
    <cellStyle name="Normal 330" xfId="70"/>
    <cellStyle name="Normal 331" xfId="71"/>
    <cellStyle name="Normal 332" xfId="72"/>
    <cellStyle name="Normal 337" xfId="73"/>
    <cellStyle name="Normal 339" xfId="74"/>
    <cellStyle name="Normal 342" xfId="75"/>
    <cellStyle name="Normal 343" xfId="76"/>
    <cellStyle name="Normal 344" xfId="77"/>
    <cellStyle name="Normal 345" xfId="78"/>
    <cellStyle name="Normal 352"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2" activeCellId="0" sqref="L22"/>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9.7"/>
    <col collapsed="false" customWidth="true" hidden="false" outlineLevel="0" max="3" min="3" style="0" width="45.42"/>
    <col collapsed="false" customWidth="true" hidden="false" outlineLevel="0" max="4" min="4" style="0" width="36.99"/>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4</v>
      </c>
    </row>
    <row r="5" customFormat="false" ht="15" hidden="false" customHeight="true" outlineLevel="0" collapsed="false">
      <c r="A5" s="2" t="s">
        <v>1</v>
      </c>
      <c r="B5" s="2" t="s">
        <v>1</v>
      </c>
      <c r="C5" s="3" t="s">
        <v>5</v>
      </c>
      <c r="D5" s="2" t="n">
        <v>2025</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5" t="s">
        <v>8</v>
      </c>
      <c r="B9" s="5"/>
      <c r="C9" s="2"/>
      <c r="D9" s="2" t="s">
        <v>1</v>
      </c>
    </row>
    <row r="10" customFormat="false" ht="15" hidden="false" customHeight="true" outlineLevel="0" collapsed="false">
      <c r="A10" s="6" t="s">
        <v>9</v>
      </c>
      <c r="B10" s="6"/>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7" t="s">
        <v>11</v>
      </c>
      <c r="C13" s="7" t="s">
        <v>12</v>
      </c>
      <c r="D13" s="7" t="s">
        <v>13</v>
      </c>
    </row>
    <row r="14" customFormat="false" ht="15" hidden="false" customHeight="true" outlineLevel="0" collapsed="false">
      <c r="A14" s="2" t="s">
        <v>1</v>
      </c>
      <c r="B14" s="8" t="s">
        <v>14</v>
      </c>
      <c r="C14" s="9" t="s">
        <v>15</v>
      </c>
      <c r="D14" s="9" t="s">
        <v>16</v>
      </c>
    </row>
    <row r="15" customFormat="false" ht="15" hidden="false" customHeight="true" outlineLevel="0" collapsed="false">
      <c r="A15" s="2" t="s">
        <v>1</v>
      </c>
      <c r="B15" s="8" t="s">
        <v>17</v>
      </c>
      <c r="C15" s="9" t="s">
        <v>18</v>
      </c>
      <c r="D15" s="9" t="s">
        <v>19</v>
      </c>
    </row>
    <row r="16" customFormat="false" ht="15" hidden="false" customHeight="true" outlineLevel="0" collapsed="false">
      <c r="A16" s="2" t="s">
        <v>1</v>
      </c>
      <c r="B16" s="8" t="s">
        <v>20</v>
      </c>
      <c r="C16" s="9" t="s">
        <v>21</v>
      </c>
      <c r="D16" s="9" t="s">
        <v>22</v>
      </c>
    </row>
    <row r="17" customFormat="false" ht="15" hidden="false" customHeight="true" outlineLevel="0" collapsed="false">
      <c r="A17" s="2" t="s">
        <v>1</v>
      </c>
      <c r="B17" s="8" t="s">
        <v>23</v>
      </c>
      <c r="C17" s="9" t="s">
        <v>24</v>
      </c>
      <c r="D17" s="9" t="s">
        <v>25</v>
      </c>
    </row>
    <row r="18" customFormat="false" ht="15" hidden="false" customHeight="true" outlineLevel="0" collapsed="false">
      <c r="A18" s="2" t="s">
        <v>1</v>
      </c>
      <c r="B18" s="8" t="s">
        <v>26</v>
      </c>
      <c r="C18" s="9" t="s">
        <v>27</v>
      </c>
      <c r="D18" s="9" t="s">
        <v>28</v>
      </c>
    </row>
    <row r="19" customFormat="false" ht="15" hidden="false" customHeight="true" outlineLevel="0" collapsed="false">
      <c r="A19" s="2"/>
      <c r="B19" s="8" t="s">
        <v>29</v>
      </c>
      <c r="C19" s="9" t="s">
        <v>30</v>
      </c>
      <c r="D19" s="9" t="s">
        <v>31</v>
      </c>
    </row>
    <row r="20" customFormat="false" ht="15" hidden="false" customHeight="true" outlineLevel="0" collapsed="false">
      <c r="A20" s="2"/>
      <c r="B20" s="8" t="s">
        <v>32</v>
      </c>
      <c r="C20" s="9" t="s">
        <v>33</v>
      </c>
      <c r="D20" s="9" t="s">
        <v>34</v>
      </c>
    </row>
    <row r="21" customFormat="false" ht="15" hidden="false" customHeight="true" outlineLevel="0" collapsed="false">
      <c r="A21" s="2"/>
      <c r="B21" s="8" t="s">
        <v>35</v>
      </c>
      <c r="C21" s="9" t="s">
        <v>36</v>
      </c>
      <c r="D21" s="9" t="s">
        <v>37</v>
      </c>
    </row>
    <row r="22" customFormat="false" ht="15" hidden="false" customHeight="true" outlineLevel="0" collapsed="false">
      <c r="A22" s="2"/>
      <c r="B22" s="8" t="s">
        <v>38</v>
      </c>
      <c r="C22" s="9" t="s">
        <v>39</v>
      </c>
      <c r="D22" s="9" t="s">
        <v>40</v>
      </c>
    </row>
    <row r="23" customFormat="false" ht="15" hidden="false" customHeight="true" outlineLevel="0" collapsed="false">
      <c r="A23" s="2"/>
      <c r="B23" s="8" t="s">
        <v>41</v>
      </c>
      <c r="C23" s="9" t="s">
        <v>42</v>
      </c>
      <c r="D23" s="9" t="s">
        <v>43</v>
      </c>
    </row>
    <row r="24" customFormat="false" ht="15" hidden="false" customHeight="true" outlineLevel="0" collapsed="false">
      <c r="A24" s="2"/>
      <c r="B24" s="8" t="s">
        <v>44</v>
      </c>
      <c r="C24" s="9" t="s">
        <v>45</v>
      </c>
      <c r="D24" s="9" t="s">
        <v>46</v>
      </c>
    </row>
    <row r="25" customFormat="false" ht="15" hidden="false" customHeight="true" outlineLevel="0" collapsed="false">
      <c r="A25" s="2"/>
      <c r="B25" s="8" t="s">
        <v>47</v>
      </c>
      <c r="C25" s="9" t="s">
        <v>48</v>
      </c>
      <c r="D25" s="9" t="s">
        <v>49</v>
      </c>
    </row>
    <row r="26" customFormat="false" ht="15" hidden="false" customHeight="true" outlineLevel="0" collapsed="false">
      <c r="A26" s="2"/>
      <c r="B26" s="8" t="s">
        <v>50</v>
      </c>
      <c r="C26" s="9" t="s">
        <v>51</v>
      </c>
      <c r="D26" s="9" t="s">
        <v>52</v>
      </c>
    </row>
    <row r="27" customFormat="false" ht="15" hidden="false" customHeight="true" outlineLevel="0" collapsed="false">
      <c r="A27" s="2" t="s">
        <v>1</v>
      </c>
      <c r="B27" s="10"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33.75" hidden="false" customHeight="true" outlineLevel="0" collapsed="false">
      <c r="A33" s="11" t="s">
        <v>57</v>
      </c>
      <c r="B33" s="11"/>
      <c r="C33" s="11" t="s">
        <v>58</v>
      </c>
      <c r="D33" s="11"/>
    </row>
    <row r="34" customFormat="false" ht="15" hidden="false" customHeight="true" outlineLevel="0" collapsed="false">
      <c r="A34" s="12" t="s">
        <v>59</v>
      </c>
      <c r="B34" s="12"/>
      <c r="C34" s="12" t="s">
        <v>59</v>
      </c>
      <c r="D34" s="12"/>
    </row>
    <row r="35" customFormat="false" ht="15" hidden="false" customHeight="true" outlineLevel="0" collapsed="false">
      <c r="A35" s="2" t="s">
        <v>1</v>
      </c>
      <c r="B35" s="2" t="s">
        <v>1</v>
      </c>
      <c r="C35" s="2" t="s">
        <v>1</v>
      </c>
      <c r="D35" s="2" t="s">
        <v>1</v>
      </c>
    </row>
  </sheetData>
  <mergeCells count="7">
    <mergeCell ref="A1:D2"/>
    <mergeCell ref="A9:B9"/>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56"/>
    <col collapsed="false" customWidth="true" hidden="false" outlineLevel="0" max="6" min="3" style="0" width="13.85"/>
    <col collapsed="false" customWidth="true" hidden="false" outlineLevel="0" max="7" min="7" style="0" width="14.7"/>
  </cols>
  <sheetData>
    <row r="1" customFormat="false" ht="15" hidden="false" customHeight="true" outlineLevel="0" collapsed="false">
      <c r="A1" s="36" t="s">
        <v>11</v>
      </c>
      <c r="B1" s="36" t="s">
        <v>166</v>
      </c>
      <c r="C1" s="36" t="s">
        <v>328</v>
      </c>
      <c r="D1" s="36"/>
      <c r="E1" s="36" t="s">
        <v>329</v>
      </c>
      <c r="F1" s="36"/>
      <c r="G1" s="36" t="s">
        <v>423</v>
      </c>
    </row>
    <row r="2" customFormat="false" ht="15" hidden="false" customHeight="true" outlineLevel="0" collapsed="false">
      <c r="A2" s="36"/>
      <c r="B2" s="36"/>
      <c r="C2" s="36" t="s">
        <v>400</v>
      </c>
      <c r="D2" s="36" t="s">
        <v>407</v>
      </c>
      <c r="E2" s="36" t="s">
        <v>400</v>
      </c>
      <c r="F2" s="36" t="s">
        <v>407</v>
      </c>
      <c r="G2" s="36"/>
    </row>
    <row r="3" customFormat="false" ht="15" hidden="false" customHeight="true" outlineLevel="0" collapsed="false">
      <c r="A3" s="32" t="s">
        <v>64</v>
      </c>
      <c r="B3" s="32" t="s">
        <v>424</v>
      </c>
      <c r="C3" s="32" t="s">
        <v>1</v>
      </c>
      <c r="D3" s="32" t="s">
        <v>1</v>
      </c>
      <c r="E3" s="32" t="s">
        <v>1</v>
      </c>
      <c r="F3" s="32" t="s">
        <v>1</v>
      </c>
      <c r="G3" s="32" t="s">
        <v>1</v>
      </c>
    </row>
    <row r="4" customFormat="false" ht="15" hidden="false" customHeight="true" outlineLevel="0" collapsed="false">
      <c r="A4" s="9" t="s">
        <v>1</v>
      </c>
      <c r="B4" s="9" t="s">
        <v>413</v>
      </c>
      <c r="C4" s="9" t="s">
        <v>1</v>
      </c>
      <c r="D4" s="9" t="s">
        <v>1</v>
      </c>
      <c r="E4" s="9" t="s">
        <v>1</v>
      </c>
      <c r="F4" s="9" t="s">
        <v>1</v>
      </c>
      <c r="G4" s="9" t="s">
        <v>1</v>
      </c>
    </row>
    <row r="5" customFormat="false" ht="15" hidden="false" customHeight="true" outlineLevel="0" collapsed="false">
      <c r="A5" s="9" t="s">
        <v>1</v>
      </c>
      <c r="B5" s="9" t="s">
        <v>414</v>
      </c>
      <c r="C5" s="9" t="s">
        <v>1</v>
      </c>
      <c r="D5" s="9" t="s">
        <v>1</v>
      </c>
      <c r="E5" s="9" t="s">
        <v>1</v>
      </c>
      <c r="F5" s="9" t="s">
        <v>1</v>
      </c>
      <c r="G5" s="9" t="s">
        <v>1</v>
      </c>
    </row>
    <row r="6" customFormat="false" ht="15" hidden="false" customHeight="true" outlineLevel="0" collapsed="false">
      <c r="A6" s="9" t="s">
        <v>1</v>
      </c>
      <c r="B6" s="9" t="s">
        <v>425</v>
      </c>
      <c r="C6" s="9" t="s">
        <v>1</v>
      </c>
      <c r="D6" s="9" t="s">
        <v>1</v>
      </c>
      <c r="E6" s="9" t="s">
        <v>1</v>
      </c>
      <c r="F6" s="9" t="s">
        <v>1</v>
      </c>
      <c r="G6" s="9" t="s">
        <v>1</v>
      </c>
    </row>
    <row r="7" customFormat="false" ht="15" hidden="false" customHeight="true" outlineLevel="0" collapsed="false">
      <c r="A7" s="9" t="s">
        <v>70</v>
      </c>
      <c r="B7" s="9" t="s">
        <v>70</v>
      </c>
      <c r="C7" s="9" t="s">
        <v>70</v>
      </c>
      <c r="D7" s="9" t="s">
        <v>70</v>
      </c>
      <c r="E7" s="9" t="s">
        <v>70</v>
      </c>
      <c r="F7" s="9" t="s">
        <v>70</v>
      </c>
      <c r="G7" s="9" t="s">
        <v>70</v>
      </c>
    </row>
    <row r="8" customFormat="false" ht="15" hidden="false" customHeight="true" outlineLevel="0" collapsed="false">
      <c r="A8" s="32" t="s">
        <v>108</v>
      </c>
      <c r="B8" s="32" t="s">
        <v>426</v>
      </c>
      <c r="C8" s="32" t="s">
        <v>1</v>
      </c>
      <c r="D8" s="32" t="s">
        <v>1</v>
      </c>
      <c r="E8" s="32" t="s">
        <v>1</v>
      </c>
      <c r="F8" s="32" t="s">
        <v>1</v>
      </c>
      <c r="G8" s="32" t="s">
        <v>1</v>
      </c>
    </row>
    <row r="9" customFormat="false" ht="15" hidden="false" customHeight="true" outlineLevel="0" collapsed="false">
      <c r="A9" s="9" t="s">
        <v>1</v>
      </c>
      <c r="B9" s="9" t="s">
        <v>427</v>
      </c>
      <c r="C9" s="9" t="s">
        <v>1</v>
      </c>
      <c r="D9" s="9" t="s">
        <v>1</v>
      </c>
      <c r="E9" s="9" t="s">
        <v>1</v>
      </c>
      <c r="F9" s="9" t="s">
        <v>1</v>
      </c>
      <c r="G9" s="9" t="s">
        <v>1</v>
      </c>
    </row>
    <row r="10" customFormat="false" ht="15" hidden="false" customHeight="true" outlineLevel="0" collapsed="false">
      <c r="A10" s="9" t="s">
        <v>70</v>
      </c>
      <c r="B10" s="9" t="s">
        <v>70</v>
      </c>
      <c r="C10" s="9" t="s">
        <v>70</v>
      </c>
      <c r="D10" s="9" t="s">
        <v>70</v>
      </c>
      <c r="E10" s="9" t="s">
        <v>70</v>
      </c>
      <c r="F10" s="9" t="s">
        <v>70</v>
      </c>
      <c r="G10" s="9" t="s">
        <v>70</v>
      </c>
    </row>
    <row r="11" customFormat="false" ht="15" hidden="false" customHeight="true" outlineLevel="0" collapsed="false">
      <c r="A11" s="9" t="s">
        <v>1</v>
      </c>
      <c r="B11" s="9" t="s">
        <v>428</v>
      </c>
      <c r="C11" s="9" t="s">
        <v>1</v>
      </c>
      <c r="D11" s="9" t="s">
        <v>1</v>
      </c>
      <c r="E11" s="9" t="s">
        <v>1</v>
      </c>
      <c r="F11" s="9" t="s">
        <v>1</v>
      </c>
      <c r="G11" s="9" t="s">
        <v>1</v>
      </c>
    </row>
    <row r="12" customFormat="false" ht="15" hidden="false" customHeight="true" outlineLevel="0" collapsed="false">
      <c r="A12" s="9" t="s">
        <v>70</v>
      </c>
      <c r="B12" s="9" t="s">
        <v>70</v>
      </c>
      <c r="C12" s="9" t="s">
        <v>70</v>
      </c>
      <c r="D12" s="9" t="s">
        <v>70</v>
      </c>
      <c r="E12" s="9" t="s">
        <v>70</v>
      </c>
      <c r="F12" s="9" t="s">
        <v>70</v>
      </c>
      <c r="G12" s="9" t="s">
        <v>70</v>
      </c>
    </row>
    <row r="13" customFormat="false" ht="15" hidden="false" customHeight="true" outlineLevel="0" collapsed="false">
      <c r="A13" s="32" t="s">
        <v>219</v>
      </c>
      <c r="B13" s="32" t="s">
        <v>429</v>
      </c>
      <c r="C13" s="32" t="s">
        <v>1</v>
      </c>
      <c r="D13" s="32" t="s">
        <v>1</v>
      </c>
      <c r="E13" s="32" t="s">
        <v>1</v>
      </c>
      <c r="F13" s="32" t="s">
        <v>1</v>
      </c>
      <c r="G13" s="32" t="s">
        <v>1</v>
      </c>
    </row>
    <row r="14" customFormat="false" ht="15" hidden="false" customHeight="true" outlineLevel="0" collapsed="false">
      <c r="A14" s="32" t="s">
        <v>222</v>
      </c>
      <c r="B14" s="32" t="s">
        <v>430</v>
      </c>
      <c r="C14" s="32" t="s">
        <v>1</v>
      </c>
      <c r="D14" s="32" t="s">
        <v>1</v>
      </c>
      <c r="E14" s="32" t="s">
        <v>1</v>
      </c>
      <c r="F14" s="32" t="s">
        <v>1</v>
      </c>
      <c r="G14" s="32" t="s">
        <v>1</v>
      </c>
    </row>
    <row r="15" customFormat="false" ht="15" hidden="false" customHeight="true" outlineLevel="0" collapsed="false">
      <c r="A15" s="9" t="s">
        <v>1</v>
      </c>
      <c r="B15" s="9" t="s">
        <v>431</v>
      </c>
      <c r="C15" s="9" t="s">
        <v>1</v>
      </c>
      <c r="D15" s="9" t="s">
        <v>1</v>
      </c>
      <c r="E15" s="9" t="s">
        <v>1</v>
      </c>
      <c r="F15" s="9" t="s">
        <v>1</v>
      </c>
      <c r="G15" s="9" t="s">
        <v>1</v>
      </c>
    </row>
    <row r="16" customFormat="false" ht="15" hidden="false" customHeight="true" outlineLevel="0" collapsed="false">
      <c r="A16" s="9" t="s">
        <v>1</v>
      </c>
      <c r="B16" s="9" t="s">
        <v>432</v>
      </c>
      <c r="C16" s="9" t="s">
        <v>1</v>
      </c>
      <c r="D16" s="9" t="s">
        <v>1</v>
      </c>
      <c r="E16" s="9" t="s">
        <v>1</v>
      </c>
      <c r="F16" s="9" t="s">
        <v>1</v>
      </c>
      <c r="G16" s="9"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12.56"/>
    <col collapsed="false" customWidth="true" hidden="false" outlineLevel="0" max="4" min="4" style="0" width="12.99"/>
    <col collapsed="false" customWidth="true" hidden="false" outlineLevel="0" max="5" min="5" style="0" width="13.99"/>
    <col collapsed="false" customWidth="true" hidden="false" outlineLevel="0" max="7" min="6" style="0" width="12.7"/>
    <col collapsed="false" customWidth="true" hidden="false" outlineLevel="0" max="8" min="8" style="0" width="14.99"/>
  </cols>
  <sheetData>
    <row r="1" customFormat="false" ht="15" hidden="false" customHeight="true" outlineLevel="0" collapsed="false">
      <c r="A1" s="36" t="s">
        <v>11</v>
      </c>
      <c r="B1" s="36" t="s">
        <v>433</v>
      </c>
      <c r="C1" s="36" t="s">
        <v>434</v>
      </c>
      <c r="D1" s="36" t="s">
        <v>435</v>
      </c>
      <c r="E1" s="36"/>
      <c r="F1" s="36" t="s">
        <v>436</v>
      </c>
      <c r="G1" s="36"/>
      <c r="H1" s="36" t="s">
        <v>437</v>
      </c>
    </row>
    <row r="2" customFormat="false" ht="15" hidden="false" customHeight="true" outlineLevel="0" collapsed="false">
      <c r="A2" s="36"/>
      <c r="B2" s="36"/>
      <c r="C2" s="36"/>
      <c r="D2" s="36" t="s">
        <v>400</v>
      </c>
      <c r="E2" s="36" t="s">
        <v>407</v>
      </c>
      <c r="F2" s="36" t="s">
        <v>400</v>
      </c>
      <c r="G2" s="36" t="s">
        <v>407</v>
      </c>
      <c r="H2" s="36"/>
    </row>
    <row r="3" customFormat="false" ht="15" hidden="false" customHeight="true" outlineLevel="0" collapsed="false">
      <c r="A3" s="32" t="s">
        <v>64</v>
      </c>
      <c r="B3" s="32" t="s">
        <v>438</v>
      </c>
      <c r="C3" s="32" t="s">
        <v>1</v>
      </c>
      <c r="D3" s="32" t="s">
        <v>1</v>
      </c>
      <c r="E3" s="32" t="s">
        <v>1</v>
      </c>
      <c r="F3" s="32" t="s">
        <v>1</v>
      </c>
      <c r="G3" s="32" t="s">
        <v>1</v>
      </c>
      <c r="H3" s="32" t="s">
        <v>1</v>
      </c>
    </row>
    <row r="4" customFormat="false" ht="15" hidden="false" customHeight="true" outlineLevel="0" collapsed="false">
      <c r="A4" s="9" t="s">
        <v>70</v>
      </c>
      <c r="B4" s="9" t="s">
        <v>70</v>
      </c>
      <c r="C4" s="9" t="s">
        <v>70</v>
      </c>
      <c r="D4" s="9" t="s">
        <v>70</v>
      </c>
      <c r="E4" s="9" t="s">
        <v>70</v>
      </c>
      <c r="F4" s="9" t="s">
        <v>70</v>
      </c>
      <c r="G4" s="9" t="s">
        <v>70</v>
      </c>
      <c r="H4" s="9" t="s">
        <v>70</v>
      </c>
    </row>
    <row r="5" customFormat="false" ht="15" hidden="false" customHeight="true" outlineLevel="0" collapsed="false">
      <c r="A5" s="9" t="s">
        <v>1</v>
      </c>
      <c r="B5" s="9" t="s">
        <v>439</v>
      </c>
      <c r="C5" s="9" t="s">
        <v>1</v>
      </c>
      <c r="D5" s="9" t="s">
        <v>1</v>
      </c>
      <c r="E5" s="9" t="s">
        <v>1</v>
      </c>
      <c r="F5" s="9" t="s">
        <v>1</v>
      </c>
      <c r="G5" s="9" t="s">
        <v>1</v>
      </c>
      <c r="H5" s="9" t="s">
        <v>1</v>
      </c>
    </row>
    <row r="6" customFormat="false" ht="15" hidden="false" customHeight="true" outlineLevel="0" collapsed="false">
      <c r="A6" s="32" t="s">
        <v>108</v>
      </c>
      <c r="B6" s="32" t="s">
        <v>440</v>
      </c>
      <c r="C6" s="32" t="s">
        <v>1</v>
      </c>
      <c r="D6" s="32" t="s">
        <v>1</v>
      </c>
      <c r="E6" s="32" t="s">
        <v>1</v>
      </c>
      <c r="F6" s="32" t="s">
        <v>1</v>
      </c>
      <c r="G6" s="32" t="s">
        <v>1</v>
      </c>
      <c r="H6" s="32" t="s">
        <v>1</v>
      </c>
    </row>
    <row r="7" customFormat="false" ht="15" hidden="false" customHeight="true" outlineLevel="0" collapsed="false">
      <c r="A7" s="9" t="s">
        <v>70</v>
      </c>
      <c r="B7" s="9" t="s">
        <v>70</v>
      </c>
      <c r="C7" s="9" t="s">
        <v>70</v>
      </c>
      <c r="D7" s="9" t="s">
        <v>70</v>
      </c>
      <c r="E7" s="9" t="s">
        <v>70</v>
      </c>
      <c r="F7" s="9" t="s">
        <v>70</v>
      </c>
      <c r="G7" s="9" t="s">
        <v>70</v>
      </c>
      <c r="H7" s="9" t="s">
        <v>70</v>
      </c>
    </row>
    <row r="8" customFormat="false" ht="15" hidden="false" customHeight="true" outlineLevel="0" collapsed="false">
      <c r="A8" s="9" t="s">
        <v>1</v>
      </c>
      <c r="B8" s="9" t="s">
        <v>439</v>
      </c>
      <c r="C8" s="9" t="s">
        <v>1</v>
      </c>
      <c r="D8" s="9" t="s">
        <v>1</v>
      </c>
      <c r="E8" s="9" t="s">
        <v>1</v>
      </c>
      <c r="F8" s="9" t="s">
        <v>1</v>
      </c>
      <c r="G8" s="9" t="s">
        <v>1</v>
      </c>
      <c r="H8" s="9" t="s">
        <v>1</v>
      </c>
    </row>
    <row r="9" customFormat="false" ht="15" hidden="false" customHeight="true" outlineLevel="0" collapsed="false">
      <c r="A9" s="32" t="s">
        <v>219</v>
      </c>
      <c r="B9" s="32" t="s">
        <v>441</v>
      </c>
      <c r="C9" s="32" t="s">
        <v>1</v>
      </c>
      <c r="D9" s="32" t="s">
        <v>1</v>
      </c>
      <c r="E9" s="32" t="s">
        <v>1</v>
      </c>
      <c r="F9" s="32" t="s">
        <v>1</v>
      </c>
      <c r="G9" s="32" t="s">
        <v>1</v>
      </c>
      <c r="H9" s="32" t="s">
        <v>1</v>
      </c>
    </row>
    <row r="10" customFormat="false" ht="15" hidden="false" customHeight="true" outlineLevel="0" collapsed="false">
      <c r="A10" s="9" t="s">
        <v>70</v>
      </c>
      <c r="B10" s="9" t="s">
        <v>70</v>
      </c>
      <c r="C10" s="9" t="s">
        <v>70</v>
      </c>
      <c r="D10" s="9" t="s">
        <v>70</v>
      </c>
      <c r="E10" s="9" t="s">
        <v>70</v>
      </c>
      <c r="F10" s="9" t="s">
        <v>70</v>
      </c>
      <c r="G10" s="9" t="s">
        <v>70</v>
      </c>
      <c r="H10" s="9" t="s">
        <v>70</v>
      </c>
    </row>
    <row r="11" customFormat="false" ht="15" hidden="false" customHeight="true" outlineLevel="0" collapsed="false">
      <c r="A11" s="9" t="s">
        <v>1</v>
      </c>
      <c r="B11" s="9" t="s">
        <v>439</v>
      </c>
      <c r="C11" s="9" t="s">
        <v>1</v>
      </c>
      <c r="D11" s="9" t="s">
        <v>1</v>
      </c>
      <c r="E11" s="9" t="s">
        <v>1</v>
      </c>
      <c r="F11" s="9" t="s">
        <v>1</v>
      </c>
      <c r="G11" s="9" t="s">
        <v>1</v>
      </c>
      <c r="H11" s="9" t="s">
        <v>1</v>
      </c>
    </row>
    <row r="12" customFormat="false" ht="15" hidden="false" customHeight="true" outlineLevel="0" collapsed="false">
      <c r="A12" s="32" t="s">
        <v>222</v>
      </c>
      <c r="B12" s="32" t="s">
        <v>442</v>
      </c>
      <c r="C12" s="32" t="s">
        <v>1</v>
      </c>
      <c r="D12" s="32" t="s">
        <v>1</v>
      </c>
      <c r="E12" s="32" t="s">
        <v>1</v>
      </c>
      <c r="F12" s="32" t="s">
        <v>1</v>
      </c>
      <c r="G12" s="32" t="s">
        <v>1</v>
      </c>
      <c r="H12" s="32" t="s">
        <v>1</v>
      </c>
    </row>
    <row r="13" customFormat="false" ht="15" hidden="false" customHeight="true" outlineLevel="0" collapsed="false">
      <c r="A13" s="9" t="s">
        <v>70</v>
      </c>
      <c r="B13" s="9" t="s">
        <v>70</v>
      </c>
      <c r="C13" s="9" t="s">
        <v>70</v>
      </c>
      <c r="D13" s="9" t="s">
        <v>70</v>
      </c>
      <c r="E13" s="9" t="s">
        <v>70</v>
      </c>
      <c r="F13" s="9" t="s">
        <v>70</v>
      </c>
      <c r="G13" s="9" t="s">
        <v>70</v>
      </c>
      <c r="H13" s="9" t="s">
        <v>70</v>
      </c>
    </row>
    <row r="14" customFormat="false" ht="15" hidden="false" customHeight="true" outlineLevel="0" collapsed="false">
      <c r="A14" s="9" t="s">
        <v>1</v>
      </c>
      <c r="B14" s="9" t="s">
        <v>439</v>
      </c>
      <c r="C14" s="9" t="s">
        <v>1</v>
      </c>
      <c r="D14" s="9" t="s">
        <v>1</v>
      </c>
      <c r="E14" s="9" t="s">
        <v>1</v>
      </c>
      <c r="F14" s="9" t="s">
        <v>1</v>
      </c>
      <c r="G14" s="9" t="s">
        <v>1</v>
      </c>
      <c r="H14" s="9" t="s">
        <v>1</v>
      </c>
    </row>
    <row r="15" customFormat="false" ht="15" hidden="false" customHeight="true" outlineLevel="0" collapsed="false">
      <c r="A15" s="32" t="s">
        <v>229</v>
      </c>
      <c r="B15" s="114" t="s">
        <v>443</v>
      </c>
      <c r="C15" s="32" t="s">
        <v>1</v>
      </c>
      <c r="D15" s="32" t="s">
        <v>1</v>
      </c>
      <c r="E15" s="32" t="s">
        <v>1</v>
      </c>
      <c r="F15" s="32" t="s">
        <v>1</v>
      </c>
      <c r="G15" s="32" t="s">
        <v>1</v>
      </c>
      <c r="H15" s="32" t="s">
        <v>1</v>
      </c>
    </row>
    <row r="16" customFormat="false" ht="15" hidden="false" customHeight="true" outlineLevel="0" collapsed="false">
      <c r="A16" s="9" t="s">
        <v>70</v>
      </c>
      <c r="B16" s="9" t="s">
        <v>70</v>
      </c>
      <c r="C16" s="9" t="s">
        <v>70</v>
      </c>
      <c r="D16" s="9" t="s">
        <v>70</v>
      </c>
      <c r="E16" s="9" t="s">
        <v>70</v>
      </c>
      <c r="F16" s="9" t="s">
        <v>70</v>
      </c>
      <c r="G16" s="9" t="s">
        <v>70</v>
      </c>
      <c r="H16" s="9" t="s">
        <v>70</v>
      </c>
    </row>
    <row r="17" customFormat="false" ht="15" hidden="false" customHeight="true" outlineLevel="0" collapsed="false">
      <c r="A17" s="9" t="s">
        <v>1</v>
      </c>
      <c r="B17" s="9" t="s">
        <v>439</v>
      </c>
      <c r="C17" s="9" t="s">
        <v>1</v>
      </c>
      <c r="D17" s="9" t="s">
        <v>1</v>
      </c>
      <c r="E17" s="9" t="s">
        <v>1</v>
      </c>
      <c r="F17" s="9" t="s">
        <v>1</v>
      </c>
      <c r="G17" s="9" t="s">
        <v>1</v>
      </c>
      <c r="H17" s="9" t="s">
        <v>1</v>
      </c>
    </row>
    <row r="18" customFormat="false" ht="15" hidden="false" customHeight="true" outlineLevel="0" collapsed="false">
      <c r="A18" s="32" t="s">
        <v>232</v>
      </c>
      <c r="B18" s="32" t="s">
        <v>444</v>
      </c>
      <c r="C18" s="32" t="s">
        <v>1</v>
      </c>
      <c r="D18" s="32" t="s">
        <v>1</v>
      </c>
      <c r="E18" s="32" t="s">
        <v>1</v>
      </c>
      <c r="F18" s="32" t="s">
        <v>1</v>
      </c>
      <c r="G18" s="32" t="s">
        <v>1</v>
      </c>
      <c r="H18" s="32" t="s">
        <v>1</v>
      </c>
    </row>
    <row r="19" customFormat="false" ht="15" hidden="false" customHeight="true" outlineLevel="0" collapsed="false">
      <c r="A19" s="9" t="s">
        <v>70</v>
      </c>
      <c r="B19" s="9" t="s">
        <v>70</v>
      </c>
      <c r="C19" s="9" t="s">
        <v>70</v>
      </c>
      <c r="D19" s="9" t="s">
        <v>70</v>
      </c>
      <c r="E19" s="9" t="s">
        <v>70</v>
      </c>
      <c r="F19" s="9" t="s">
        <v>70</v>
      </c>
      <c r="G19" s="9" t="s">
        <v>70</v>
      </c>
      <c r="H19" s="9" t="s">
        <v>70</v>
      </c>
    </row>
    <row r="20" customFormat="false" ht="15" hidden="false" customHeight="true" outlineLevel="0" collapsed="false">
      <c r="A20" s="9" t="s">
        <v>1</v>
      </c>
      <c r="B20" s="9" t="s">
        <v>439</v>
      </c>
      <c r="C20" s="9" t="s">
        <v>1</v>
      </c>
      <c r="D20" s="9" t="s">
        <v>1</v>
      </c>
      <c r="E20" s="9" t="s">
        <v>1</v>
      </c>
      <c r="F20" s="9" t="s">
        <v>1</v>
      </c>
      <c r="G20" s="9" t="s">
        <v>1</v>
      </c>
      <c r="H20" s="9" t="s">
        <v>1</v>
      </c>
    </row>
    <row r="21" customFormat="false" ht="15" hidden="false" customHeight="true" outlineLevel="0" collapsed="false">
      <c r="A21" s="32" t="s">
        <v>235</v>
      </c>
      <c r="B21" s="32" t="s">
        <v>445</v>
      </c>
      <c r="C21" s="32" t="s">
        <v>1</v>
      </c>
      <c r="D21" s="32" t="s">
        <v>1</v>
      </c>
      <c r="E21" s="32" t="s">
        <v>1</v>
      </c>
      <c r="F21" s="32" t="s">
        <v>1</v>
      </c>
      <c r="G21" s="32" t="s">
        <v>1</v>
      </c>
      <c r="H21" s="32"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99"/>
    <col collapsed="false" customWidth="true" hidden="false" outlineLevel="0" max="3" min="3" style="0" width="41.42"/>
  </cols>
  <sheetData>
    <row r="1" customFormat="false" ht="15" hidden="false" customHeight="true" outlineLevel="0" collapsed="false">
      <c r="A1" s="36" t="s">
        <v>11</v>
      </c>
      <c r="B1" s="36" t="s">
        <v>446</v>
      </c>
      <c r="C1" s="36" t="s">
        <v>12</v>
      </c>
    </row>
    <row r="2" customFormat="false" ht="15" hidden="false" customHeight="true" outlineLevel="0" collapsed="false">
      <c r="A2" s="9" t="s">
        <v>70</v>
      </c>
      <c r="B2" s="9" t="s">
        <v>70</v>
      </c>
      <c r="C2" s="9" t="s">
        <v>70</v>
      </c>
    </row>
    <row r="3" customFormat="false" ht="15" hidden="false" customHeight="true" outlineLevel="0" collapsed="false">
      <c r="A3" s="9" t="s">
        <v>1</v>
      </c>
      <c r="B3" s="9" t="s">
        <v>1</v>
      </c>
      <c r="C3" s="9"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5aedcdd2-7524-4a4f-b329-736d1613d1ae'",",","'UId':'78de1b0b-f5be-47ed-baf4-6c1d577dd467'",",'Col':",COLUMN(BCTaiSan_06027!D2),",'Row':",ROW(BCTaiSan_06027!D2),",","'Format':'numberic'",",'Value':'",SUBSTITUTE(BCTaiSan_06027!D2,"'","\'"),"','TargetCode':''}")</f>
        <v>{'SheetId':'5aedcdd2-7524-4a4f-b329-736d1613d1ae','UId':'78de1b0b-f5be-47ed-baf4-6c1d577dd467','Col':4,'Row':2,'Format':'numberic','Value':'','TargetCode':''}</v>
      </c>
    </row>
    <row r="2" customFormat="false" ht="12.75" hidden="false" customHeight="false" outlineLevel="0" collapsed="false">
      <c r="A2" s="0" t="str">
        <f aca="false">CONCATENATE("{'SheetId':'5aedcdd2-7524-4a4f-b329-736d1613d1ae'",",","'UId':'e18b467e-bb3b-470d-aa24-3fd45d7550d6'",",'Col':",COLUMN(BCTaiSan_06027!E2),",'Row':",ROW(BCTaiSan_06027!E2),",","'Format':'numberic'",",'Value':'",SUBSTITUTE(BCTaiSan_06027!E2,"'","\'"),"','TargetCode':''}")</f>
        <v>{'SheetId':'5aedcdd2-7524-4a4f-b329-736d1613d1ae','UId':'e18b467e-bb3b-470d-aa24-3fd45d7550d6','Col':5,'Row':2,'Format':'numberic','Value':'','TargetCode':''}</v>
      </c>
    </row>
    <row r="3" customFormat="false" ht="12.75" hidden="false" customHeight="false" outlineLevel="0" collapsed="false">
      <c r="A3" s="0" t="str">
        <f aca="false">CONCATENATE("{'SheetId':'5aedcdd2-7524-4a4f-b329-736d1613d1ae'",",","'UId':'67eca034-eb8f-4f00-9eab-1ee37194d7cd'",",'Col':",COLUMN(BCTaiSan_06027!F2),",'Row':",ROW(BCTaiSan_06027!F2),",","'Format':'numberic'",",'Value':'",SUBSTITUTE(BCTaiSan_06027!F2,"'","\'"),"','TargetCode':''}")</f>
        <v>{'SheetId':'5aedcdd2-7524-4a4f-b329-736d1613d1ae','UId':'67eca034-eb8f-4f00-9eab-1ee37194d7cd','Col':6,'Row':2,'Format':'numberic','Value':'','TargetCode':''}</v>
      </c>
    </row>
    <row r="4" customFormat="false" ht="12.75" hidden="false" customHeight="false" outlineLevel="0" collapsed="false">
      <c r="A4" s="0" t="str">
        <f aca="false">CONCATENATE("{'SheetId':'5aedcdd2-7524-4a4f-b329-736d1613d1ae'",",","'UId':'9cbd5645-d1cc-4c66-9f84-d2f549c40baa'",",'Col':",COLUMN(BCTaiSan_06027!D3),",'Row':",ROW(BCTaiSan_06027!D3),",","'Format':'numberic'",",'Value':'",SUBSTITUTE(BCTaiSan_06027!D3,"'","\'"),"','TargetCode':''}")</f>
        <v>{'SheetId':'5aedcdd2-7524-4a4f-b329-736d1613d1ae','UId':'9cbd5645-d1cc-4c66-9f84-d2f549c40baa','Col':4,'Row':3,'Format':'numberic','Value':'1578332162','TargetCode':''}</v>
      </c>
    </row>
    <row r="5" customFormat="false" ht="12.75" hidden="false" customHeight="false" outlineLevel="0" collapsed="false">
      <c r="A5" s="0" t="str">
        <f aca="false">CONCATENATE("{'SheetId':'5aedcdd2-7524-4a4f-b329-736d1613d1ae'",",","'UId':'99e568e1-5c2c-4711-855d-7b59f3d1cab6'",",'Col':",COLUMN(BCTaiSan_06027!E3),",'Row':",ROW(BCTaiSan_06027!E3),",","'Format':'numberic'",",'Value':'",SUBSTITUTE(BCTaiSan_06027!E3,"'","\'"),"','TargetCode':''}")</f>
        <v>{'SheetId':'5aedcdd2-7524-4a4f-b329-736d1613d1ae','UId':'99e568e1-5c2c-4711-855d-7b59f3d1cab6','Col':5,'Row':3,'Format':'numberic','Value':'922187213','TargetCode':''}</v>
      </c>
    </row>
    <row r="6" customFormat="false" ht="12.75" hidden="false" customHeight="false" outlineLevel="0" collapsed="false">
      <c r="A6" s="0" t="str">
        <f aca="false">CONCATENATE("{'SheetId':'5aedcdd2-7524-4a4f-b329-736d1613d1ae'",",","'UId':'c69da7a3-02da-4c71-9ebc-1684c54f1afc'",",'Col':",COLUMN(BCTaiSan_06027!F3),",'Row':",ROW(BCTaiSan_06027!F3),",","'Format':'numberic'",",'Value':'",SUBSTITUTE(BCTaiSan_06027!F3,"'","\'"),"','TargetCode':''}")</f>
        <v>{'SheetId':'5aedcdd2-7524-4a4f-b329-736d1613d1ae','UId':'c69da7a3-02da-4c71-9ebc-1684c54f1afc','Col':6,'Row':3,'Format':'numberic','Value':'0.234351703343125','TargetCode':''}</v>
      </c>
    </row>
    <row r="7" customFormat="false" ht="12.75" hidden="false" customHeight="false" outlineLevel="0" collapsed="false">
      <c r="A7" s="0" t="str">
        <f aca="false">CONCATENATE("{'SheetId':'5aedcdd2-7524-4a4f-b329-736d1613d1ae'",",","'UId':'8adc06ea-6b87-4c42-b656-c6dbc003e2fd'",",'Col':",COLUMN(BCTaiSan_06027!D5),",'Row':",ROW(BCTaiSan_06027!D5),",","'Format':'numberic'",",'Value':'",SUBSTITUTE(BCTaiSan_06027!D5,"'","\'"),"','TargetCode':''}")</f>
        <v>{'SheetId':'5aedcdd2-7524-4a4f-b329-736d1613d1ae','UId':'8adc06ea-6b87-4c42-b656-c6dbc003e2fd','Col':4,'Row':5,'Format':'numberic','Value':'','TargetCode':''}</v>
      </c>
    </row>
    <row r="8" customFormat="false" ht="12.75" hidden="false" customHeight="false" outlineLevel="0" collapsed="false">
      <c r="A8" s="0" t="str">
        <f aca="false">CONCATENATE("{'SheetId':'5aedcdd2-7524-4a4f-b329-736d1613d1ae'",",","'UId':'6d8a8286-837d-4b56-8e74-bffdec60ea94'",",'Col':",COLUMN(BCTaiSan_06027!E5),",'Row':",ROW(BCTaiSan_06027!E5),",","'Format':'numberic'",",'Value':'",SUBSTITUTE(BCTaiSan_06027!E5,"'","\'"),"','TargetCode':''}")</f>
        <v>{'SheetId':'5aedcdd2-7524-4a4f-b329-736d1613d1ae','UId':'6d8a8286-837d-4b56-8e74-bffdec60ea94','Col':5,'Row':5,'Format':'numberic','Value':'','TargetCode':''}</v>
      </c>
    </row>
    <row r="9" customFormat="false" ht="12.75" hidden="false" customHeight="false" outlineLevel="0" collapsed="false">
      <c r="A9" s="0" t="str">
        <f aca="false">CONCATENATE("{'SheetId':'5aedcdd2-7524-4a4f-b329-736d1613d1ae'",",","'UId':'ffa81c56-9ecf-4052-9678-78afb3d3ebc8'",",'Col':",COLUMN(BCTaiSan_06027!F5),",'Row':",ROW(BCTaiSan_06027!F5),",","'Format':'numberic'",",'Value':'",SUBSTITUTE(BCTaiSan_06027!F5,"'","\'"),"','TargetCode':''}")</f>
        <v>{'SheetId':'5aedcdd2-7524-4a4f-b329-736d1613d1ae','UId':'ffa81c56-9ecf-4052-9678-78afb3d3ebc8','Col':6,'Row':5,'Format':'numberic','Value':'','TargetCode':''}</v>
      </c>
    </row>
    <row r="10" customFormat="false" ht="12.75" hidden="false" customHeight="false" outlineLevel="0" collapsed="false">
      <c r="A10" s="0" t="e">
        <f aca="false">CONCATENATE("{'SheetId':'5aedcdd2-7524-4a4f-b329-736d1613d1ae'",",","'UId':'a532d81e-b0a1-450f-9dda-9a05a948e945'",",'Col':",COLUMN(BCTaiSan_06027!A6),",'Row':",ROW(BCTaiSan_06027!A6),",","'ColDynamic':",COLUMN(#REF!),",","'RowDynamic':",ROW(#REF!),",","'Format':'string'",",'Value':'",SUBSTITUTE(BCTaiSan_06027!A6,"'","\'"),"','TargetCode':''}")</f>
        <v>#REF!</v>
      </c>
    </row>
    <row r="11" customFormat="false" ht="12.75" hidden="false" customHeight="false" outlineLevel="0" collapsed="false">
      <c r="A11" s="0" t="e">
        <f aca="false">CONCATENATE("{'SheetId':'5aedcdd2-7524-4a4f-b329-736d1613d1ae'",",","'UId':'efedf59d-3251-42e0-90eb-35d5ded81347'",",'Col':",COLUMN(BCTaiSan_06027!B6),",'Row':",ROW(BCTaiSan_06027!B6),",","'ColDynamic':",COLUMN(#REF!),",","'RowDynamic':",ROW(#REF!),",","'Format':'string'",",'Value':'",SUBSTITUTE(BCTaiSan_06027!B6,"'","\'"),"','TargetCode':''}")</f>
        <v>#REF!</v>
      </c>
    </row>
    <row r="12" customFormat="false" ht="12.75" hidden="false" customHeight="false" outlineLevel="0" collapsed="false">
      <c r="A12" s="0" t="e">
        <f aca="false">CONCATENATE("{'SheetId':'5aedcdd2-7524-4a4f-b329-736d1613d1ae'",",","'UId':'26f717dd-3dec-433c-9c98-eb43245070a3'",",'Col':",COLUMN(BCTaiSan_06027!C6),",'Row':",ROW(BCTaiSan_06027!C6),",","'ColDynamic':",COLUMN(#REF!),",","'RowDynamic':",ROW(#REF!),",","'Format':'string'",",'Value':'",SUBSTITUTE(BCTaiSan_06027!C6,"'","\'"),"','TargetCode':''}")</f>
        <v>#REF!</v>
      </c>
    </row>
    <row r="13" customFormat="false" ht="12.75" hidden="false" customHeight="false" outlineLevel="0" collapsed="false">
      <c r="A13" s="0" t="e">
        <f aca="false">CONCATENATE("{'SheetId':'5aedcdd2-7524-4a4f-b329-736d1613d1ae'",",","'UId':'ff256832-31a8-4b18-a932-43bc9d1665b9'",",'Col':",COLUMN(BCTaiSan_06027!D6),",'Row':",ROW(BCTaiSan_06027!D6),",","'ColDynamic':",COLUMN(#REF!),",","'RowDynamic':",ROW(#REF!),",","'Format':'numberic'",",'Value':'",SUBSTITUTE(BCTaiSan_06027!D6,"'","\'"),"','TargetCode':''}")</f>
        <v>#REF!</v>
      </c>
    </row>
    <row r="14" customFormat="false" ht="12.75" hidden="false" customHeight="false" outlineLevel="0" collapsed="false">
      <c r="A14" s="0" t="e">
        <f aca="false">CONCATENATE("{'SheetId':'5aedcdd2-7524-4a4f-b329-736d1613d1ae'",",","'UId':'a91ef888-5216-4368-893d-4bf54555e048'",",'Col':",COLUMN(BCTaiSan_06027!E6),",'Row':",ROW(BCTaiSan_06027!E6),",","'ColDynamic':",COLUMN(#REF!),",","'RowDynamic':",ROW(#REF!),",","'Format':'numberic'",",'Value':'",SUBSTITUTE(BCTaiSan_06027!E6,"'","\'"),"','TargetCode':''}")</f>
        <v>#REF!</v>
      </c>
    </row>
    <row r="15" customFormat="false" ht="12.75" hidden="false" customHeight="false" outlineLevel="0" collapsed="false">
      <c r="A15" s="0" t="e">
        <f aca="false">CONCATENATE("{'SheetId':'5aedcdd2-7524-4a4f-b329-736d1613d1ae'",",","'UId':'0872eb3d-591d-41ae-88b3-07cc186bb076'",",'Col':",COLUMN(BCTaiSan_06027!F6),",'Row':",ROW(BCTaiSan_06027!F6),",","'ColDynamic':",COLUMN(#REF!),",","'RowDynamic':",ROW(#REF!),",","'Format':'numberic'",",'Value':'",SUBSTITUTE(BCTaiSan_06027!F6,"'","\'"),"','TargetCode':''}")</f>
        <v>#REF!</v>
      </c>
    </row>
    <row r="16" customFormat="false" ht="12.75" hidden="false" customHeight="false" outlineLevel="0" collapsed="false">
      <c r="A16" s="0" t="str">
        <f aca="false">CONCATENATE("{'SheetId':'5aedcdd2-7524-4a4f-b329-736d1613d1ae'",",","'UId':'fb855310-3841-4c5f-87d5-268ca986b42e'",",'Col':",COLUMN(BCTaiSan_06027!A8),",'Row':",ROW(BCTaiSan_06027!A8),",","'ColDynamic':",COLUMN(BCTaiSan_06027!A12),",","'RowDynamic':",ROW(BCTaiSan_06027!A12),",","'Format':'string'",",'Value':'",SUBSTITUTE(BCTaiSan_06027!A8,"'","\'"),"','TargetCode':''}")</f>
        <v>{'SheetId':'5aedcdd2-7524-4a4f-b329-736d1613d1ae','UId':'fb855310-3841-4c5f-87d5-268ca986b42e','Col':1,'Row':8,'ColDynamic':1,'RowDynamic':12,'Format':'string','Value':'I.2','TargetCode':''}</v>
      </c>
    </row>
    <row r="17" customFormat="false" ht="12.75" hidden="false" customHeight="false" outlineLevel="0" collapsed="false">
      <c r="A17" s="0" t="str">
        <f aca="false">CONCATENATE("{'SheetId':'5aedcdd2-7524-4a4f-b329-736d1613d1ae'",",","'UId':'bd4035f3-fc0e-41b7-aebc-cbf0f617fa15'",",'Col':",COLUMN(BCTaiSan_06027!B8),",'Row':",ROW(BCTaiSan_06027!B8),",","'ColDynamic':",COLUMN(BCTaiSan_06027!B12),",","'RowDynamic':",ROW(BCTaiSan_06027!B12),",","'Format':'string'",",'Value':'",SUBSTITUTE(BCTaiSan_06027!B8,"'","\'"),"','TargetCode':''}")</f>
        <v>{'SheetId':'5aedcdd2-7524-4a4f-b329-736d1613d1ae','UId':'bd4035f3-fc0e-41b7-aebc-cbf0f617fa15','Col':2,'Row':8,'ColDynamic':2,'RowDynamic':12,'Format':'string','Value':'Các khoản đầu tư (kê chi tiết)
Investments','TargetCode':''}</v>
      </c>
    </row>
    <row r="18" customFormat="false" ht="12.75" hidden="false" customHeight="false" outlineLevel="0" collapsed="false">
      <c r="A18" s="0" t="str">
        <f aca="false">CONCATENATE("{'SheetId':'5aedcdd2-7524-4a4f-b329-736d1613d1ae'",",","'UId':'b6793ba6-95f9-4417-b7a0-5b2f22a9b4cf'",",'Col':",COLUMN(BCTaiSan_06027!C8),",'Row':",ROW(BCTaiSan_06027!C8),",","'ColDynamic':",COLUMN(BCTaiSan_06027!C12),",","'RowDynamic':",ROW(BCTaiSan_06027!C12),",","'Format':'string'",",'Value':'",SUBSTITUTE(BCTaiSan_06027!C8,"'","\'"),"','TargetCode':''}")</f>
        <v>{'SheetId':'5aedcdd2-7524-4a4f-b329-736d1613d1ae','UId':'b6793ba6-95f9-4417-b7a0-5b2f22a9b4cf','Col':3,'Row':8,'ColDynamic':3,'RowDynamic':12,'Format':'string','Value':'2205','TargetCode':''}</v>
      </c>
    </row>
    <row r="19" customFormat="false" ht="12.75" hidden="false" customHeight="false" outlineLevel="0" collapsed="false">
      <c r="A19" s="0" t="str">
        <f aca="false">CONCATENATE("{'SheetId':'5aedcdd2-7524-4a4f-b329-736d1613d1ae'",",","'UId':'c59bc369-ef6c-4ae7-8932-3d3cd7b0f999'",",'Col':",COLUMN(BCTaiSan_06027!D8),",'Row':",ROW(BCTaiSan_06027!D8),",","'ColDynamic':",COLUMN(BCTaiSan_06027!D12),",","'RowDynamic':",ROW(BCTaiSan_06027!D12),",","'Format':'numberic'",",'Value':'",SUBSTITUTE(BCTaiSan_06027!D8,"'","\'"),"','TargetCode':''}")</f>
        <v>{'SheetId':'5aedcdd2-7524-4a4f-b329-736d1613d1ae','UId':'c59bc369-ef6c-4ae7-8932-3d3cd7b0f999','Col':4,'Row':8,'ColDynamic':4,'RowDynamic':12,'Format':'numberic','Value':'53293697425','TargetCode':''}</v>
      </c>
    </row>
    <row r="20" customFormat="false" ht="12.75" hidden="false" customHeight="false" outlineLevel="0" collapsed="false">
      <c r="A20" s="0" t="str">
        <f aca="false">CONCATENATE("{'SheetId':'5aedcdd2-7524-4a4f-b329-736d1613d1ae'",",","'UId':'71da1168-8366-41b4-a97a-ac130f3a71ab'",",'Col':",COLUMN(BCTaiSan_06027!E8),",'Row':",ROW(BCTaiSan_06027!E8),",","'ColDynamic':",COLUMN(BCTaiSan_06027!E12),",","'RowDynamic':",ROW(BCTaiSan_06027!E12),",","'Format':'numberic'",",'Value':'",SUBSTITUTE(BCTaiSan_06027!E8,"'","\'"),"','TargetCode':''}")</f>
        <v>{'SheetId':'5aedcdd2-7524-4a4f-b329-736d1613d1ae','UId':'71da1168-8366-41b4-a97a-ac130f3a71ab','Col':5,'Row':8,'ColDynamic':5,'RowDynamic':12,'Format':'numberic','Value':'56753116924','TargetCode':''}</v>
      </c>
    </row>
    <row r="21" customFormat="false" ht="12.75" hidden="false" customHeight="false" outlineLevel="0" collapsed="false">
      <c r="A21" s="0" t="str">
        <f aca="false">CONCATENATE("{'SheetId':'5aedcdd2-7524-4a4f-b329-736d1613d1ae'",",","'UId':'3c022ada-eb27-4aed-bf94-d517130be29a'",",'Col':",COLUMN(BCTaiSan_06027!F8),",'Row':",ROW(BCTaiSan_06027!F8),",","'ColDynamic':",COLUMN(BCTaiSan_06027!F12),",","'RowDynamic':",ROW(BCTaiSan_06027!F12),",","'Format':'numberic'",",'Value':'",SUBSTITUTE(BCTaiSan_06027!F8,"'","\'"),"','TargetCode':''}")</f>
        <v>{'SheetId':'5aedcdd2-7524-4a4f-b329-736d1613d1ae','UId':'3c022ada-eb27-4aed-bf94-d517130be29a','Col':6,'Row':8,'ColDynamic':6,'RowDynamic':12,'Format':'numberic','Value':'0.701170970781704','TargetCode':''}</v>
      </c>
    </row>
    <row r="22" customFormat="false" ht="12.75" hidden="false" customHeight="false" outlineLevel="0" collapsed="false">
      <c r="A22" s="0" t="str">
        <f aca="false">CONCATENATE("{'SheetId':'5aedcdd2-7524-4a4f-b329-736d1613d1ae'",",","'UId':'ba2b6807-d3cf-4e7e-ae45-89e2239b81be'",",'Col':",COLUMN(BCTaiSan_06027!A13),",'Row':",ROW(BCTaiSan_06027!A13),",","'ColDynamic':",COLUMN(BCTaiSan_06027!A8),",","'RowDynamic':",ROW(BCTaiSan_06027!A8),",","'Format':'numberic'",",'Value':'",SUBSTITUTE(BCTaiSan_06027!A13,"'","\'"),"','TargetCode':''}")</f>
        <v>{'SheetId':'5aedcdd2-7524-4a4f-b329-736d1613d1ae','UId':'ba2b6807-d3cf-4e7e-ae45-89e2239b81be','Col':1,'Row':13,'ColDynamic':1,'RowDynamic':8,'Format':'numberic','Value':'','TargetCode':''}</v>
      </c>
    </row>
    <row r="23" customFormat="false" ht="12.75" hidden="false" customHeight="false" outlineLevel="0" collapsed="false">
      <c r="A23" s="0" t="str">
        <f aca="false">CONCATENATE("{'SheetId':'5aedcdd2-7524-4a4f-b329-736d1613d1ae'",",","'UId':'80fabe68-3c28-49f8-84cd-635610bc3cfb'",",'Col':",COLUMN(BCTaiSan_06027!B13),",'Row':",ROW(BCTaiSan_06027!B13),",","'ColDynamic':",COLUMN(BCTaiSan_06027!B8),",","'RowDynamic':",ROW(BCTaiSan_06027!B8),",","'Format':'string'",",'Value':'",SUBSTITUTE(BCTaiSan_06027!B13,"'","\'"),"','TargetCode':''}")</f>
        <v>{'SheetId':'5aedcdd2-7524-4a4f-b329-736d1613d1ae','UId':'80fabe68-3c28-49f8-84cd-635610bc3cfb','Col':2,'Row':13,'ColDynamic':2,'RowDynamic':8,'Format':'string','Value':'Quyền mua
 Rights','TargetCode':''}</v>
      </c>
    </row>
    <row r="24" customFormat="false" ht="12.75" hidden="false" customHeight="false" outlineLevel="0" collapsed="false">
      <c r="A24" s="0" t="str">
        <f aca="false">CONCATENATE("{'SheetId':'5aedcdd2-7524-4a4f-b329-736d1613d1ae'",",","'UId':'14b822e4-b397-46cc-ae75-1870f955de3d'",",'Col':",COLUMN(BCTaiSan_06027!C13),",'Row':",ROW(BCTaiSan_06027!C13),",","'ColDynamic':",COLUMN(BCTaiSan_06027!C8),",","'RowDynamic':",ROW(BCTaiSan_06027!C8),",","'Format':'numberic'",",'Value':'",SUBSTITUTE(BCTaiSan_06027!C13,"'","\'"),"','TargetCode':''}")</f>
        <v>{'SheetId':'5aedcdd2-7524-4a4f-b329-736d1613d1ae','UId':'14b822e4-b397-46cc-ae75-1870f955de3d','Col':3,'Row':13,'ColDynamic':3,'RowDynamic':8,'Format':'numberic','Value':'2205.4','TargetCode':''}</v>
      </c>
    </row>
    <row r="25" customFormat="false" ht="12.75" hidden="false" customHeight="false" outlineLevel="0" collapsed="false">
      <c r="A25" s="0" t="str">
        <f aca="false">CONCATENATE("{'SheetId':'5aedcdd2-7524-4a4f-b329-736d1613d1ae'",",","'UId':'b8149440-102f-40c1-888b-ecbcac315c2f'",",'Col':",COLUMN(BCTaiSan_06027!D13),",'Row':",ROW(BCTaiSan_06027!D13),",","'ColDynamic':",COLUMN(BCTaiSan_06027!D8),",","'RowDynamic':",ROW(BCTaiSan_06027!D8),",","'Format':'numberic'",",'Value':'",SUBSTITUTE(BCTaiSan_06027!D13,"'","\'"),"','TargetCode':''}")</f>
        <v>{'SheetId':'5aedcdd2-7524-4a4f-b329-736d1613d1ae','UId':'b8149440-102f-40c1-888b-ecbcac315c2f','Col':4,'Row':13,'ColDynamic':4,'RowDynamic':8,'Format':'numberic','Value':'','TargetCode':''}</v>
      </c>
    </row>
    <row r="26" customFormat="false" ht="12.75" hidden="false" customHeight="false" outlineLevel="0" collapsed="false">
      <c r="A26" s="0" t="str">
        <f aca="false">CONCATENATE("{'SheetId':'5aedcdd2-7524-4a4f-b329-736d1613d1ae'",",","'UId':'c07f2502-4acc-490f-ac11-f416fd5d4af2'",",'Col':",COLUMN(BCTaiSan_06027!E13),",'Row':",ROW(BCTaiSan_06027!E13),",","'ColDynamic':",COLUMN(BCTaiSan_06027!E8),",","'RowDynamic':",ROW(BCTaiSan_06027!E8),",","'Format':'numberic'",",'Value':'",SUBSTITUTE(BCTaiSan_06027!E13,"'","\'"),"','TargetCode':''}")</f>
        <v>{'SheetId':'5aedcdd2-7524-4a4f-b329-736d1613d1ae','UId':'c07f2502-4acc-490f-ac11-f416fd5d4af2','Col':5,'Row':13,'ColDynamic':5,'RowDynamic':8,'Format':'numberic','Value':'','TargetCode':''}</v>
      </c>
    </row>
    <row r="27" customFormat="false" ht="12.75" hidden="false" customHeight="false" outlineLevel="0" collapsed="false">
      <c r="A27" s="0" t="str">
        <f aca="false">CONCATENATE("{'SheetId':'5aedcdd2-7524-4a4f-b329-736d1613d1ae'",",","'UId':'1f2e67f4-aa74-416d-b513-cc35fc47fc89'",",'Col':",COLUMN(BCTaiSan_06027!F13),",'Row':",ROW(BCTaiSan_06027!F13),",","'ColDynamic':",COLUMN(BCTaiSan_06027!F8),",","'RowDynamic':",ROW(BCTaiSan_06027!F8),",","'Format':'numberic'",",'Value':'",SUBSTITUTE(BCTaiSan_06027!F13,"'","\'"),"','TargetCode':''}")</f>
        <v>{'SheetId':'5aedcdd2-7524-4a4f-b329-736d1613d1ae','UId':'1f2e67f4-aa74-416d-b513-cc35fc47fc89','Col':6,'Row':13,'ColDynamic':6,'RowDynamic':8,'Format':'numberic','Value':'','TargetCode':''}</v>
      </c>
    </row>
    <row r="28" customFormat="false" ht="12.75" hidden="false" customHeight="false" outlineLevel="0" collapsed="false">
      <c r="A28" s="0" t="str">
        <f aca="false">CONCATENATE("{'SheetId':'5aedcdd2-7524-4a4f-b329-736d1613d1ae'",",","'UId':'19fdf401-8f84-4529-8406-9bf3720c81ee'",",'Col':",COLUMN(BCTaiSan_06027!D14),",'Row':",ROW(BCTaiSan_06027!D14),",","'Format':'numberic'",",'Value':'",SUBSTITUTE(BCTaiSan_06027!D14,"'","\'"),"','TargetCode':''}")</f>
        <v>{'SheetId':'5aedcdd2-7524-4a4f-b329-736d1613d1ae','UId':'19fdf401-8f84-4529-8406-9bf3720c81ee','Col':4,'Row':14,'Format':'numberic','Value':'','TargetCode':''}</v>
      </c>
    </row>
    <row r="29" customFormat="false" ht="12.75" hidden="false" customHeight="false" outlineLevel="0" collapsed="false">
      <c r="A29" s="0" t="str">
        <f aca="false">CONCATENATE("{'SheetId':'5aedcdd2-7524-4a4f-b329-736d1613d1ae'",",","'UId':'23400615-8c2c-4ac4-ad17-e281f9ea4ede'",",'Col':",COLUMN(BCTaiSan_06027!E14),",'Row':",ROW(BCTaiSan_06027!E14),",","'Format':'numberic'",",'Value':'",SUBSTITUTE(BCTaiSan_06027!E14,"'","\'"),"','TargetCode':''}")</f>
        <v>{'SheetId':'5aedcdd2-7524-4a4f-b329-736d1613d1ae','UId':'23400615-8c2c-4ac4-ad17-e281f9ea4ede','Col':5,'Row':14,'Format':'numberic','Value':'','TargetCode':''}</v>
      </c>
    </row>
    <row r="30" customFormat="false" ht="12.75" hidden="false" customHeight="false" outlineLevel="0" collapsed="false">
      <c r="A30" s="0" t="str">
        <f aca="false">CONCATENATE("{'SheetId':'5aedcdd2-7524-4a4f-b329-736d1613d1ae'",",","'UId':'81f9c1fb-a190-42a2-964f-1f7790423cc5'",",'Col':",COLUMN(BCTaiSan_06027!F14),",'Row':",ROW(BCTaiSan_06027!F14),",","'Format':'numberic'",",'Value':'",SUBSTITUTE(BCTaiSan_06027!F14,"'","\'"),"','TargetCode':''}")</f>
        <v>{'SheetId':'5aedcdd2-7524-4a4f-b329-736d1613d1ae','UId':'81f9c1fb-a190-42a2-964f-1f7790423cc5','Col':6,'Row':14,'Format':'numberic','Value':'','TargetCode':''}</v>
      </c>
    </row>
    <row r="31" customFormat="false" ht="12.75" hidden="false" customHeight="false" outlineLevel="0" collapsed="false">
      <c r="A31" s="0" t="e">
        <f aca="false">CONCATENATE("{'SheetId':'5aedcdd2-7524-4a4f-b329-736d1613d1ae'",",","'UId':'b4c0ee30-dd77-4ee0-8b84-0eca9c6aef84'",",'Col':",COLUMN(BCTaiSan_06027!A16),",'Row':",ROW(BCTaiSan_06027!A16),",","'ColDynamic':",COLUMN(#REF!),",","'RowDynamic':",ROW(#REF!),",","'Format':'string'",",'Value':'",SUBSTITUTE(BCTaiSan_06027!A16,"'","\'"),"','TargetCode':''}")</f>
        <v>#REF!</v>
      </c>
    </row>
    <row r="32" customFormat="false" ht="12.75" hidden="false" customHeight="false" outlineLevel="0" collapsed="false">
      <c r="A32" s="0" t="e">
        <f aca="false">CONCATENATE("{'SheetId':'5aedcdd2-7524-4a4f-b329-736d1613d1ae'",",","'UId':'55c7b2c2-f5f8-4a72-8e4a-040eb2c74cf1'",",'Col':",COLUMN(BCTaiSan_06027!B16),",'Row':",ROW(BCTaiSan_06027!B16),",","'ColDynamic':",COLUMN(#REF!),",","'RowDynamic':",ROW(#REF!),",","'Format':'string'",",'Value':'",SUBSTITUTE(BCTaiSan_06027!B16,"'","\'"),"','TargetCode':''}")</f>
        <v>#REF!</v>
      </c>
    </row>
    <row r="33" customFormat="false" ht="12.75" hidden="false" customHeight="false" outlineLevel="0" collapsed="false">
      <c r="A33" s="0" t="e">
        <f aca="false">CONCATENATE("{'SheetId':'5aedcdd2-7524-4a4f-b329-736d1613d1ae'",",","'UId':'353bc353-1898-4fe5-b702-b1e9dbee7e4d'",",'Col':",COLUMN(BCTaiSan_06027!C16),",'Row':",ROW(BCTaiSan_06027!C16),",","'ColDynamic':",COLUMN(#REF!),",","'RowDynamic':",ROW(#REF!),",","'Format':'string'",",'Value':'",SUBSTITUTE(BCTaiSan_06027!C16,"'","\'"),"','TargetCode':''}")</f>
        <v>#REF!</v>
      </c>
    </row>
    <row r="34" customFormat="false" ht="12.75" hidden="false" customHeight="false" outlineLevel="0" collapsed="false">
      <c r="A34" s="0" t="e">
        <f aca="false">CONCATENATE("{'SheetId':'5aedcdd2-7524-4a4f-b329-736d1613d1ae'",",","'UId':'aaa47aee-de9e-4a72-aaac-e89970beaace'",",'Col':",COLUMN(BCTaiSan_06027!D16),",'Row':",ROW(BCTaiSan_06027!D16),",","'ColDynamic':",COLUMN(#REF!),",","'RowDynamic':",ROW(#REF!),",","'Format':'numberic'",",'Value':'",SUBSTITUTE(BCTaiSan_06027!D16,"'","\'"),"','TargetCode':''}")</f>
        <v>#REF!</v>
      </c>
    </row>
    <row r="35" customFormat="false" ht="12.75" hidden="false" customHeight="false" outlineLevel="0" collapsed="false">
      <c r="A35" s="0" t="e">
        <f aca="false">CONCATENATE("{'SheetId':'5aedcdd2-7524-4a4f-b329-736d1613d1ae'",",","'UId':'c31cdabe-83ce-456c-8300-7b06d46f81cc'",",'Col':",COLUMN(BCTaiSan_06027!E16),",'Row':",ROW(BCTaiSan_06027!E16),",","'ColDynamic':",COLUMN(#REF!),",","'RowDynamic':",ROW(#REF!),",","'Format':'numberic'",",'Value':'",SUBSTITUTE(BCTaiSan_06027!E16,"'","\'"),"','TargetCode':''}")</f>
        <v>#REF!</v>
      </c>
    </row>
    <row r="36" customFormat="false" ht="12.75" hidden="false" customHeight="false" outlineLevel="0" collapsed="false">
      <c r="A36" s="0" t="e">
        <f aca="false">CONCATENATE("{'SheetId':'5aedcdd2-7524-4a4f-b329-736d1613d1ae'",",","'UId':'df064eb2-539c-42cd-9667-ecd8effb04f7'",",'Col':",COLUMN(BCTaiSan_06027!F16),",'Row':",ROW(BCTaiSan_06027!F16),",","'ColDynamic':",COLUMN(#REF!),",","'RowDynamic':",ROW(#REF!),",","'Format':'numberic'",",'Value':'",SUBSTITUTE(BCTaiSan_06027!F16,"'","\'"),"','TargetCode':''}")</f>
        <v>#REF!</v>
      </c>
    </row>
    <row r="37" customFormat="false" ht="12.75" hidden="false" customHeight="false" outlineLevel="0" collapsed="false">
      <c r="A37" s="0" t="e">
        <f aca="false">CONCATENATE("{'SheetId':'5aedcdd2-7524-4a4f-b329-736d1613d1ae'",",","'UId':'ebf03302-905f-4429-bd11-8a0e8477bdcc'",",'Col':",COLUMN(#REF!),",'Row':",ROW(#REF!),",","'ColDynamic':",COLUMN(BCTaiSan_06027!A14),",","'RowDynamic':",ROW(BCTaiSan_06027!A14),",","'Format':'numberic'",",'Value':'",SUBSTITUTE(#REF!,"'","\'"),"','TargetCode':''}")</f>
        <v>#REF!</v>
      </c>
    </row>
    <row r="38" customFormat="false" ht="12.75" hidden="false" customHeight="false" outlineLevel="0" collapsed="false">
      <c r="A38" s="0" t="e">
        <f aca="false">CONCATENATE("{'SheetId':'5aedcdd2-7524-4a4f-b329-736d1613d1ae'",",","'UId':'3de36bfb-b19c-4de9-bf25-827f3b8027bf'",",'Col':",COLUMN(#REF!),",'Row':",ROW(#REF!),",","'ColDynamic':",COLUMN(BCTaiSan_06027!B14),",","'RowDynamic':",ROW(BCTaiSan_06027!B14),",","'Format':'string'",",'Value':'",SUBSTITUTE(#REF!,"'","\'"),"','TargetCode':''}")</f>
        <v>#REF!</v>
      </c>
    </row>
    <row r="39" customFormat="false" ht="12.75" hidden="false" customHeight="false" outlineLevel="0" collapsed="false">
      <c r="A39" s="0" t="e">
        <f aca="false">CONCATENATE("{'SheetId':'5aedcdd2-7524-4a4f-b329-736d1613d1ae'",",","'UId':'ca7cc9ff-75c2-4a73-a531-b206f65419ec'",",'Col':",COLUMN(#REF!),",'Row':",ROW(#REF!),",","'ColDynamic':",COLUMN(BCTaiSan_06027!C14),",","'RowDynamic':",ROW(BCTaiSan_06027!C14),",","'Format':'numberic'",",'Value':'",SUBSTITUTE(#REF!,"'","\'"),"','TargetCode':''}")</f>
        <v>#REF!</v>
      </c>
    </row>
    <row r="40" customFormat="false" ht="12.75" hidden="false" customHeight="false" outlineLevel="0" collapsed="false">
      <c r="A40" s="0" t="e">
        <f aca="false">CONCATENATE("{'SheetId':'5aedcdd2-7524-4a4f-b329-736d1613d1ae'",",","'UId':'85258d35-57c4-470f-8e91-0e5eb1b5f98e'",",'Col':",COLUMN(#REF!),",'Row':",ROW(#REF!),",","'ColDynamic':",COLUMN(BCTaiSan_06027!D14),",","'RowDynamic':",ROW(BCTaiSan_06027!D14),",","'Format':'numberic'",",'Value':'",SUBSTITUTE(#REF!,"'","\'"),"','TargetCode':''}")</f>
        <v>#REF!</v>
      </c>
    </row>
    <row r="41" customFormat="false" ht="12.75" hidden="false" customHeight="false" outlineLevel="0" collapsed="false">
      <c r="A41" s="0" t="e">
        <f aca="false">CONCATENATE("{'SheetId':'5aedcdd2-7524-4a4f-b329-736d1613d1ae'",",","'UId':'b7831eb0-d957-42e3-b024-b595e932c4c4'",",'Col':",COLUMN(#REF!),",'Row':",ROW(#REF!),",","'ColDynamic':",COLUMN(BCTaiSan_06027!E14),",","'RowDynamic':",ROW(BCTaiSan_06027!E14),",","'Format':'numberic'",",'Value':'",SUBSTITUTE(#REF!,"'","\'"),"','TargetCode':''}")</f>
        <v>#REF!</v>
      </c>
    </row>
    <row r="42" customFormat="false" ht="12.75" hidden="false" customHeight="false" outlineLevel="0" collapsed="false">
      <c r="A42" s="0" t="e">
        <f aca="false">CONCATENATE("{'SheetId':'5aedcdd2-7524-4a4f-b329-736d1613d1ae'",",","'UId':'159c2c62-ad7f-4978-87f5-48256ed29f55'",",'Col':",COLUMN(#REF!),",'Row':",ROW(#REF!),",","'ColDynamic':",COLUMN(BCTaiSan_06027!F14),",","'RowDynamic':",ROW(BCTaiSan_06027!F14),",","'Format':'numberic'",",'Value':'",SUBSTITUTE(#REF!,"'","\'"),"','TargetCode':''}")</f>
        <v>#REF!</v>
      </c>
    </row>
    <row r="43" customFormat="false" ht="12.75" hidden="false" customHeight="false" outlineLevel="0" collapsed="false">
      <c r="A43" s="0" t="str">
        <f aca="false">CONCATENATE("{'SheetId':'5aedcdd2-7524-4a4f-b329-736d1613d1ae'",",","'UId':'4db3253d-9c46-4d6e-918f-a429377ea210'",",'Col':",COLUMN(BCTaiSan_06027!D18),",'Row':",ROW(BCTaiSan_06027!D18),",","'Format':'numberic'",",'Value':'",SUBSTITUTE(BCTaiSan_06027!D18,"'","\'"),"','TargetCode':''}")</f>
        <v>{'SheetId':'5aedcdd2-7524-4a4f-b329-736d1613d1ae','UId':'4db3253d-9c46-4d6e-918f-a429377ea210','Col':4,'Row':18,'Format':'numberic','Value':'732131507','TargetCode':''}</v>
      </c>
    </row>
    <row r="44" customFormat="false" ht="12.75" hidden="false" customHeight="false" outlineLevel="0" collapsed="false">
      <c r="A44" s="0" t="str">
        <f aca="false">CONCATENATE("{'SheetId':'5aedcdd2-7524-4a4f-b329-736d1613d1ae'",",","'UId':'1b5619ce-07bd-4f38-b89d-ff10d4440cfc'",",'Col':",COLUMN(BCTaiSan_06027!E18),",'Row':",ROW(BCTaiSan_06027!E18),",","'Format':'numberic'",",'Value':'",SUBSTITUTE(BCTaiSan_06027!E18,"'","\'"),"','TargetCode':''}")</f>
        <v>{'SheetId':'5aedcdd2-7524-4a4f-b329-736d1613d1ae','UId':'1b5619ce-07bd-4f38-b89d-ff10d4440cfc','Col':5,'Row':18,'Format':'numberic','Value':'624789042','TargetCode':''}</v>
      </c>
    </row>
    <row r="45" customFormat="false" ht="12.75" hidden="false" customHeight="false" outlineLevel="0" collapsed="false">
      <c r="A45" s="0" t="str">
        <f aca="false">CONCATENATE("{'SheetId':'5aedcdd2-7524-4a4f-b329-736d1613d1ae'",",","'UId':'e662b89a-1c2d-4d21-94c4-5d786440cb11'",",'Col':",COLUMN(BCTaiSan_06027!F18),",'Row':",ROW(BCTaiSan_06027!F18),",","'Format':'numberic'",",'Value':'",SUBSTITUTE(BCTaiSan_06027!F18,"'","\'"),"','TargetCode':''}")</f>
        <v>{'SheetId':'5aedcdd2-7524-4a4f-b329-736d1613d1ae','UId':'e662b89a-1c2d-4d21-94c4-5d786440cb11','Col':6,'Row':18,'Format':'numberic','Value':'0.399769618004249','TargetCode':''}</v>
      </c>
    </row>
    <row r="46" customFormat="false" ht="12.75" hidden="false" customHeight="false" outlineLevel="0" collapsed="false">
      <c r="A46" s="0" t="e">
        <f aca="false">CONCATENATE("{'SheetId':'5aedcdd2-7524-4a4f-b329-736d1613d1ae'",",","'UId':'f1ed2509-c4ff-4ae9-b430-d4f9ddcf73ac'",",'Col':",COLUMN(#REF!),",'Row':",ROW(#REF!),",","'ColDynamic':",COLUMN(#REF!),",","'RowDynamic':",ROW(#REF!),",","'Format':'numberic'",",'Value':'",SUBSTITUTE(#REF!,"'","\'"),"','TargetCode':''}")</f>
        <v>#REF!</v>
      </c>
    </row>
    <row r="47" customFormat="false" ht="12.75" hidden="false" customHeight="false" outlineLevel="0" collapsed="false">
      <c r="A47" s="0" t="e">
        <f aca="false">CONCATENATE("{'SheetId':'5aedcdd2-7524-4a4f-b329-736d1613d1ae'",",","'UId':'a0aac484-78db-4dea-8f00-f980c5366deb'",",'Col':",COLUMN(#REF!),",'Row':",ROW(#REF!),",","'ColDynamic':",COLUMN(#REF!),",","'RowDynamic':",ROW(#REF!),",","'Format':'string'",",'Value':'",SUBSTITUTE(#REF!,"'","\'"),"','TargetCode':''}")</f>
        <v>#REF!</v>
      </c>
    </row>
    <row r="48" customFormat="false" ht="12.75" hidden="false" customHeight="false" outlineLevel="0" collapsed="false">
      <c r="A48" s="0" t="e">
        <f aca="false">CONCATENATE("{'SheetId':'5aedcdd2-7524-4a4f-b329-736d1613d1ae'",",","'UId':'57124953-4b8d-461b-9e2b-2d368273b709'",",'Col':",COLUMN(#REF!),",'Row':",ROW(#REF!),",","'ColDynamic':",COLUMN(#REF!),",","'RowDynamic':",ROW(#REF!),",","'Format':'numberic'",",'Value':'",SUBSTITUTE(#REF!,"'","\'"),"','TargetCode':''}")</f>
        <v>#REF!</v>
      </c>
    </row>
    <row r="49" customFormat="false" ht="12.75" hidden="false" customHeight="false" outlineLevel="0" collapsed="false">
      <c r="A49" s="0" t="e">
        <f aca="false">CONCATENATE("{'SheetId':'5aedcdd2-7524-4a4f-b329-736d1613d1ae'",",","'UId':'2cc09d96-6086-4dda-b944-4d886ecbb0d8'",",'Col':",COLUMN(#REF!),",'Row':",ROW(#REF!),",","'ColDynamic':",COLUMN(#REF!),",","'RowDynamic':",ROW(#REF!),",","'Format':'numberic'",",'Value':'",SUBSTITUTE(#REF!,"'","\'"),"','TargetCode':''}")</f>
        <v>#REF!</v>
      </c>
    </row>
    <row r="50" customFormat="false" ht="12.75" hidden="false" customHeight="false" outlineLevel="0" collapsed="false">
      <c r="A50" s="0" t="e">
        <f aca="false">CONCATENATE("{'SheetId':'5aedcdd2-7524-4a4f-b329-736d1613d1ae'",",","'UId':'7b7d0fb3-4da0-4490-a267-504a23e39de9'",",'Col':",COLUMN(#REF!),",'Row':",ROW(#REF!),",","'ColDynamic':",COLUMN(#REF!),",","'RowDynamic':",ROW(#REF!),",","'Format':'numberic'",",'Value':'",SUBSTITUTE(#REF!,"'","\'"),"','TargetCode':''}")</f>
        <v>#REF!</v>
      </c>
    </row>
    <row r="51" customFormat="false" ht="12.75" hidden="false" customHeight="false" outlineLevel="0" collapsed="false">
      <c r="A51" s="0" t="e">
        <f aca="false">CONCATENATE("{'SheetId':'5aedcdd2-7524-4a4f-b329-736d1613d1ae'",",","'UId':'528d14e8-1a6c-45f0-97ec-807048f5c747'",",'Col':",COLUMN(#REF!),",'Row':",ROW(#REF!),",","'ColDynamic':",COLUMN(#REF!),",","'RowDynamic':",ROW(#REF!),",","'Format':'numberic'",",'Value':'",SUBSTITUTE(#REF!,"'","\'"),"','TargetCode':''}")</f>
        <v>#REF!</v>
      </c>
    </row>
    <row r="52" customFormat="false" ht="12.75" hidden="false" customHeight="false" outlineLevel="0" collapsed="false">
      <c r="A52" s="0" t="str">
        <f aca="false">CONCATENATE("{'SheetId':'5aedcdd2-7524-4a4f-b329-736d1613d1ae'",",","'UId':'2955d8e1-bb85-470d-810e-e670e4ee9763'",",'Col':",COLUMN(BCTaiSan_06027!D20),",'Row':",ROW(BCTaiSan_06027!D20),",","'Format':'numberic'",",'Value':'",SUBSTITUTE(BCTaiSan_06027!D20,"'","\'"),"','TargetCode':''}")</f>
        <v>{'SheetId':'5aedcdd2-7524-4a4f-b329-736d1613d1ae','UId':'2955d8e1-bb85-470d-810e-e670e4ee9763','Col':4,'Row':20,'Format':'numberic','Value':'','TargetCode':''}</v>
      </c>
    </row>
    <row r="53" customFormat="false" ht="12.75" hidden="false" customHeight="false" outlineLevel="0" collapsed="false">
      <c r="A53" s="0" t="str">
        <f aca="false">CONCATENATE("{'SheetId':'5aedcdd2-7524-4a4f-b329-736d1613d1ae'",",","'UId':'54c4f244-7feb-4326-af72-7b2f8cf16a37'",",'Col':",COLUMN(BCTaiSan_06027!E20),",'Row':",ROW(BCTaiSan_06027!E20),",","'Format':'numberic'",",'Value':'",SUBSTITUTE(BCTaiSan_06027!E20,"'","\'"),"','TargetCode':''}")</f>
        <v>{'SheetId':'5aedcdd2-7524-4a4f-b329-736d1613d1ae','UId':'54c4f244-7feb-4326-af72-7b2f8cf16a37','Col':5,'Row':20,'Format':'numberic','Value':'','TargetCode':''}</v>
      </c>
    </row>
    <row r="54" customFormat="false" ht="12.75" hidden="false" customHeight="false" outlineLevel="0" collapsed="false">
      <c r="A54" s="0" t="str">
        <f aca="false">CONCATENATE("{'SheetId':'5aedcdd2-7524-4a4f-b329-736d1613d1ae'",",","'UId':'9670a190-b315-4332-be4b-7bd49a951b82'",",'Col':",COLUMN(BCTaiSan_06027!F20),",'Row':",ROW(BCTaiSan_06027!F20),",","'Format':'numberic'",",'Value':'",SUBSTITUTE(BCTaiSan_06027!F20,"'","\'"),"','TargetCode':''}")</f>
        <v>{'SheetId':'5aedcdd2-7524-4a4f-b329-736d1613d1ae','UId':'9670a190-b315-4332-be4b-7bd49a951b82','Col':6,'Row':20,'Format':'numberic','Value':'','TargetCode':''}</v>
      </c>
    </row>
    <row r="55" customFormat="false" ht="12.75" hidden="false" customHeight="false" outlineLevel="0" collapsed="false">
      <c r="A55" s="0" t="e">
        <f aca="false">CONCATENATE("{'SheetId':'5aedcdd2-7524-4a4f-b329-736d1613d1ae'",",","'UId':'f6e8f96a-7d1a-40c6-83bc-7f810f0d4bca'",",'Col':",COLUMN(BCTaiSan_06027!A22),",'Row':",ROW(BCTaiSan_06027!A22),",","'ColDynamic':",COLUMN(#REF!),",","'RowDynamic':",ROW(#REF!),",","'Format':'string'",",'Value':'",SUBSTITUTE(BCTaiSan_06027!A22,"'","\'"),"','TargetCode':''}")</f>
        <v>#REF!</v>
      </c>
    </row>
    <row r="56" customFormat="false" ht="12.75" hidden="false" customHeight="false" outlineLevel="0" collapsed="false">
      <c r="A56" s="0" t="e">
        <f aca="false">CONCATENATE("{'SheetId':'5aedcdd2-7524-4a4f-b329-736d1613d1ae'",",","'UId':'7c64f929-b467-4787-9955-f41bc6936b40'",",'Col':",COLUMN(BCTaiSan_06027!B22),",'Row':",ROW(BCTaiSan_06027!B22),",","'ColDynamic':",COLUMN(#REF!),",","'RowDynamic':",ROW(#REF!),",","'Format':'string'",",'Value':'",SUBSTITUTE(BCTaiSan_06027!B22,"'","\'"),"','TargetCode':''}")</f>
        <v>#REF!</v>
      </c>
    </row>
    <row r="57" customFormat="false" ht="12.75" hidden="false" customHeight="false" outlineLevel="0" collapsed="false">
      <c r="A57" s="0" t="e">
        <f aca="false">CONCATENATE("{'SheetId':'5aedcdd2-7524-4a4f-b329-736d1613d1ae'",",","'UId':'730f40b2-130a-4097-88f9-f009a3862b90'",",'Col':",COLUMN(BCTaiSan_06027!C22),",'Row':",ROW(BCTaiSan_06027!C22),",","'ColDynamic':",COLUMN(#REF!),",","'RowDynamic':",ROW(#REF!),",","'Format':'string'",",'Value':'",SUBSTITUTE(BCTaiSan_06027!C22,"'","\'"),"','TargetCode':''}")</f>
        <v>#REF!</v>
      </c>
    </row>
    <row r="58" customFormat="false" ht="12.75" hidden="false" customHeight="false" outlineLevel="0" collapsed="false">
      <c r="A58" s="0" t="e">
        <f aca="false">CONCATENATE("{'SheetId':'5aedcdd2-7524-4a4f-b329-736d1613d1ae'",",","'UId':'fd93a4a0-c67a-4490-8678-85ab28c59627'",",'Col':",COLUMN(BCTaiSan_06027!D22),",'Row':",ROW(BCTaiSan_06027!D22),",","'ColDynamic':",COLUMN(#REF!),",","'RowDynamic':",ROW(#REF!),",","'Format':'numberic'",",'Value':'",SUBSTITUTE(BCTaiSan_06027!D22,"'","\'"),"','TargetCode':''}")</f>
        <v>#REF!</v>
      </c>
    </row>
    <row r="59" customFormat="false" ht="12.75" hidden="false" customHeight="false" outlineLevel="0" collapsed="false">
      <c r="A59" s="0" t="e">
        <f aca="false">CONCATENATE("{'SheetId':'5aedcdd2-7524-4a4f-b329-736d1613d1ae'",",","'UId':'fcf911ca-e231-4e37-ba04-31a4d132b264'",",'Col':",COLUMN(BCTaiSan_06027!E22),",'Row':",ROW(BCTaiSan_06027!E22),",","'ColDynamic':",COLUMN(#REF!),",","'RowDynamic':",ROW(#REF!),",","'Format':'numberic'",",'Value':'",SUBSTITUTE(BCTaiSan_06027!E22,"'","\'"),"','TargetCode':''}")</f>
        <v>#REF!</v>
      </c>
    </row>
    <row r="60" customFormat="false" ht="12.75" hidden="false" customHeight="false" outlineLevel="0" collapsed="false">
      <c r="A60" s="0" t="e">
        <f aca="false">CONCATENATE("{'SheetId':'5aedcdd2-7524-4a4f-b329-736d1613d1ae'",",","'UId':'2d289968-fbe5-4b0a-bf5f-8a6df071d197'",",'Col':",COLUMN(BCTaiSan_06027!F22),",'Row':",ROW(BCTaiSan_06027!F22),",","'ColDynamic':",COLUMN(#REF!),",","'RowDynamic':",ROW(#REF!),",","'Format':'numberic'",",'Value':'",SUBSTITUTE(BCTaiSan_06027!F22,"'","\'"),"','TargetCode':''}")</f>
        <v>#REF!</v>
      </c>
    </row>
    <row r="61" customFormat="false" ht="12.75" hidden="false" customHeight="false" outlineLevel="0" collapsed="false">
      <c r="A61" s="0" t="e">
        <f aca="false">CONCATENATE("{'SheetId':'5aedcdd2-7524-4a4f-b329-736d1613d1ae'",",","'UId':'429113b4-21c3-4d2d-a49e-e54b8fa3448b'",",'Col':",COLUMN(#REF!),",'Row':",ROW(#REF!),",","'ColDynamic':",COLUMN(BCTaiSan_06027!A16),",","'RowDynamic':",ROW(BCTaiSan_06027!A16),",","'Format':'numberic'",",'Value':'",SUBSTITUTE(#REF!,"'","\'"),"','TargetCode':''}")</f>
        <v>#REF!</v>
      </c>
    </row>
    <row r="62" customFormat="false" ht="12.75" hidden="false" customHeight="false" outlineLevel="0" collapsed="false">
      <c r="A62" s="0" t="e">
        <f aca="false">CONCATENATE("{'SheetId':'5aedcdd2-7524-4a4f-b329-736d1613d1ae'",",","'UId':'b0d4f040-e48a-49a4-89cb-82ab4377326b'",",'Col':",COLUMN(#REF!),",'Row':",ROW(#REF!),",","'ColDynamic':",COLUMN(BCTaiSan_06027!B16),",","'RowDynamic':",ROW(BCTaiSan_06027!B16),",","'Format':'string'",",'Value':'",SUBSTITUTE(#REF!,"'","\'"),"','TargetCode':''}")</f>
        <v>#REF!</v>
      </c>
    </row>
    <row r="63" customFormat="false" ht="12.75" hidden="false" customHeight="false" outlineLevel="0" collapsed="false">
      <c r="A63" s="0" t="e">
        <f aca="false">CONCATENATE("{'SheetId':'5aedcdd2-7524-4a4f-b329-736d1613d1ae'",",","'UId':'065408bc-53bc-4b2d-a05d-d6b3cb7b5141'",",'Col':",COLUMN(#REF!),",'Row':",ROW(#REF!),",","'ColDynamic':",COLUMN(BCTaiSan_06027!C16),",","'RowDynamic':",ROW(BCTaiSan_06027!C16),",","'Format':'numberic'",",'Value':'",SUBSTITUTE(#REF!,"'","\'"),"','TargetCode':''}")</f>
        <v>#REF!</v>
      </c>
    </row>
    <row r="64" customFormat="false" ht="12.75" hidden="false" customHeight="false" outlineLevel="0" collapsed="false">
      <c r="A64" s="0" t="e">
        <f aca="false">CONCATENATE("{'SheetId':'5aedcdd2-7524-4a4f-b329-736d1613d1ae'",",","'UId':'4a94e658-4312-4209-a152-e798cc810997'",",'Col':",COLUMN(#REF!),",'Row':",ROW(#REF!),",","'ColDynamic':",COLUMN(BCTaiSan_06027!D16),",","'RowDynamic':",ROW(BCTaiSan_06027!D16),",","'Format':'numberic'",",'Value':'",SUBSTITUTE(#REF!,"'","\'"),"','TargetCode':''}")</f>
        <v>#REF!</v>
      </c>
    </row>
    <row r="65" customFormat="false" ht="12.75" hidden="false" customHeight="false" outlineLevel="0" collapsed="false">
      <c r="A65" s="0" t="e">
        <f aca="false">CONCATENATE("{'SheetId':'5aedcdd2-7524-4a4f-b329-736d1613d1ae'",",","'UId':'54ea434c-4c89-49f6-ac6c-9e1d3d39c54a'",",'Col':",COLUMN(#REF!),",'Row':",ROW(#REF!),",","'ColDynamic':",COLUMN(BCTaiSan_06027!E16),",","'RowDynamic':",ROW(BCTaiSan_06027!E16),",","'Format':'numberic'",",'Value':'",SUBSTITUTE(#REF!,"'","\'"),"','TargetCode':''}")</f>
        <v>#REF!</v>
      </c>
    </row>
    <row r="66" customFormat="false" ht="12.75" hidden="false" customHeight="false" outlineLevel="0" collapsed="false">
      <c r="A66" s="0" t="e">
        <f aca="false">CONCATENATE("{'SheetId':'5aedcdd2-7524-4a4f-b329-736d1613d1ae'",",","'UId':'2b49fc55-ee6e-4a25-8087-c14005ea648d'",",'Col':",COLUMN(#REF!),",'Row':",ROW(#REF!),",","'ColDynamic':",COLUMN(BCTaiSan_06027!F16),",","'RowDynamic':",ROW(BCTaiSan_06027!F16),",","'Format':'numberic'",",'Value':'",SUBSTITUTE(#REF!,"'","\'"),"','TargetCode':''}")</f>
        <v>#REF!</v>
      </c>
    </row>
    <row r="67" customFormat="false" ht="12.75" hidden="false" customHeight="false" outlineLevel="0" collapsed="false">
      <c r="A67" s="0" t="e">
        <f aca="false">CONCATENATE("{'SheetId':'5aedcdd2-7524-4a4f-b329-736d1613d1ae'",",","'UId':'d3087115-98ed-4310-8087-526a699f72e1'",",'Col':",COLUMN(#REF!),",'Row':",ROW(#REF!),",","'Format':'numberic'",",'Value':'",SUBSTITUTE(#REF!,"'","\'"),"','TargetCode':''}")</f>
        <v>#REF!</v>
      </c>
    </row>
    <row r="68" customFormat="false" ht="12.75" hidden="false" customHeight="false" outlineLevel="0" collapsed="false">
      <c r="A68" s="0" t="e">
        <f aca="false">CONCATENATE("{'SheetId':'5aedcdd2-7524-4a4f-b329-736d1613d1ae'",",","'UId':'01d5d912-b3c4-471a-9f5e-e1ac15c1dcc9'",",'Col':",COLUMN(#REF!),",'Row':",ROW(#REF!),",","'Format':'numberic'",",'Value':'",SUBSTITUTE(#REF!,"'","\'"),"','TargetCode':''}")</f>
        <v>#REF!</v>
      </c>
    </row>
    <row r="69" customFormat="false" ht="12.75" hidden="false" customHeight="false" outlineLevel="0" collapsed="false">
      <c r="A69" s="0" t="e">
        <f aca="false">CONCATENATE("{'SheetId':'5aedcdd2-7524-4a4f-b329-736d1613d1ae'",",","'UId':'3fc92fd1-c570-4931-b42c-dff4adb06154'",",'Col':",COLUMN(#REF!),",'Row':",ROW(#REF!),",","'Format':'numberic'",",'Value':'",SUBSTITUTE(#REF!,"'","\'"),"','TargetCode':''}")</f>
        <v>#REF!</v>
      </c>
    </row>
    <row r="70" customFormat="false" ht="12.75" hidden="false" customHeight="false" outlineLevel="0" collapsed="false">
      <c r="A70" s="0" t="e">
        <f aca="false">CONCATENATE("{'SheetId':'5aedcdd2-7524-4a4f-b329-736d1613d1ae'",",","'UId':'516c7b79-1864-4901-93fb-d328425136ec'",",'Col':",COLUMN(#REF!),",'Row':",ROW(#REF!),",","'ColDynamic':",COLUMN(#REF!),",","'RowDynamic':",ROW(#REF!),",","'Format':'numberic'",",'Value':'",SUBSTITUTE(#REF!,"'","\'"),"','TargetCode':''}")</f>
        <v>#REF!</v>
      </c>
    </row>
    <row r="71" customFormat="false" ht="12.75" hidden="false" customHeight="false" outlineLevel="0" collapsed="false">
      <c r="A71" s="0" t="e">
        <f aca="false">CONCATENATE("{'SheetId':'5aedcdd2-7524-4a4f-b329-736d1613d1ae'",",","'UId':'f4caa67e-a524-4fd0-9a25-b21fdc9cb36b'",",'Col':",COLUMN(#REF!),",'Row':",ROW(#REF!),",","'ColDynamic':",COLUMN(#REF!),",","'RowDynamic':",ROW(#REF!),",","'Format':'string'",",'Value':'",SUBSTITUTE(#REF!,"'","\'"),"','TargetCode':''}")</f>
        <v>#REF!</v>
      </c>
    </row>
    <row r="72" customFormat="false" ht="12.75" hidden="false" customHeight="false" outlineLevel="0" collapsed="false">
      <c r="A72" s="0" t="e">
        <f aca="false">CONCATENATE("{'SheetId':'5aedcdd2-7524-4a4f-b329-736d1613d1ae'",",","'UId':'e34073a1-acc4-4210-a0b8-cd92a1be1de1'",",'Col':",COLUMN(#REF!),",'Row':",ROW(#REF!),",","'ColDynamic':",COLUMN(#REF!),",","'RowDynamic':",ROW(#REF!),",","'Format':'numberic'",",'Value':'",SUBSTITUTE(#REF!,"'","\'"),"','TargetCode':''}")</f>
        <v>#REF!</v>
      </c>
    </row>
    <row r="73" customFormat="false" ht="12.75" hidden="false" customHeight="false" outlineLevel="0" collapsed="false">
      <c r="A73" s="0" t="e">
        <f aca="false">CONCATENATE("{'SheetId':'5aedcdd2-7524-4a4f-b329-736d1613d1ae'",",","'UId':'cb4e2b8d-2714-4d59-b5f7-5af0c9fc0af8'",",'Col':",COLUMN(#REF!),",'Row':",ROW(#REF!),",","'ColDynamic':",COLUMN(#REF!),",","'RowDynamic':",ROW(#REF!),",","'Format':'numberic'",",'Value':'",SUBSTITUTE(#REF!,"'","\'"),"','TargetCode':''}")</f>
        <v>#REF!</v>
      </c>
    </row>
    <row r="74" customFormat="false" ht="12.75" hidden="false" customHeight="false" outlineLevel="0" collapsed="false">
      <c r="A74" s="0" t="e">
        <f aca="false">CONCATENATE("{'SheetId':'5aedcdd2-7524-4a4f-b329-736d1613d1ae'",",","'UId':'ef81c1d8-21d8-44f1-bbab-d85522915c87'",",'Col':",COLUMN(#REF!),",'Row':",ROW(#REF!),",","'ColDynamic':",COLUMN(#REF!),",","'RowDynamic':",ROW(#REF!),",","'Format':'numberic'",",'Value':'",SUBSTITUTE(#REF!,"'","\'"),"','TargetCode':''}")</f>
        <v>#REF!</v>
      </c>
    </row>
    <row r="75" customFormat="false" ht="12.75" hidden="false" customHeight="false" outlineLevel="0" collapsed="false">
      <c r="A75" s="0" t="e">
        <f aca="false">CONCATENATE("{'SheetId':'5aedcdd2-7524-4a4f-b329-736d1613d1ae'",",","'UId':'6a8f95a0-636c-4268-a3c5-fb501f5e64f5'",",'Col':",COLUMN(#REF!),",'Row':",ROW(#REF!),",","'ColDynamic':",COLUMN(#REF!),",","'RowDynamic':",ROW(#REF!),",","'Format':'numberic'",",'Value':'",SUBSTITUTE(#REF!,"'","\'"),"','TargetCode':''}")</f>
        <v>#REF!</v>
      </c>
    </row>
    <row r="76" customFormat="false" ht="12.75" hidden="false" customHeight="false" outlineLevel="0" collapsed="false">
      <c r="A76" s="0" t="e">
        <f aca="false">CONCATENATE("{'SheetId':'5aedcdd2-7524-4a4f-b329-736d1613d1ae'",",","'UId':'022fb1e6-6ae9-4fad-b071-b4b8f748fc24'",",'Col':",COLUMN(#REF!),",'Row':",ROW(#REF!),",","'Format':'numberic'",",'Value':'",SUBSTITUTE(#REF!,"'","\'"),"','TargetCode':''}")</f>
        <v>#REF!</v>
      </c>
    </row>
    <row r="77" customFormat="false" ht="12.75" hidden="false" customHeight="false" outlineLevel="0" collapsed="false">
      <c r="A77" s="0" t="e">
        <f aca="false">CONCATENATE("{'SheetId':'5aedcdd2-7524-4a4f-b329-736d1613d1ae'",",","'UId':'f7a91119-2d9c-4b1a-9f30-9b37a89d8586'",",'Col':",COLUMN(#REF!),",'Row':",ROW(#REF!),",","'Format':'numberic'",",'Value':'",SUBSTITUTE(#REF!,"'","\'"),"','TargetCode':''}")</f>
        <v>#REF!</v>
      </c>
    </row>
    <row r="78" customFormat="false" ht="12.75" hidden="false" customHeight="false" outlineLevel="0" collapsed="false">
      <c r="A78" s="0" t="e">
        <f aca="false">CONCATENATE("{'SheetId':'5aedcdd2-7524-4a4f-b329-736d1613d1ae'",",","'UId':'20b22da0-50b8-43d3-8775-3e42bfc7ac25'",",'Col':",COLUMN(#REF!),",'Row':",ROW(#REF!),",","'Format':'numberic'",",'Value':'",SUBSTITUTE(#REF!,"'","\'"),"','TargetCode':''}")</f>
        <v>#REF!</v>
      </c>
    </row>
    <row r="79" customFormat="false" ht="12.75" hidden="false" customHeight="false" outlineLevel="0" collapsed="false">
      <c r="A79" s="0" t="e">
        <f aca="false">CONCATENATE("{'SheetId':'5aedcdd2-7524-4a4f-b329-736d1613d1ae'",",","'UId':'3e54e722-f72d-4af5-8c32-1442783e14cb'",",'Col':",COLUMN(#REF!),",'Row':",ROW(#REF!),",","'ColDynamic':",COLUMN(#REF!),",","'RowDynamic':",ROW(#REF!),",","'Format':'numberic'",",'Value':'",SUBSTITUTE(#REF!,"'","\'"),"','TargetCode':''}")</f>
        <v>#REF!</v>
      </c>
    </row>
    <row r="80" customFormat="false" ht="12.75" hidden="false" customHeight="false" outlineLevel="0" collapsed="false">
      <c r="A80" s="0" t="e">
        <f aca="false">CONCATENATE("{'SheetId':'5aedcdd2-7524-4a4f-b329-736d1613d1ae'",",","'UId':'3f96d766-9a48-4f2e-9fbb-96483be5a37b'",",'Col':",COLUMN(#REF!),",'Row':",ROW(#REF!),",","'ColDynamic':",COLUMN(#REF!),",","'RowDynamic':",ROW(#REF!),",","'Format':'string'",",'Value':'",SUBSTITUTE(#REF!,"'","\'"),"','TargetCode':''}")</f>
        <v>#REF!</v>
      </c>
    </row>
    <row r="81" customFormat="false" ht="12.75" hidden="false" customHeight="false" outlineLevel="0" collapsed="false">
      <c r="A81" s="0" t="e">
        <f aca="false">CONCATENATE("{'SheetId':'5aedcdd2-7524-4a4f-b329-736d1613d1ae'",",","'UId':'a6a52ad7-d9e3-4e8c-8379-6be9e58cd9c4'",",'Col':",COLUMN(#REF!),",'Row':",ROW(#REF!),",","'ColDynamic':",COLUMN(#REF!),",","'RowDynamic':",ROW(#REF!),",","'Format':'numberic'",",'Value':'",SUBSTITUTE(#REF!,"'","\'"),"','TargetCode':''}")</f>
        <v>#REF!</v>
      </c>
    </row>
    <row r="82" customFormat="false" ht="12.75" hidden="false" customHeight="false" outlineLevel="0" collapsed="false">
      <c r="A82" s="0" t="e">
        <f aca="false">CONCATENATE("{'SheetId':'5aedcdd2-7524-4a4f-b329-736d1613d1ae'",",","'UId':'55d255b4-7d80-40f2-9833-cf8c6ce53f06'",",'Col':",COLUMN(#REF!),",'Row':",ROW(#REF!),",","'ColDynamic':",COLUMN(#REF!),",","'RowDynamic':",ROW(#REF!),",","'Format':'numberic'",",'Value':'",SUBSTITUTE(#REF!,"'","\'"),"','TargetCode':''}")</f>
        <v>#REF!</v>
      </c>
    </row>
    <row r="83" customFormat="false" ht="12.75" hidden="false" customHeight="false" outlineLevel="0" collapsed="false">
      <c r="A83" s="0" t="e">
        <f aca="false">CONCATENATE("{'SheetId':'5aedcdd2-7524-4a4f-b329-736d1613d1ae'",",","'UId':'d5fb38c5-6523-43de-ac0b-ba97356659f4'",",'Col':",COLUMN(#REF!),",'Row':",ROW(#REF!),",","'ColDynamic':",COLUMN(#REF!),",","'RowDynamic':",ROW(#REF!),",","'Format':'numberic'",",'Value':'",SUBSTITUTE(#REF!,"'","\'"),"','TargetCode':''}")</f>
        <v>#REF!</v>
      </c>
    </row>
    <row r="84" customFormat="false" ht="12.75" hidden="false" customHeight="false" outlineLevel="0" collapsed="false">
      <c r="A84" s="0" t="e">
        <f aca="false">CONCATENATE("{'SheetId':'5aedcdd2-7524-4a4f-b329-736d1613d1ae'",",","'UId':'94220f49-c77d-4bed-9bb1-05d3a31d7f99'",",'Col':",COLUMN(#REF!),",'Row':",ROW(#REF!),",","'ColDynamic':",COLUMN(#REF!),",","'RowDynamic':",ROW(#REF!),",","'Format':'numberic'",",'Value':'",SUBSTITUTE(#REF!,"'","\'"),"','TargetCode':''}")</f>
        <v>#REF!</v>
      </c>
    </row>
    <row r="85" customFormat="false" ht="12.75" hidden="false" customHeight="false" outlineLevel="0" collapsed="false">
      <c r="A85" s="0" t="str">
        <f aca="false">CONCATENATE("{'SheetId':'5aedcdd2-7524-4a4f-b329-736d1613d1ae'",",","'UId':'9165401c-9eab-437b-81ae-d4feb80e4e2f'",",'Col':",COLUMN(BCTaiSan_06027!D24),",'Row':",ROW(BCTaiSan_06027!D24),",","'Format':'numberic'",",'Value':'",SUBSTITUTE(BCTaiSan_06027!D24,"'","\'"),"','TargetCode':''}")</f>
        <v>{'SheetId':'5aedcdd2-7524-4a4f-b329-736d1613d1ae','UId':'9165401c-9eab-437b-81ae-d4feb80e4e2f','Col':4,'Row':24,'Format':'numberic','Value':'','TargetCode':''}</v>
      </c>
    </row>
    <row r="86" customFormat="false" ht="12.75" hidden="false" customHeight="false" outlineLevel="0" collapsed="false">
      <c r="A86" s="0" t="str">
        <f aca="false">CONCATENATE("{'SheetId':'5aedcdd2-7524-4a4f-b329-736d1613d1ae'",",","'UId':'a439d206-4c67-47d4-afcd-d4f8e627acf1'",",'Col':",COLUMN(BCTaiSan_06027!E24),",'Row':",ROW(BCTaiSan_06027!E24),",","'Format':'numberic'",",'Value':'",SUBSTITUTE(BCTaiSan_06027!E24,"'","\'"),"','TargetCode':''}")</f>
        <v>{'SheetId':'5aedcdd2-7524-4a4f-b329-736d1613d1ae','UId':'a439d206-4c67-47d4-afcd-d4f8e627acf1','Col':5,'Row':24,'Format':'numberic','Value':'','TargetCode':''}</v>
      </c>
    </row>
    <row r="87" customFormat="false" ht="12.75" hidden="false" customHeight="false" outlineLevel="0" collapsed="false">
      <c r="A87" s="0" t="str">
        <f aca="false">CONCATENATE("{'SheetId':'5aedcdd2-7524-4a4f-b329-736d1613d1ae'",",","'UId':'8906c8be-ac8d-4de9-aebb-1de6b88d0a22'",",'Col':",COLUMN(BCTaiSan_06027!F24),",'Row':",ROW(BCTaiSan_06027!F24),",","'Format':'numberic'",",'Value':'",SUBSTITUTE(BCTaiSan_06027!F24,"'","\'"),"','TargetCode':''}")</f>
        <v>{'SheetId':'5aedcdd2-7524-4a4f-b329-736d1613d1ae','UId':'8906c8be-ac8d-4de9-aebb-1de6b88d0a22','Col':6,'Row':24,'Format':'numberic','Value':'','TargetCode':''}</v>
      </c>
    </row>
    <row r="88" customFormat="false" ht="12.75" hidden="false" customHeight="false" outlineLevel="0" collapsed="false">
      <c r="A88" s="0" t="str">
        <f aca="false">CONCATENATE("{'SheetId':'5aedcdd2-7524-4a4f-b329-736d1613d1ae'",",","'UId':'fcc35a7f-f6b8-4bb3-8ca7-ebe672f71784'",",'Col':",COLUMN(BCTaiSan_06027!D26),",'Row':",ROW(BCTaiSan_06027!D26),",","'Format':'numberic'",",'Value':'",SUBSTITUTE(BCTaiSan_06027!D26,"'","\'"),"','TargetCode':''}")</f>
        <v>{'SheetId':'5aedcdd2-7524-4a4f-b329-736d1613d1ae','UId':'fcc35a7f-f6b8-4bb3-8ca7-ebe672f71784','Col':4,'Row':26,'Format':'numberic','Value':'','TargetCode':''}</v>
      </c>
    </row>
    <row r="89" customFormat="false" ht="12.75" hidden="false" customHeight="false" outlineLevel="0" collapsed="false">
      <c r="A89" s="0" t="str">
        <f aca="false">CONCATENATE("{'SheetId':'5aedcdd2-7524-4a4f-b329-736d1613d1ae'",",","'UId':'a136b878-a09a-4ca8-9264-ae97a1f9fec3'",",'Col':",COLUMN(BCTaiSan_06027!E26),",'Row':",ROW(BCTaiSan_06027!E26),",","'Format':'numberic'",",'Value':'",SUBSTITUTE(BCTaiSan_06027!E26,"'","\'"),"','TargetCode':''}")</f>
        <v>{'SheetId':'5aedcdd2-7524-4a4f-b329-736d1613d1ae','UId':'a136b878-a09a-4ca8-9264-ae97a1f9fec3','Col':5,'Row':26,'Format':'numberic','Value':'','TargetCode':''}</v>
      </c>
    </row>
    <row r="90" customFormat="false" ht="12.75" hidden="false" customHeight="false" outlineLevel="0" collapsed="false">
      <c r="A90" s="0" t="str">
        <f aca="false">CONCATENATE("{'SheetId':'5aedcdd2-7524-4a4f-b329-736d1613d1ae'",",","'UId':'a8356e2f-9957-4c65-86e7-8c58d3059caa'",",'Col':",COLUMN(BCTaiSan_06027!F26),",'Row':",ROW(BCTaiSan_06027!F26),",","'Format':'numberic'",",'Value':'",SUBSTITUTE(BCTaiSan_06027!F26,"'","\'"),"','TargetCode':''}")</f>
        <v>{'SheetId':'5aedcdd2-7524-4a4f-b329-736d1613d1ae','UId':'a8356e2f-9957-4c65-86e7-8c58d3059caa','Col':6,'Row':26,'Format':'numberic','Value':'','TargetCode':''}</v>
      </c>
    </row>
    <row r="91" customFormat="false" ht="12.75" hidden="false" customHeight="false" outlineLevel="0" collapsed="false">
      <c r="A91" s="0" t="str">
        <f aca="false">CONCATENATE("{'SheetId':'5aedcdd2-7524-4a4f-b329-736d1613d1ae'",",","'UId':'d658a5fe-69b7-43dd-b32e-4c1914beb25f'",",'Col':",COLUMN(BCTaiSan_06027!D28),",'Row':",ROW(BCTaiSan_06027!D28),",","'Format':'numberic'",",'Value':'",SUBSTITUTE(BCTaiSan_06027!D28,"'","\'"),"','TargetCode':''}")</f>
        <v>{'SheetId':'5aedcdd2-7524-4a4f-b329-736d1613d1ae','UId':'d658a5fe-69b7-43dd-b32e-4c1914beb25f','Col':4,'Row':28,'Format':'numberic','Value':'56404555264','TargetCode':''}</v>
      </c>
    </row>
    <row r="92" customFormat="false" ht="12.75" hidden="false" customHeight="false" outlineLevel="0" collapsed="false">
      <c r="A92" s="0" t="str">
        <f aca="false">CONCATENATE("{'SheetId':'5aedcdd2-7524-4a4f-b329-736d1613d1ae'",",","'UId':'d06f90ca-bd66-421a-8cc3-6e3bfb681663'",",'Col':",COLUMN(BCTaiSan_06027!E28),",'Row':",ROW(BCTaiSan_06027!E28),",","'Format':'numberic'",",'Value':'",SUBSTITUTE(BCTaiSan_06027!E28,"'","\'"),"','TargetCode':''}")</f>
        <v>{'SheetId':'5aedcdd2-7524-4a4f-b329-736d1613d1ae','UId':'d06f90ca-bd66-421a-8cc3-6e3bfb681663','Col':5,'Row':28,'Format':'numberic','Value':'58827599419','TargetCode':''}</v>
      </c>
    </row>
    <row r="93" customFormat="false" ht="12.75" hidden="false" customHeight="false" outlineLevel="0" collapsed="false">
      <c r="A93" s="0" t="str">
        <f aca="false">CONCATENATE("{'SheetId':'5aedcdd2-7524-4a4f-b329-736d1613d1ae'",",","'UId':'3afa0586-8350-4d11-b45e-528e4fb594a3'",",'Col':",COLUMN(BCTaiSan_06027!F28),",'Row':",ROW(BCTaiSan_06027!F28),",","'Format':'numberic'",",'Value':'",SUBSTITUTE(BCTaiSan_06027!F28,"'","\'"),"','TargetCode':''}")</f>
        <v>{'SheetId':'5aedcdd2-7524-4a4f-b329-736d1613d1ae','UId':'3afa0586-8350-4d11-b45e-528e4fb594a3','Col':6,'Row':28,'Format':'numberic','Value':'0.63447413861794','TargetCode':''}</v>
      </c>
    </row>
    <row r="94" customFormat="false" ht="12.75" hidden="false" customHeight="false" outlineLevel="0" collapsed="false">
      <c r="A94" s="0" t="e">
        <f aca="false">CONCATENATE("{'SheetId':'5aedcdd2-7524-4a4f-b329-736d1613d1ae'",",","'UId':'d548c3e3-1502-45fc-ac84-2e6ed3c0c2b0'",",'Col':",COLUMN(BCTaiSan_06027!A29),",'Row':",ROW(BCTaiSan_06027!A29),",","'ColDynamic':",COLUMN(#REF!),",","'RowDynamic':",ROW(#REF!),",","'Format':'string'",",'Value':'",SUBSTITUTE(BCTaiSan_06027!A29,"'","\'"),"','TargetCode':''}")</f>
        <v>#REF!</v>
      </c>
    </row>
    <row r="95" customFormat="false" ht="12.75" hidden="false" customHeight="false" outlineLevel="0" collapsed="false">
      <c r="A95" s="0" t="e">
        <f aca="false">CONCATENATE("{'SheetId':'5aedcdd2-7524-4a4f-b329-736d1613d1ae'",",","'UId':'a9ae3b70-e29b-4bf1-bbf5-5eb74c091677'",",'Col':",COLUMN(BCTaiSan_06027!B29),",'Row':",ROW(BCTaiSan_06027!B29),",","'ColDynamic':",COLUMN(#REF!),",","'RowDynamic':",ROW(#REF!),",","'Format':'string'",",'Value':'",SUBSTITUTE(BCTaiSan_06027!B29,"'","\'"),"','TargetCode':''}")</f>
        <v>#REF!</v>
      </c>
    </row>
    <row r="96" customFormat="false" ht="12.75" hidden="false" customHeight="false" outlineLevel="0" collapsed="false">
      <c r="A96" s="0" t="e">
        <f aca="false">CONCATENATE("{'SheetId':'5aedcdd2-7524-4a4f-b329-736d1613d1ae'",",","'UId':'097ee258-be00-4608-8dc1-f420aabf1dda'",",'Col':",COLUMN(BCTaiSan_06027!C29),",'Row':",ROW(BCTaiSan_06027!C29),",","'ColDynamic':",COLUMN(#REF!),",","'RowDynamic':",ROW(#REF!),",","'Format':'string'",",'Value':'",SUBSTITUTE(BCTaiSan_06027!C29,"'","\'"),"','TargetCode':''}")</f>
        <v>#REF!</v>
      </c>
    </row>
    <row r="97" customFormat="false" ht="12.75" hidden="false" customHeight="false" outlineLevel="0" collapsed="false">
      <c r="A97" s="0" t="e">
        <f aca="false">CONCATENATE("{'SheetId':'5aedcdd2-7524-4a4f-b329-736d1613d1ae'",",","'UId':'c0a5eee6-84a8-4294-82d8-68a2433fd220'",",'Col':",COLUMN(BCTaiSan_06027!D29),",'Row':",ROW(BCTaiSan_06027!D29),",","'ColDynamic':",COLUMN(#REF!),",","'RowDynamic':",ROW(#REF!),",","'Format':'numberic'",",'Value':'",SUBSTITUTE(BCTaiSan_06027!D29,"'","\'"),"','TargetCode':''}")</f>
        <v>#REF!</v>
      </c>
    </row>
    <row r="98" customFormat="false" ht="12.75" hidden="false" customHeight="false" outlineLevel="0" collapsed="false">
      <c r="A98" s="0" t="e">
        <f aca="false">CONCATENATE("{'SheetId':'5aedcdd2-7524-4a4f-b329-736d1613d1ae'",",","'UId':'a4ede6ba-ec49-4991-9f32-c8e9bcfe31d0'",",'Col':",COLUMN(BCTaiSan_06027!E29),",'Row':",ROW(BCTaiSan_06027!E29),",","'ColDynamic':",COLUMN(#REF!),",","'RowDynamic':",ROW(#REF!),",","'Format':'numberic'",",'Value':'",SUBSTITUTE(BCTaiSan_06027!E29,"'","\'"),"','TargetCode':''}")</f>
        <v>#REF!</v>
      </c>
    </row>
    <row r="99" customFormat="false" ht="12.75" hidden="false" customHeight="false" outlineLevel="0" collapsed="false">
      <c r="A99" s="0" t="e">
        <f aca="false">CONCATENATE("{'SheetId':'5aedcdd2-7524-4a4f-b329-736d1613d1ae'",",","'UId':'ebe7f90a-4c76-4d55-af2e-bf84fb789084'",",'Col':",COLUMN(BCTaiSan_06027!F29),",'Row':",ROW(BCTaiSan_06027!F29),",","'ColDynamic':",COLUMN(#REF!),",","'RowDynamic':",ROW(#REF!),",","'Format':'numberic'",",'Value':'",SUBSTITUTE(BCTaiSan_06027!F29,"'","\'"),"','TargetCode':''}")</f>
        <v>#REF!</v>
      </c>
    </row>
    <row r="100" customFormat="false" ht="12.75" hidden="false" customHeight="false" outlineLevel="0" collapsed="false">
      <c r="A100" s="0" t="e">
        <f aca="false">CONCATENATE("{'SheetId':'5aedcdd2-7524-4a4f-b329-736d1613d1ae'",",","'UId':'58e21377-a719-4e89-80fb-23a88c96320b'",",'Col':",COLUMN(BCTaiSan_06027!A30),",'Row':",ROW(BCTaiSan_06027!A30),",","'ColDynamic':",COLUMN(#REF!),",","'RowDynamic':",ROW(#REF!),",","'Format':'numberic'",",'Value':'",SUBSTITUTE(BCTaiSan_06027!A30,"'","\'"),"','TargetCode':''}")</f>
        <v>#REF!</v>
      </c>
    </row>
    <row r="101" customFormat="false" ht="12.75" hidden="false" customHeight="false" outlineLevel="0" collapsed="false">
      <c r="A101" s="0" t="e">
        <f aca="false">CONCATENATE("{'SheetId':'5aedcdd2-7524-4a4f-b329-736d1613d1ae'",",","'UId':'057ab56e-3793-4727-b4fd-1da089f66590'",",'Col':",COLUMN(BCTaiSan_06027!B30),",'Row':",ROW(BCTaiSan_06027!B30),",","'ColDynamic':",COLUMN(#REF!),",","'RowDynamic':",ROW(#REF!),",","'Format':'string'",",'Value':'",SUBSTITUTE(BCTaiSan_06027!B30,"'","\'"),"','TargetCode':''}")</f>
        <v>#REF!</v>
      </c>
    </row>
    <row r="102" customFormat="false" ht="12.75" hidden="false" customHeight="false" outlineLevel="0" collapsed="false">
      <c r="A102" s="0" t="e">
        <f aca="false">CONCATENATE("{'SheetId':'5aedcdd2-7524-4a4f-b329-736d1613d1ae'",",","'UId':'eb909b8e-e707-4882-a3a2-de732a92a8c7'",",'Col':",COLUMN(BCTaiSan_06027!C30),",'Row':",ROW(BCTaiSan_06027!C30),",","'ColDynamic':",COLUMN(#REF!),",","'RowDynamic':",ROW(#REF!),",","'Format':'numberic'",",'Value':'",SUBSTITUTE(BCTaiSan_06027!C30,"'","\'"),"','TargetCode':''}")</f>
        <v>#REF!</v>
      </c>
    </row>
    <row r="103" customFormat="false" ht="12.75" hidden="false" customHeight="false" outlineLevel="0" collapsed="false">
      <c r="A103" s="0" t="e">
        <f aca="false">CONCATENATE("{'SheetId':'5aedcdd2-7524-4a4f-b329-736d1613d1ae'",",","'UId':'ba96be21-e7d2-468c-94f7-69e2d9c3def9'",",'Col':",COLUMN(BCTaiSan_06027!D30),",'Row':",ROW(BCTaiSan_06027!D30),",","'ColDynamic':",COLUMN(#REF!),",","'RowDynamic':",ROW(#REF!),",","'Format':'numberic'",",'Value':'",SUBSTITUTE(BCTaiSan_06027!D30,"'","\'"),"','TargetCode':''}")</f>
        <v>#REF!</v>
      </c>
    </row>
    <row r="104" customFormat="false" ht="12.75" hidden="false" customHeight="false" outlineLevel="0" collapsed="false">
      <c r="A104" s="0" t="e">
        <f aca="false">CONCATENATE("{'SheetId':'5aedcdd2-7524-4a4f-b329-736d1613d1ae'",",","'UId':'4b13ebd4-ed25-4cf3-9c4a-60a73dc646a9'",",'Col':",COLUMN(BCTaiSan_06027!E30),",'Row':",ROW(BCTaiSan_06027!E30),",","'ColDynamic':",COLUMN(#REF!),",","'RowDynamic':",ROW(#REF!),",","'Format':'numberic'",",'Value':'",SUBSTITUTE(BCTaiSan_06027!E30,"'","\'"),"','TargetCode':''}")</f>
        <v>#REF!</v>
      </c>
    </row>
    <row r="105" customFormat="false" ht="12.75" hidden="false" customHeight="false" outlineLevel="0" collapsed="false">
      <c r="A105" s="0" t="e">
        <f aca="false">CONCATENATE("{'SheetId':'5aedcdd2-7524-4a4f-b329-736d1613d1ae'",",","'UId':'8b67476d-68af-436e-87a4-0029abbf73d8'",",'Col':",COLUMN(BCTaiSan_06027!F30),",'Row':",ROW(BCTaiSan_06027!F30),",","'ColDynamic':",COLUMN(#REF!),",","'RowDynamic':",ROW(#REF!),",","'Format':'numberic'",",'Value':'",SUBSTITUTE(BCTaiSan_06027!F30,"'","\'"),"','TargetCode':''}")</f>
        <v>#REF!</v>
      </c>
    </row>
    <row r="106" customFormat="false" ht="12.75" hidden="false" customHeight="false" outlineLevel="0" collapsed="false">
      <c r="A106" s="0" t="str">
        <f aca="false">CONCATENATE("{'SheetId':'5aedcdd2-7524-4a4f-b329-736d1613d1ae'",",","'UId':'6823b56c-6355-4646-a028-45bac846780f'",",'Col':",COLUMN(BCTaiSan_06027!D32),",'Row':",ROW(BCTaiSan_06027!D32),",","'Format':'numberic'",",'Value':'",SUBSTITUTE(BCTaiSan_06027!D32,"'","\'"),"','TargetCode':''}")</f>
        <v>{'SheetId':'5aedcdd2-7524-4a4f-b329-736d1613d1ae','UId':'6823b56c-6355-4646-a028-45bac846780f','Col':4,'Row':32,'Format':'numberic','Value':'','TargetCode':''}</v>
      </c>
    </row>
    <row r="107" customFormat="false" ht="12.75" hidden="false" customHeight="false" outlineLevel="0" collapsed="false">
      <c r="A107" s="0" t="str">
        <f aca="false">CONCATENATE("{'SheetId':'5aedcdd2-7524-4a4f-b329-736d1613d1ae'",",","'UId':'3318279c-387a-4099-bb92-e31c1fe449fe'",",'Col':",COLUMN(BCTaiSan_06027!E32),",'Row':",ROW(BCTaiSan_06027!E32),",","'Format':'numberic'",",'Value':'",SUBSTITUTE(BCTaiSan_06027!E32,"'","\'"),"','TargetCode':''}")</f>
        <v>{'SheetId':'5aedcdd2-7524-4a4f-b329-736d1613d1ae','UId':'3318279c-387a-4099-bb92-e31c1fe449fe','Col':5,'Row':32,'Format':'numberic','Value':'','TargetCode':''}</v>
      </c>
    </row>
    <row r="108" customFormat="false" ht="12.75" hidden="false" customHeight="false" outlineLevel="0" collapsed="false">
      <c r="A108" s="0" t="str">
        <f aca="false">CONCATENATE("{'SheetId':'5aedcdd2-7524-4a4f-b329-736d1613d1ae'",",","'UId':'4e4bdcf0-80c6-4aab-a280-ce14045479a2'",",'Col':",COLUMN(BCTaiSan_06027!F32),",'Row':",ROW(BCTaiSan_06027!F32),",","'Format':'numberic'",",'Value':'",SUBSTITUTE(BCTaiSan_06027!F32,"'","\'"),"','TargetCode':''}")</f>
        <v>{'SheetId':'5aedcdd2-7524-4a4f-b329-736d1613d1ae','UId':'4e4bdcf0-80c6-4aab-a280-ce14045479a2','Col':6,'Row':32,'Format':'numberic','Value':'','TargetCode':''}</v>
      </c>
    </row>
    <row r="109" customFormat="false" ht="12.75" hidden="false" customHeight="false" outlineLevel="0" collapsed="false">
      <c r="A109" s="0" t="e">
        <f aca="false">CONCATENATE("{'SheetId':'5aedcdd2-7524-4a4f-b329-736d1613d1ae'",",","'UId':'86156d9a-5419-49e8-80ee-8b1613fb9536'",",'Col':",COLUMN(#REF!),",'Row':",ROW(#REF!),",","'ColDynamic':",COLUMN(BCTaiSan_06027!A26),",","'RowDynamic':",ROW(BCTaiSan_06027!A26),",","'Format':'numberic'",",'Value':'",SUBSTITUTE(#REF!,"'","\'"),"','TargetCode':''}")</f>
        <v>#REF!</v>
      </c>
    </row>
    <row r="110" customFormat="false" ht="12.75" hidden="false" customHeight="false" outlineLevel="0" collapsed="false">
      <c r="A110" s="0" t="e">
        <f aca="false">CONCATENATE("{'SheetId':'5aedcdd2-7524-4a4f-b329-736d1613d1ae'",",","'UId':'c8455213-9e22-4e00-855c-d23497aa3ad3'",",'Col':",COLUMN(#REF!),",'Row':",ROW(#REF!),",","'ColDynamic':",COLUMN(BCTaiSan_06027!B26),",","'RowDynamic':",ROW(BCTaiSan_06027!B26),",","'Format':'string'",",'Value':'",SUBSTITUTE(#REF!,"'","\'"),"','TargetCode':''}")</f>
        <v>#REF!</v>
      </c>
    </row>
    <row r="111" customFormat="false" ht="12.75" hidden="false" customHeight="false" outlineLevel="0" collapsed="false">
      <c r="A111" s="0" t="e">
        <f aca="false">CONCATENATE("{'SheetId':'5aedcdd2-7524-4a4f-b329-736d1613d1ae'",",","'UId':'d9e7d136-a533-46c2-b197-f22c0d7194d4'",",'Col':",COLUMN(#REF!),",'Row':",ROW(#REF!),",","'ColDynamic':",COLUMN(BCTaiSan_06027!C26),",","'RowDynamic':",ROW(BCTaiSan_06027!C26),",","'Format':'numberic'",",'Value':'",SUBSTITUTE(#REF!,"'","\'"),"','TargetCode':''}")</f>
        <v>#REF!</v>
      </c>
    </row>
    <row r="112" customFormat="false" ht="12.75" hidden="false" customHeight="false" outlineLevel="0" collapsed="false">
      <c r="A112" s="0" t="e">
        <f aca="false">CONCATENATE("{'SheetId':'5aedcdd2-7524-4a4f-b329-736d1613d1ae'",",","'UId':'8d4f19d9-f5c2-4bf7-96e9-f9107e17baec'",",'Col':",COLUMN(#REF!),",'Row':",ROW(#REF!),",","'ColDynamic':",COLUMN(BCTaiSan_06027!D26),",","'RowDynamic':",ROW(BCTaiSan_06027!D26),",","'Format':'numberic'",",'Value':'",SUBSTITUTE(#REF!,"'","\'"),"','TargetCode':''}")</f>
        <v>#REF!</v>
      </c>
    </row>
    <row r="113" customFormat="false" ht="12.75" hidden="false" customHeight="false" outlineLevel="0" collapsed="false">
      <c r="A113" s="0" t="e">
        <f aca="false">CONCATENATE("{'SheetId':'5aedcdd2-7524-4a4f-b329-736d1613d1ae'",",","'UId':'599e1d93-b92c-4a4c-b0ed-6b23cc561218'",",'Col':",COLUMN(#REF!),",'Row':",ROW(#REF!),",","'ColDynamic':",COLUMN(BCTaiSan_06027!E26),",","'RowDynamic':",ROW(BCTaiSan_06027!E26),",","'Format':'numberic'",",'Value':'",SUBSTITUTE(#REF!,"'","\'"),"','TargetCode':''}")</f>
        <v>#REF!</v>
      </c>
    </row>
    <row r="114" customFormat="false" ht="12.75" hidden="false" customHeight="false" outlineLevel="0" collapsed="false">
      <c r="A114" s="0" t="e">
        <f aca="false">CONCATENATE("{'SheetId':'5aedcdd2-7524-4a4f-b329-736d1613d1ae'",",","'UId':'147436ab-04be-44a5-bbed-cb05e3abc871'",",'Col':",COLUMN(#REF!),",'Row':",ROW(#REF!),",","'ColDynamic':",COLUMN(BCTaiSan_06027!F26),",","'RowDynamic':",ROW(BCTaiSan_06027!F26),",","'Format':'numberic'",",'Value':'",SUBSTITUTE(#REF!,"'","\'"),"','TargetCode':''}")</f>
        <v>#REF!</v>
      </c>
    </row>
    <row r="115" customFormat="false" ht="12.75" hidden="false" customHeight="false" outlineLevel="0" collapsed="false">
      <c r="A115" s="0" t="str">
        <f aca="false">CONCATENATE("{'SheetId':'5aedcdd2-7524-4a4f-b329-736d1613d1ae'",",","'UId':'3c70b8a9-b1ec-43c2-876f-82404e71a395'",",'Col':",COLUMN(BCTaiSan_06027!D52),",'Row':",ROW(BCTaiSan_06027!D52),",","'Format':'numberic'",",'Value':'",SUBSTITUTE(BCTaiSan_06027!D52,"'","\'"),"','TargetCode':''}")</f>
        <v>{'SheetId':'5aedcdd2-7524-4a4f-b329-736d1613d1ae','UId':'3c70b8a9-b1ec-43c2-876f-82404e71a395','Col':4,'Row':52,'Format':'numberic','Value':'','TargetCode':''}</v>
      </c>
    </row>
    <row r="116" customFormat="false" ht="12.75" hidden="false" customHeight="false" outlineLevel="0" collapsed="false">
      <c r="A116" s="0" t="str">
        <f aca="false">CONCATENATE("{'SheetId':'5aedcdd2-7524-4a4f-b329-736d1613d1ae'",",","'UId':'12d35449-1610-445d-a82a-ca6aa3c24666'",",'Col':",COLUMN(BCTaiSan_06027!E52),",'Row':",ROW(BCTaiSan_06027!E52),",","'Format':'numberic'",",'Value':'",SUBSTITUTE(BCTaiSan_06027!E52,"'","\'"),"','TargetCode':''}")</f>
        <v>{'SheetId':'5aedcdd2-7524-4a4f-b329-736d1613d1ae','UId':'12d35449-1610-445d-a82a-ca6aa3c24666','Col':5,'Row':52,'Format':'numberic','Value':'','TargetCode':''}</v>
      </c>
    </row>
    <row r="117" customFormat="false" ht="12.75" hidden="false" customHeight="false" outlineLevel="0" collapsed="false">
      <c r="A117" s="0" t="str">
        <f aca="false">CONCATENATE("{'SheetId':'5aedcdd2-7524-4a4f-b329-736d1613d1ae'",",","'UId':'12315a60-eed3-4b10-a10c-2f67a18ee638'",",'Col':",COLUMN(BCTaiSan_06027!F52),",'Row':",ROW(BCTaiSan_06027!F52),",","'Format':'numberic'",",'Value':'",SUBSTITUTE(BCTaiSan_06027!F52,"'","\'"),"','TargetCode':''}")</f>
        <v>{'SheetId':'5aedcdd2-7524-4a4f-b329-736d1613d1ae','UId':'12315a60-eed3-4b10-a10c-2f67a18ee638','Col':6,'Row':52,'Format':'numberic','Value':'','TargetCode':''}</v>
      </c>
    </row>
    <row r="118" customFormat="false" ht="12.75" hidden="false" customHeight="false" outlineLevel="0" collapsed="false">
      <c r="A118" s="0" t="str">
        <f aca="false">CONCATENATE("{'SheetId':'5aedcdd2-7524-4a4f-b329-736d1613d1ae'",",","'UId':'47fa62ea-4432-4646-9d4f-ee5aab71af85'",",'Col':",COLUMN(BCTaiSan_06027!D53),",'Row':",ROW(BCTaiSan_06027!D53),",","'Format':'numberic'",",'Value':'",SUBSTITUTE(BCTaiSan_06027!D53,"'","\'"),"','TargetCode':''}")</f>
        <v>{'SheetId':'5aedcdd2-7524-4a4f-b329-736d1613d1ae','UId':'47fa62ea-4432-4646-9d4f-ee5aab71af85','Col':4,'Row':53,'Format':'numberic','Value':'','TargetCode':''}</v>
      </c>
    </row>
    <row r="119" customFormat="false" ht="12.75" hidden="false" customHeight="false" outlineLevel="0" collapsed="false">
      <c r="A119" s="0" t="str">
        <f aca="false">CONCATENATE("{'SheetId':'5aedcdd2-7524-4a4f-b329-736d1613d1ae'",",","'UId':'3afb4556-da28-46fc-a2b2-36ba72752042'",",'Col':",COLUMN(BCTaiSan_06027!E53),",'Row':",ROW(BCTaiSan_06027!E53),",","'Format':'numberic'",",'Value':'",SUBSTITUTE(BCTaiSan_06027!E53,"'","\'"),"','TargetCode':''}")</f>
        <v>{'SheetId':'5aedcdd2-7524-4a4f-b329-736d1613d1ae','UId':'3afb4556-da28-46fc-a2b2-36ba72752042','Col':5,'Row':53,'Format':'numberic','Value':'','TargetCode':''}</v>
      </c>
    </row>
    <row r="120" customFormat="false" ht="12.75" hidden="false" customHeight="false" outlineLevel="0" collapsed="false">
      <c r="A120" s="0" t="str">
        <f aca="false">CONCATENATE("{'SheetId':'5aedcdd2-7524-4a4f-b329-736d1613d1ae'",",","'UId':'76b3aaa6-980e-4c01-b289-c500e2a6bc24'",",'Col':",COLUMN(BCTaiSan_06027!F53),",'Row':",ROW(BCTaiSan_06027!F53),",","'Format':'numberic'",",'Value':'",SUBSTITUTE(BCTaiSan_06027!F53,"'","\'"),"','TargetCode':''}")</f>
        <v>{'SheetId':'5aedcdd2-7524-4a4f-b329-736d1613d1ae','UId':'76b3aaa6-980e-4c01-b289-c500e2a6bc24','Col':6,'Row':53,'Format':'numberic','Value':'','TargetCode':''}</v>
      </c>
    </row>
    <row r="121" customFormat="false" ht="12.75" hidden="false" customHeight="false" outlineLevel="0" collapsed="false">
      <c r="A121" s="0" t="str">
        <f aca="false">CONCATENATE("{'SheetId':'5aedcdd2-7524-4a4f-b329-736d1613d1ae'",",","'UId':'7104513d-d6f9-4449-8a07-2e2ffcb96545'",",'Col':",COLUMN(BCTaiSan_06027!D54),",'Row':",ROW(BCTaiSan_06027!D54),",","'Format':'numberic'",",'Value':'",SUBSTITUTE(BCTaiSan_06027!D54,"'","\'"),"','TargetCode':''}")</f>
        <v>{'SheetId':'5aedcdd2-7524-4a4f-b329-736d1613d1ae','UId':'7104513d-d6f9-4449-8a07-2e2ffcb96545','Col':4,'Row':54,'Format':'numberic','Value':'','TargetCode':''}</v>
      </c>
    </row>
    <row r="122" customFormat="false" ht="12.75" hidden="false" customHeight="false" outlineLevel="0" collapsed="false">
      <c r="A122" s="0" t="str">
        <f aca="false">CONCATENATE("{'SheetId':'5aedcdd2-7524-4a4f-b329-736d1613d1ae'",",","'UId':'3e6dbc06-a87f-42e5-8f05-e55e94914d01'",",'Col':",COLUMN(BCTaiSan_06027!E54),",'Row':",ROW(BCTaiSan_06027!E54),",","'Format':'numberic'",",'Value':'",SUBSTITUTE(BCTaiSan_06027!E54,"'","\'"),"','TargetCode':''}")</f>
        <v>{'SheetId':'5aedcdd2-7524-4a4f-b329-736d1613d1ae','UId':'3e6dbc06-a87f-42e5-8f05-e55e94914d01','Col':5,'Row':54,'Format':'numberic','Value':'','TargetCode':''}</v>
      </c>
    </row>
    <row r="123" customFormat="false" ht="12.75" hidden="false" customHeight="false" outlineLevel="0" collapsed="false">
      <c r="A123" s="0" t="str">
        <f aca="false">CONCATENATE("{'SheetId':'5aedcdd2-7524-4a4f-b329-736d1613d1ae'",",","'UId':'f428fa58-01e3-47d4-8c5d-1c46168be529'",",'Col':",COLUMN(BCTaiSan_06027!F54),",'Row':",ROW(BCTaiSan_06027!F54),",","'Format':'numberic'",",'Value':'",SUBSTITUTE(BCTaiSan_06027!F54,"'","\'"),"','TargetCode':''}")</f>
        <v>{'SheetId':'5aedcdd2-7524-4a4f-b329-736d1613d1ae','UId':'f428fa58-01e3-47d4-8c5d-1c46168be529','Col':6,'Row':54,'Format':'numberic','Value':'','TargetCode':''}</v>
      </c>
    </row>
    <row r="124" customFormat="false" ht="12.75" hidden="false" customHeight="false" outlineLevel="0" collapsed="false">
      <c r="A124" s="0" t="str">
        <f aca="false">CONCATENATE("{'SheetId':'5aedcdd2-7524-4a4f-b329-736d1613d1ae'",",","'UId':'4e4f6161-da0f-463f-8dd1-39772b1d4eda'",",'Col':",COLUMN(BCTaiSan_06027!D55),",'Row':",ROW(BCTaiSan_06027!D55),",","'Format':'numberic'",",'Value':'",SUBSTITUTE(BCTaiSan_06027!D55,"'","\'"),"','TargetCode':''}")</f>
        <v>{'SheetId':'5aedcdd2-7524-4a4f-b329-736d1613d1ae','UId':'4e4f6161-da0f-463f-8dd1-39772b1d4eda','Col':4,'Row':55,'Format':'numberic','Value':'205743583','TargetCode':''}</v>
      </c>
    </row>
    <row r="125" customFormat="false" ht="12.75" hidden="false" customHeight="false" outlineLevel="0" collapsed="false">
      <c r="A125" s="0" t="str">
        <f aca="false">CONCATENATE("{'SheetId':'5aedcdd2-7524-4a4f-b329-736d1613d1ae'",",","'UId':'4a847a8c-942e-443a-8eae-7a36b88630ea'",",'Col':",COLUMN(BCTaiSan_06027!E55),",'Row':",ROW(BCTaiSan_06027!E55),",","'Format':'numberic'",",'Value':'",SUBSTITUTE(BCTaiSan_06027!E55,"'","\'"),"','TargetCode':''}")</f>
        <v>{'SheetId':'5aedcdd2-7524-4a4f-b329-736d1613d1ae','UId':'4a847a8c-942e-443a-8eae-7a36b88630ea','Col':5,'Row':55,'Format':'numberic','Value':'693908500','TargetCode':''}</v>
      </c>
    </row>
    <row r="126" customFormat="false" ht="12.75" hidden="false" customHeight="false" outlineLevel="0" collapsed="false">
      <c r="A126" s="0" t="str">
        <f aca="false">CONCATENATE("{'SheetId':'5aedcdd2-7524-4a4f-b329-736d1613d1ae'",",","'UId':'b1a27640-3dfd-4efe-90b1-884e8ae97752'",",'Col':",COLUMN(BCTaiSan_06027!F55),",'Row':",ROW(BCTaiSan_06027!F55),",","'Format':'numberic'",",'Value':'",SUBSTITUTE(BCTaiSan_06027!F55,"'","\'"),"','TargetCode':''}")</f>
        <v>{'SheetId':'5aedcdd2-7524-4a4f-b329-736d1613d1ae','UId':'b1a27640-3dfd-4efe-90b1-884e8ae97752','Col':6,'Row':55,'Format':'numberic','Value':'0.32121069769305','TargetCode':''}</v>
      </c>
    </row>
    <row r="127" customFormat="false" ht="12.75" hidden="false" customHeight="false" outlineLevel="0" collapsed="false">
      <c r="A127" s="0" t="str">
        <f aca="false">CONCATENATE("{'SheetId':'519840a2-a532-4a80-b743-e4fe31dc3552'",",","'UId':'1ab6082b-49bd-46b5-a368-d8740fb12834'",",'Col':",COLUMN(BCKetQuaHoatDong_06028!D2),",'Row':",ROW(BCKetQuaHoatDong_06028!D2),",","'Format':'numberic'",",'Value':'",SUBSTITUTE(BCKetQuaHoatDong_06028!D2,"'","\'"),"','TargetCode':''}")</f>
        <v>{'SheetId':'519840a2-a532-4a80-b743-e4fe31dc3552','UId':'1ab6082b-49bd-46b5-a368-d8740fb12834','Col':4,'Row':2,'Format':'numberic','Value':'401279280','TargetCode':''}</v>
      </c>
    </row>
    <row r="128" customFormat="false" ht="12.75" hidden="false" customHeight="false" outlineLevel="0" collapsed="false">
      <c r="A128" s="0" t="str">
        <f aca="false">CONCATENATE("{'SheetId':'519840a2-a532-4a80-b743-e4fe31dc3552'",",","'UId':'220cbdc8-4631-4f07-a522-f901ab9a56b6'",",'Col':",COLUMN(BCKetQuaHoatDong_06028!E2),",'Row':",ROW(BCKetQuaHoatDong_06028!E2),",","'Format':'numberic'",",'Value':'",SUBSTITUTE(BCKetQuaHoatDong_06028!E2,"'","\'"),"','TargetCode':''}")</f>
        <v>{'SheetId':'519840a2-a532-4a80-b743-e4fe31dc3552','UId':'220cbdc8-4631-4f07-a522-f901ab9a56b6','Col':5,'Row':2,'Format':'numberic','Value':'420640066','TargetCode':''}</v>
      </c>
    </row>
    <row r="129" customFormat="false" ht="12.75" hidden="false" customHeight="false" outlineLevel="0" collapsed="false">
      <c r="A129" s="0" t="str">
        <f aca="false">CONCATENATE("{'SheetId':'519840a2-a532-4a80-b743-e4fe31dc3552'",",","'UId':'44591e3f-5579-49aa-bc70-68808b3d1875'",",'Col':",COLUMN(BCKetQuaHoatDong_06028!F2),",'Row':",ROW(BCKetQuaHoatDong_06028!F2),",","'Format':'numberic'",",'Value':'",SUBSTITUTE(BCKetQuaHoatDong_06028!F2,"'","\'"),"','TargetCode':''}")</f>
        <v>{'SheetId':'519840a2-a532-4a80-b743-e4fe31dc3552','UId':'44591e3f-5579-49aa-bc70-68808b3d1875','Col':6,'Row':2,'Format':'numberic','Value':'1622003807','TargetCode':''}</v>
      </c>
    </row>
    <row r="130" customFormat="false" ht="12.75" hidden="false" customHeight="false" outlineLevel="0" collapsed="false">
      <c r="A130" s="0" t="str">
        <f aca="false">CONCATENATE("{'SheetId':'519840a2-a532-4a80-b743-e4fe31dc3552'",",","'UId':'42e37ca4-1df6-47d1-88e7-e3a38998d78b'",",'Col':",COLUMN(BCKetQuaHoatDong_06028!D3),",'Row':",ROW(BCKetQuaHoatDong_06028!D3),",","'Format':'numberic'",",'Value':'",SUBSTITUTE(BCKetQuaHoatDong_06028!D3,"'","\'"),"','TargetCode':''}")</f>
        <v>{'SheetId':'519840a2-a532-4a80-b743-e4fe31dc3552','UId':'42e37ca4-1df6-47d1-88e7-e3a38998d78b','Col':4,'Row':3,'Format':'numberic','Value':'','TargetCode':''}</v>
      </c>
    </row>
    <row r="131" customFormat="false" ht="12.75" hidden="false" customHeight="false" outlineLevel="0" collapsed="false">
      <c r="A131" s="0" t="str">
        <f aca="false">CONCATENATE("{'SheetId':'519840a2-a532-4a80-b743-e4fe31dc3552'",",","'UId':'934cb8b7-8786-4516-bd81-6283f7ac90a6'",",'Col':",COLUMN(BCKetQuaHoatDong_06028!E3),",'Row':",ROW(BCKetQuaHoatDong_06028!E3),",","'Format':'numberic'",",'Value':'",SUBSTITUTE(BCKetQuaHoatDong_06028!E3,"'","\'"),"','TargetCode':''}")</f>
        <v>{'SheetId':'519840a2-a532-4a80-b743-e4fe31dc3552','UId':'934cb8b7-8786-4516-bd81-6283f7ac90a6','Col':5,'Row':3,'Format':'numberic','Value':'','TargetCode':''}</v>
      </c>
    </row>
    <row r="132" customFormat="false" ht="12.75" hidden="false" customHeight="false" outlineLevel="0" collapsed="false">
      <c r="A132" s="0" t="str">
        <f aca="false">CONCATENATE("{'SheetId':'519840a2-a532-4a80-b743-e4fe31dc3552'",",","'UId':'79227db8-fd6c-4df2-a545-8ec140e79005'",",'Col':",COLUMN(BCKetQuaHoatDong_06028!F3),",'Row':",ROW(BCKetQuaHoatDong_06028!F3),",","'Format':'numberic'",",'Value':'",SUBSTITUTE(BCKetQuaHoatDong_06028!F3,"'","\'"),"','TargetCode':''}")</f>
        <v>{'SheetId':'519840a2-a532-4a80-b743-e4fe31dc3552','UId':'79227db8-fd6c-4df2-a545-8ec140e79005','Col':6,'Row':3,'Format':'numberic','Value':'','TargetCode':''}</v>
      </c>
    </row>
    <row r="133" customFormat="false" ht="12.75" hidden="false" customHeight="false" outlineLevel="0" collapsed="false">
      <c r="A133" s="0" t="e">
        <f aca="false">CONCATENATE("{'SheetId':'519840a2-a532-4a80-b743-e4fe31dc3552'",",","'UId':'dcf0db79-ee60-4344-b0b0-587e1a911a5b'",",'Col':",COLUMN(BCKetQuaHoatDong_06028!A5),",'Row':",ROW(BCKetQuaHoatDong_06028!A5),",","'ColDynamic':",COLUMN(#REF!),",","'RowDynamic':",ROW(#REF!),",","'Format':'string'",",'Value':'",SUBSTITUTE(BCKetQuaHoatDong_06028!A5,"'","\'"),"','TargetCode':''}")</f>
        <v>#REF!</v>
      </c>
    </row>
    <row r="134" customFormat="false" ht="12.75" hidden="false" customHeight="false" outlineLevel="0" collapsed="false">
      <c r="A134" s="0" t="e">
        <f aca="false">CONCATENATE("{'SheetId':'519840a2-a532-4a80-b743-e4fe31dc3552'",",","'UId':'f3295d7c-fd13-4bb1-b281-7ddf558d03c6'",",'Col':",COLUMN(BCKetQuaHoatDong_06028!B5),",'Row':",ROW(BCKetQuaHoatDong_06028!B5),",","'ColDynamic':",COLUMN(#REF!),",","'RowDynamic':",ROW(#REF!),",","'Format':'string'",",'Value':'",SUBSTITUTE(BCKetQuaHoatDong_06028!B5,"'","\'"),"','TargetCode':''}")</f>
        <v>#REF!</v>
      </c>
    </row>
    <row r="135" customFormat="false" ht="12.75" hidden="false" customHeight="false" outlineLevel="0" collapsed="false">
      <c r="A135" s="0" t="e">
        <f aca="false">CONCATENATE("{'SheetId':'519840a2-a532-4a80-b743-e4fe31dc3552'",",","'UId':'1bac6209-3924-49be-aa16-48d3b6255b76'",",'Col':",COLUMN(BCKetQuaHoatDong_06028!C5),",'Row':",ROW(BCKetQuaHoatDong_06028!C5),",","'ColDynamic':",COLUMN(#REF!),",","'RowDynamic':",ROW(#REF!),",","'Format':'string'",",'Value':'",SUBSTITUTE(BCKetQuaHoatDong_06028!C5,"'","\'"),"','TargetCode':''}")</f>
        <v>#REF!</v>
      </c>
    </row>
    <row r="136" customFormat="false" ht="12.75" hidden="false" customHeight="false" outlineLevel="0" collapsed="false">
      <c r="A136" s="0" t="e">
        <f aca="false">CONCATENATE("{'SheetId':'519840a2-a532-4a80-b743-e4fe31dc3552'",",","'UId':'469f6a2b-25ef-4e27-93c5-0caee9db4d81'",",'Col':",COLUMN(BCKetQuaHoatDong_06028!D5),",'Row':",ROW(BCKetQuaHoatDong_06028!D5),",","'ColDynamic':",COLUMN(#REF!),",","'RowDynamic':",ROW(#REF!),",","'Format':'numberic'",",'Value':'",SUBSTITUTE(BCKetQuaHoatDong_06028!D5,"'","\'"),"','TargetCode':''}")</f>
        <v>#REF!</v>
      </c>
    </row>
    <row r="137" customFormat="false" ht="12.75" hidden="false" customHeight="false" outlineLevel="0" collapsed="false">
      <c r="A137" s="0" t="e">
        <f aca="false">CONCATENATE("{'SheetId':'519840a2-a532-4a80-b743-e4fe31dc3552'",",","'UId':'7b8d3f89-6827-40c2-b297-cf7a42237b42'",",'Col':",COLUMN(BCKetQuaHoatDong_06028!E5),",'Row':",ROW(BCKetQuaHoatDong_06028!E5),",","'ColDynamic':",COLUMN(#REF!),",","'RowDynamic':",ROW(#REF!),",","'Format':'numberic'",",'Value':'",SUBSTITUTE(BCKetQuaHoatDong_06028!E5,"'","\'"),"','TargetCode':''}")</f>
        <v>#REF!</v>
      </c>
    </row>
    <row r="138" customFormat="false" ht="12.75" hidden="false" customHeight="false" outlineLevel="0" collapsed="false">
      <c r="A138" s="0" t="e">
        <f aca="false">CONCATENATE("{'SheetId':'519840a2-a532-4a80-b743-e4fe31dc3552'",",","'UId':'4ae5c9f2-f277-4de6-a00c-b59eae1b7410'",",'Col':",COLUMN(BCKetQuaHoatDong_06028!F5),",'Row':",ROW(BCKetQuaHoatDong_06028!F5),",","'ColDynamic':",COLUMN(#REF!),",","'RowDynamic':",ROW(#REF!),",","'Format':'numberic'",",'Value':'",SUBSTITUTE(BCKetQuaHoatDong_06028!F5,"'","\'"),"','TargetCode':''}")</f>
        <v>#REF!</v>
      </c>
    </row>
    <row r="139" customFormat="false" ht="12.75" hidden="false" customHeight="false" outlineLevel="0" collapsed="false">
      <c r="A139" s="0" t="e">
        <f aca="false">CONCATENATE("{'SheetId':'519840a2-a532-4a80-b743-e4fe31dc3552'",",","'UId':'33398b0e-fa8f-4276-9132-ee68f9189fbb'",",'Col':",COLUMN(BCKetQuaHoatDong_06028!A7),",'Row':",ROW(BCKetQuaHoatDong_06028!A7),",","'ColDynamic':",COLUMN(#REF!),",","'RowDynamic':",ROW(#REF!),",","'Format':'string'",",'Value':'",SUBSTITUTE(BCKetQuaHoatDong_06028!A7,"'","\'"),"','TargetCode':''}")</f>
        <v>#REF!</v>
      </c>
    </row>
    <row r="140" customFormat="false" ht="12.75" hidden="false" customHeight="false" outlineLevel="0" collapsed="false">
      <c r="A140" s="0" t="e">
        <f aca="false">CONCATENATE("{'SheetId':'519840a2-a532-4a80-b743-e4fe31dc3552'",",","'UId':'86892206-126b-425e-8657-a74c6e9e718f'",",'Col':",COLUMN(BCKetQuaHoatDong_06028!B7),",'Row':",ROW(BCKetQuaHoatDong_06028!B7),",","'ColDynamic':",COLUMN(#REF!),",","'RowDynamic':",ROW(#REF!),",","'Format':'string'",",'Value':'",SUBSTITUTE(BCKetQuaHoatDong_06028!B7,"'","\'"),"','TargetCode':''}")</f>
        <v>#REF!</v>
      </c>
    </row>
    <row r="141" customFormat="false" ht="12.75" hidden="false" customHeight="false" outlineLevel="0" collapsed="false">
      <c r="A141" s="0" t="e">
        <f aca="false">CONCATENATE("{'SheetId':'519840a2-a532-4a80-b743-e4fe31dc3552'",",","'UId':'904c8898-31a2-496b-b4f2-6f526e675dc9'",",'Col':",COLUMN(BCKetQuaHoatDong_06028!C7),",'Row':",ROW(BCKetQuaHoatDong_06028!C7),",","'ColDynamic':",COLUMN(#REF!),",","'RowDynamic':",ROW(#REF!),",","'Format':'string'",",'Value':'",SUBSTITUTE(BCKetQuaHoatDong_06028!C7,"'","\'"),"','TargetCode':''}")</f>
        <v>#REF!</v>
      </c>
    </row>
    <row r="142" customFormat="false" ht="12.75" hidden="false" customHeight="false" outlineLevel="0" collapsed="false">
      <c r="A142" s="0" t="e">
        <f aca="false">CONCATENATE("{'SheetId':'519840a2-a532-4a80-b743-e4fe31dc3552'",",","'UId':'5cf117a3-96d2-4aaf-916d-02b16ba83420'",",'Col':",COLUMN(BCKetQuaHoatDong_06028!D7),",'Row':",ROW(BCKetQuaHoatDong_06028!D7),",","'ColDynamic':",COLUMN(#REF!),",","'RowDynamic':",ROW(#REF!),",","'Format':'numberic'",",'Value':'",SUBSTITUTE(BCKetQuaHoatDong_06028!D7,"'","\'"),"','TargetCode':''}")</f>
        <v>#REF!</v>
      </c>
    </row>
    <row r="143" customFormat="false" ht="12.75" hidden="false" customHeight="false" outlineLevel="0" collapsed="false">
      <c r="A143" s="0" t="e">
        <f aca="false">CONCATENATE("{'SheetId':'519840a2-a532-4a80-b743-e4fe31dc3552'",",","'UId':'89c23fea-c054-41d5-9d1e-0958d45c7a95'",",'Col':",COLUMN(BCKetQuaHoatDong_06028!E7),",'Row':",ROW(BCKetQuaHoatDong_06028!E7),",","'ColDynamic':",COLUMN(#REF!),",","'RowDynamic':",ROW(#REF!),",","'Format':'numberic'",",'Value':'",SUBSTITUTE(BCKetQuaHoatDong_06028!E7,"'","\'"),"','TargetCode':''}")</f>
        <v>#REF!</v>
      </c>
    </row>
    <row r="144" customFormat="false" ht="12.75" hidden="false" customHeight="false" outlineLevel="0" collapsed="false">
      <c r="A144" s="0" t="e">
        <f aca="false">CONCATENATE("{'SheetId':'519840a2-a532-4a80-b743-e4fe31dc3552'",",","'UId':'d5829e20-95a8-4535-904c-7e09f2cdc9f2'",",'Col':",COLUMN(BCKetQuaHoatDong_06028!F7),",'Row':",ROW(BCKetQuaHoatDong_06028!F7),",","'ColDynamic':",COLUMN(#REF!),",","'RowDynamic':",ROW(#REF!),",","'Format':'numberic'",",'Value':'",SUBSTITUTE(BCKetQuaHoatDong_06028!F7,"'","\'"),"','TargetCode':''}")</f>
        <v>#REF!</v>
      </c>
    </row>
    <row r="145" customFormat="false" ht="12.75" hidden="false" customHeight="false" outlineLevel="0" collapsed="false">
      <c r="A145" s="0" t="e">
        <f aca="false">CONCATENATE("{'SheetId':'519840a2-a532-4a80-b743-e4fe31dc3552'",",","'UId':'b5848dfe-5cbf-47b7-aa30-afa203edc318'",",'Col':",COLUMN(BCKetQuaHoatDong_06028!A9),",'Row':",ROW(BCKetQuaHoatDong_06028!A9),",","'ColDynamic':",COLUMN(#REF!),",","'RowDynamic':",ROW(#REF!),",","'Format':'string'",",'Value':'",SUBSTITUTE(BCKetQuaHoatDong_06028!A9,"'","\'"),"','TargetCode':''}")</f>
        <v>#REF!</v>
      </c>
    </row>
    <row r="146" customFormat="false" ht="12.75" hidden="false" customHeight="false" outlineLevel="0" collapsed="false">
      <c r="A146" s="0" t="e">
        <f aca="false">CONCATENATE("{'SheetId':'519840a2-a532-4a80-b743-e4fe31dc3552'",",","'UId':'6b73200d-b9d1-4dac-9fae-a612e3c3babe'",",'Col':",COLUMN(BCKetQuaHoatDong_06028!B9),",'Row':",ROW(BCKetQuaHoatDong_06028!B9),",","'ColDynamic':",COLUMN(#REF!),",","'RowDynamic':",ROW(#REF!),",","'Format':'string'",",'Value':'",SUBSTITUTE(BCKetQuaHoatDong_06028!B9,"'","\'"),"','TargetCode':''}")</f>
        <v>#REF!</v>
      </c>
    </row>
    <row r="147" customFormat="false" ht="12.75" hidden="false" customHeight="false" outlineLevel="0" collapsed="false">
      <c r="A147" s="0" t="e">
        <f aca="false">CONCATENATE("{'SheetId':'519840a2-a532-4a80-b743-e4fe31dc3552'",",","'UId':'5421c502-37d0-4685-8721-da97bc1647cd'",",'Col':",COLUMN(BCKetQuaHoatDong_06028!C9),",'Row':",ROW(BCKetQuaHoatDong_06028!C9),",","'ColDynamic':",COLUMN(#REF!),",","'RowDynamic':",ROW(#REF!),",","'Format':'string'",",'Value':'",SUBSTITUTE(BCKetQuaHoatDong_06028!C9,"'","\'"),"','TargetCode':''}")</f>
        <v>#REF!</v>
      </c>
    </row>
    <row r="148" customFormat="false" ht="12.75" hidden="false" customHeight="false" outlineLevel="0" collapsed="false">
      <c r="A148" s="0" t="e">
        <f aca="false">CONCATENATE("{'SheetId':'519840a2-a532-4a80-b743-e4fe31dc3552'",",","'UId':'5812b1e0-8cc5-403a-8aa2-76f62122285a'",",'Col':",COLUMN(BCKetQuaHoatDong_06028!D9),",'Row':",ROW(BCKetQuaHoatDong_06028!D9),",","'ColDynamic':",COLUMN(#REF!),",","'RowDynamic':",ROW(#REF!),",","'Format':'numberic'",",'Value':'",SUBSTITUTE(BCKetQuaHoatDong_06028!D9,"'","\'"),"','TargetCode':''}")</f>
        <v>#REF!</v>
      </c>
    </row>
    <row r="149" customFormat="false" ht="12.75" hidden="false" customHeight="false" outlineLevel="0" collapsed="false">
      <c r="A149" s="0" t="e">
        <f aca="false">CONCATENATE("{'SheetId':'519840a2-a532-4a80-b743-e4fe31dc3552'",",","'UId':'74c4adba-f2e2-47ba-b1d9-c81333e7b81b'",",'Col':",COLUMN(BCKetQuaHoatDong_06028!E9),",'Row':",ROW(BCKetQuaHoatDong_06028!E9),",","'ColDynamic':",COLUMN(#REF!),",","'RowDynamic':",ROW(#REF!),",","'Format':'numberic'",",'Value':'",SUBSTITUTE(BCKetQuaHoatDong_06028!E9,"'","\'"),"','TargetCode':''}")</f>
        <v>#REF!</v>
      </c>
    </row>
    <row r="150" customFormat="false" ht="12.75" hidden="false" customHeight="false" outlineLevel="0" collapsed="false">
      <c r="A150" s="0" t="e">
        <f aca="false">CONCATENATE("{'SheetId':'519840a2-a532-4a80-b743-e4fe31dc3552'",",","'UId':'96392593-7625-4eca-bcc3-a745f1640122'",",'Col':",COLUMN(BCKetQuaHoatDong_06028!F9),",'Row':",ROW(BCKetQuaHoatDong_06028!F9),",","'ColDynamic':",COLUMN(#REF!),",","'RowDynamic':",ROW(#REF!),",","'Format':'numberic'",",'Value':'",SUBSTITUTE(BCKetQuaHoatDong_06028!F9,"'","\'"),"','TargetCode':''}")</f>
        <v>#REF!</v>
      </c>
    </row>
    <row r="151" customFormat="false" ht="12.75" hidden="false" customHeight="false" outlineLevel="0" collapsed="false">
      <c r="A151" s="0" t="e">
        <f aca="false">CONCATENATE("{'SheetId':'519840a2-a532-4a80-b743-e4fe31dc3552'",",","'UId':'1684b44f-5a47-49dd-9524-9d25562eb837'",",'Col':",COLUMN(BCKetQuaHoatDong_06028!A11),",'Row':",ROW(BCKetQuaHoatDong_06028!A11),",","'ColDynamic':",COLUMN(#REF!),",","'RowDynamic':",ROW(#REF!),",","'Format':'string'",",'Value':'",SUBSTITUTE(BCKetQuaHoatDong_06028!A11,"'","\'"),"','TargetCode':''}")</f>
        <v>#REF!</v>
      </c>
    </row>
    <row r="152" customFormat="false" ht="12.75" hidden="false" customHeight="false" outlineLevel="0" collapsed="false">
      <c r="A152" s="0" t="e">
        <f aca="false">CONCATENATE("{'SheetId':'519840a2-a532-4a80-b743-e4fe31dc3552'",",","'UId':'1d822683-1c46-4696-93da-97875e9e5ba2'",",'Col':",COLUMN(BCKetQuaHoatDong_06028!B11),",'Row':",ROW(BCKetQuaHoatDong_06028!B11),",","'ColDynamic':",COLUMN(#REF!),",","'RowDynamic':",ROW(#REF!),",","'Format':'string'",",'Value':'",SUBSTITUTE(BCKetQuaHoatDong_06028!B11,"'","\'"),"','TargetCode':''}")</f>
        <v>#REF!</v>
      </c>
    </row>
    <row r="153" customFormat="false" ht="12.75" hidden="false" customHeight="false" outlineLevel="0" collapsed="false">
      <c r="A153" s="0" t="e">
        <f aca="false">CONCATENATE("{'SheetId':'519840a2-a532-4a80-b743-e4fe31dc3552'",",","'UId':'288cde5c-bf89-4e1e-ba21-22a93634f760'",",'Col':",COLUMN(BCKetQuaHoatDong_06028!C11),",'Row':",ROW(BCKetQuaHoatDong_06028!C11),",","'ColDynamic':",COLUMN(#REF!),",","'RowDynamic':",ROW(#REF!),",","'Format':'string'",",'Value':'",SUBSTITUTE(BCKetQuaHoatDong_06028!C11,"'","\'"),"','TargetCode':''}")</f>
        <v>#REF!</v>
      </c>
    </row>
    <row r="154" customFormat="false" ht="12.75" hidden="false" customHeight="false" outlineLevel="0" collapsed="false">
      <c r="A154" s="0" t="e">
        <f aca="false">CONCATENATE("{'SheetId':'519840a2-a532-4a80-b743-e4fe31dc3552'",",","'UId':'21f3c77c-886e-43f3-9ba5-fdc740bf45a7'",",'Col':",COLUMN(BCKetQuaHoatDong_06028!D11),",'Row':",ROW(BCKetQuaHoatDong_06028!D11),",","'ColDynamic':",COLUMN(#REF!),",","'RowDynamic':",ROW(#REF!),",","'Format':'numberic'",",'Value':'",SUBSTITUTE(BCKetQuaHoatDong_06028!D11,"'","\'"),"','TargetCode':''}")</f>
        <v>#REF!</v>
      </c>
    </row>
    <row r="155" customFormat="false" ht="12.75" hidden="false" customHeight="false" outlineLevel="0" collapsed="false">
      <c r="A155" s="0" t="e">
        <f aca="false">CONCATENATE("{'SheetId':'519840a2-a532-4a80-b743-e4fe31dc3552'",",","'UId':'fff53ed1-05e1-4ac8-8249-2f48edf9fa14'",",'Col':",COLUMN(BCKetQuaHoatDong_06028!E11),",'Row':",ROW(BCKetQuaHoatDong_06028!E11),",","'ColDynamic':",COLUMN(#REF!),",","'RowDynamic':",ROW(#REF!),",","'Format':'numberic'",",'Value':'",SUBSTITUTE(BCKetQuaHoatDong_06028!E11,"'","\'"),"','TargetCode':''}")</f>
        <v>#REF!</v>
      </c>
    </row>
    <row r="156" customFormat="false" ht="12.75" hidden="false" customHeight="false" outlineLevel="0" collapsed="false">
      <c r="A156" s="0" t="e">
        <f aca="false">CONCATENATE("{'SheetId':'519840a2-a532-4a80-b743-e4fe31dc3552'",",","'UId':'c1a4252e-e2cb-4233-bed1-d3afc836ccc8'",",'Col':",COLUMN(BCKetQuaHoatDong_06028!F11),",'Row':",ROW(BCKetQuaHoatDong_06028!F11),",","'ColDynamic':",COLUMN(#REF!),",","'RowDynamic':",ROW(#REF!),",","'Format':'numberic'",",'Value':'",SUBSTITUTE(BCKetQuaHoatDong_06028!F11,"'","\'"),"','TargetCode':''}")</f>
        <v>#REF!</v>
      </c>
    </row>
    <row r="157" customFormat="false" ht="12.75" hidden="false" customHeight="false" outlineLevel="0" collapsed="false">
      <c r="A157" s="0" t="str">
        <f aca="false">CONCATENATE("{'SheetId':'519840a2-a532-4a80-b743-e4fe31dc3552'",",","'UId':'2b4c7218-ef2f-452d-80ea-cb1d29493e04'",",'Col':",COLUMN(BCKetQuaHoatDong_06028!D12),",'Row':",ROW(BCKetQuaHoatDong_06028!D12),",","'Format':'numberic'",",'Value':'",SUBSTITUTE(BCKetQuaHoatDong_06028!D12,"'","\'"),"','TargetCode':''}")</f>
        <v>{'SheetId':'519840a2-a532-4a80-b743-e4fe31dc3552','UId':'2b4c7218-ef2f-452d-80ea-cb1d29493e04','Col':4,'Row':12,'Format':'numberic','Value':'32506824','TargetCode':''}</v>
      </c>
    </row>
    <row r="158" customFormat="false" ht="12.75" hidden="false" customHeight="false" outlineLevel="0" collapsed="false">
      <c r="A158" s="0" t="str">
        <f aca="false">CONCATENATE("{'SheetId':'519840a2-a532-4a80-b743-e4fe31dc3552'",",","'UId':'2916fb19-bceb-454d-ad42-4fc7a299a2a3'",",'Col':",COLUMN(BCKetQuaHoatDong_06028!E12),",'Row':",ROW(BCKetQuaHoatDong_06028!E12),",","'Format':'numberic'",",'Value':'",SUBSTITUTE(BCKetQuaHoatDong_06028!E12,"'","\'"),"','TargetCode':''}")</f>
        <v>{'SheetId':'519840a2-a532-4a80-b743-e4fe31dc3552','UId':'2916fb19-bceb-454d-ad42-4fc7a299a2a3','Col':5,'Row':12,'Format':'numberic','Value':'34636089','TargetCode':''}</v>
      </c>
    </row>
    <row r="159" customFormat="false" ht="12.75" hidden="false" customHeight="false" outlineLevel="0" collapsed="false">
      <c r="A159" s="0" t="str">
        <f aca="false">CONCATENATE("{'SheetId':'519840a2-a532-4a80-b743-e4fe31dc3552'",",","'UId':'4e500903-fadf-4a73-8849-257ec68842d0'",",'Col':",COLUMN(BCKetQuaHoatDong_06028!F12),",'Row':",ROW(BCKetQuaHoatDong_06028!F12),",","'Format':'numberic'",",'Value':'",SUBSTITUTE(BCKetQuaHoatDong_06028!F12,"'","\'"),"','TargetCode':''}")</f>
        <v>{'SheetId':'519840a2-a532-4a80-b743-e4fe31dc3552','UId':'4e500903-fadf-4a73-8849-257ec68842d0','Col':6,'Row':12,'Format':'numberic','Value':'134350008','TargetCode':''}</v>
      </c>
    </row>
    <row r="160" customFormat="false" ht="12.75" hidden="false" customHeight="false" outlineLevel="0" collapsed="false">
      <c r="A160" s="0" t="str">
        <f aca="false">CONCATENATE("{'SheetId':'519840a2-a532-4a80-b743-e4fe31dc3552'",",","'UId':'3375f1ae-cbff-4701-a3da-4e0587c3ba19'",",'Col':",COLUMN(BCKetQuaHoatDong_06028!A14),",'Row':",ROW(BCKetQuaHoatDong_06028!A14),",","'ColDynamic':",COLUMN(BCKetQuaHoatDong_06028!A11),",","'RowDynamic':",ROW(BCKetQuaHoatDong_06028!A11),",","'Format':'string'",",'Value':'",SUBSTITUTE(BCKetQuaHoatDong_06028!A14,"'","\'"),"','TargetCode':''}")</f>
        <v>{'SheetId':'519840a2-a532-4a80-b743-e4fe31dc3552','UId':'3375f1ae-cbff-4701-a3da-4e0587c3ba19','Col':1,'Row':14,'ColDynamic':1,'RowDynamic':11,'Format':'string','Value':'2','TargetCode':''}</v>
      </c>
    </row>
    <row r="161" customFormat="false" ht="12.75" hidden="false" customHeight="false" outlineLevel="0" collapsed="false">
      <c r="A161" s="0" t="str">
        <f aca="false">CONCATENATE("{'SheetId':'519840a2-a532-4a80-b743-e4fe31dc3552'",",","'UId':'9a5c00dd-f0ae-4f6b-899c-c62fb6b0e055'",",'Col':",COLUMN(BCKetQuaHoatDong_06028!B14),",'Row':",ROW(BCKetQuaHoatDong_06028!B14),",","'ColDynamic':",COLUMN(BCKetQuaHoatDong_06028!B11),",","'RowDynamic':",ROW(BCKetQuaHoatDong_06028!B11),",","'Format':'string'",",'Value':'",SUBSTITUTE(BCKetQuaHoatDong_06028!B14,"'","\'"),"','TargetCode':''}")</f>
        <v>{'SheetId':'519840a2-a532-4a80-b743-e4fe31dc3552','UId':'9a5c00dd-f0ae-4f6b-899c-c62fb6b0e055','Col':2,'Row':14,'ColDynamic':2,'RowDynamic':11,'Format':'string','Value':'Phí lưu ký, giám sát trả cho NHGS
Custodian, Supervisory fee for Supervisory Bank','TargetCode':''}</v>
      </c>
    </row>
    <row r="162" customFormat="false" ht="12.75" hidden="false" customHeight="false" outlineLevel="0" collapsed="false">
      <c r="A162" s="0" t="str">
        <f aca="false">CONCATENATE("{'SheetId':'519840a2-a532-4a80-b743-e4fe31dc3552'",",","'UId':'e529f3ef-4bc5-4a54-8507-f5a7546bd31b'",",'Col':",COLUMN(BCKetQuaHoatDong_06028!C14),",'Row':",ROW(BCKetQuaHoatDong_06028!C14),",","'ColDynamic':",COLUMN(BCKetQuaHoatDong_06028!C11),",","'RowDynamic':",ROW(BCKetQuaHoatDong_06028!C11),",","'Format':'string'",",'Value':'",SUBSTITUTE(BCKetQuaHoatDong_06028!C14,"'","\'"),"','TargetCode':''}")</f>
        <v>{'SheetId':'519840a2-a532-4a80-b743-e4fe31dc3552','UId':'e529f3ef-4bc5-4a54-8507-f5a7546bd31b','Col':3,'Row':14,'ColDynamic':3,'RowDynamic':11,'Format':'string','Value':'2226','TargetCode':''}</v>
      </c>
    </row>
    <row r="163" customFormat="false" ht="12.75" hidden="false" customHeight="false" outlineLevel="0" collapsed="false">
      <c r="A163" s="0" t="str">
        <f aca="false">CONCATENATE("{'SheetId':'519840a2-a532-4a80-b743-e4fe31dc3552'",",","'UId':'157e5771-4dd4-4ed6-838c-69dd228515cd'",",'Col':",COLUMN(BCKetQuaHoatDong_06028!D14),",'Row':",ROW(BCKetQuaHoatDong_06028!D14),",","'ColDynamic':",COLUMN(BCKetQuaHoatDong_06028!D11),",","'RowDynamic':",ROW(BCKetQuaHoatDong_06028!D11),",","'Format':'numberic'",",'Value':'",SUBSTITUTE(BCKetQuaHoatDong_06028!D14,"'","\'"),"','TargetCode':''}")</f>
        <v>{'SheetId':'519840a2-a532-4a80-b743-e4fe31dc3552','UId':'157e5771-4dd4-4ed6-838c-69dd228515cd','Col':4,'Row':14,'ColDynamic':4,'RowDynamic':11,'Format':'numberic','Value':'20577334','TargetCode':''}</v>
      </c>
    </row>
    <row r="164" customFormat="false" ht="12.75" hidden="false" customHeight="false" outlineLevel="0" collapsed="false">
      <c r="A164" s="0" t="str">
        <f aca="false">CONCATENATE("{'SheetId':'519840a2-a532-4a80-b743-e4fe31dc3552'",",","'UId':'1e7708d3-6d2b-4639-8d85-59b3c9bf16f5'",",'Col':",COLUMN(BCKetQuaHoatDong_06028!E14),",'Row':",ROW(BCKetQuaHoatDong_06028!E14),",","'ColDynamic':",COLUMN(BCKetQuaHoatDong_06028!E11),",","'RowDynamic':",ROW(BCKetQuaHoatDong_06028!E11),",","'Format':'numberic'",",'Value':'",SUBSTITUTE(BCKetQuaHoatDong_06028!E14,"'","\'"),"','TargetCode':''}")</f>
        <v>{'SheetId':'519840a2-a532-4a80-b743-e4fe31dc3552','UId':'1e7708d3-6d2b-4639-8d85-59b3c9bf16f5','Col':5,'Row':14,'ColDynamic':5,'RowDynamic':11,'Format':'numberic','Value':'20571007','TargetCode':''}</v>
      </c>
    </row>
    <row r="165" customFormat="false" ht="12.75" hidden="false" customHeight="false" outlineLevel="0" collapsed="false">
      <c r="A165" s="0" t="str">
        <f aca="false">CONCATENATE("{'SheetId':'519840a2-a532-4a80-b743-e4fe31dc3552'",",","'UId':'18031c0a-5fc4-4a35-8331-a60cef3972fd'",",'Col':",COLUMN(BCKetQuaHoatDong_06028!F14),",'Row':",ROW(BCKetQuaHoatDong_06028!F14),",","'ColDynamic':",COLUMN(BCKetQuaHoatDong_06028!F11),",","'RowDynamic':",ROW(BCKetQuaHoatDong_06028!F11),",","'Format':'numberic'",",'Value':'",SUBSTITUTE(BCKetQuaHoatDong_06028!F14,"'","\'"),"','TargetCode':''}")</f>
        <v>{'SheetId':'519840a2-a532-4a80-b743-e4fe31dc3552','UId':'18031c0a-5fc4-4a35-8331-a60cef3972fd','Col':6,'Row':14,'ColDynamic':6,'RowDynamic':11,'Format':'numberic','Value':'82303446','TargetCode':''}</v>
      </c>
    </row>
    <row r="166" customFormat="false" ht="12.75" hidden="false" customHeight="false" outlineLevel="0" collapsed="false">
      <c r="A166" s="0" t="str">
        <f aca="false">CONCATENATE("{'SheetId':'519840a2-a532-4a80-b743-e4fe31dc3552'",",","'UId':'e9ca383c-5709-4691-85b7-b057e6160cd1'",",'Col':",COLUMN(BCKetQuaHoatDong_06028!A17),",'Row':",ROW(BCKetQuaHoatDong_06028!A17),",","'ColDynamic':",COLUMN(BCKetQuaHoatDong_06028!A9),",","'RowDynamic':",ROW(BCKetQuaHoatDong_06028!A9),",","'Format':'numberic'",",'Value':'",SUBSTITUTE(BCKetQuaHoatDong_06028!A17,"'","\'"),"','TargetCode':''}")</f>
        <v>{'SheetId':'519840a2-a532-4a80-b743-e4fe31dc3552','UId':'e9ca383c-5709-4691-85b7-b057e6160cd1','Col':1,'Row':17,'ColDynamic':1,'RowDynamic':9,'Format':'numberic','Value':'','TargetCode':''}</v>
      </c>
    </row>
    <row r="167" customFormat="false" ht="12.75" hidden="false" customHeight="false" outlineLevel="0" collapsed="false">
      <c r="A167" s="0" t="str">
        <f aca="false">CONCATENATE("{'SheetId':'519840a2-a532-4a80-b743-e4fe31dc3552'",",","'UId':'bb4c4e63-9ff1-4c7f-9c20-cbf1eb834411'",",'Col':",COLUMN(BCKetQuaHoatDong_06028!B17),",'Row':",ROW(BCKetQuaHoatDong_06028!B17),",","'ColDynamic':",COLUMN(BCKetQuaHoatDong_06028!B9),",","'RowDynamic':",ROW(BCKetQuaHoatDong_06028!B9),",","'Format':'string'",",'Value':'",SUBSTITUTE(BCKetQuaHoatDong_06028!B17,"'","\'"),"','TargetCode':''}")</f>
        <v>{'SheetId':'519840a2-a532-4a80-b743-e4fe31dc3552','UId':'bb4c4e63-9ff1-4c7f-9c20-cbf1eb834411','Col':2,'Row':17,'ColDynamic':2,'RowDynamic':9,'Format':'string','Value':'Phí dịch vụ lưu ký - trả cho VSD
Pay for VSD fee','TargetCode':''}</v>
      </c>
    </row>
    <row r="168" customFormat="false" ht="12.75" hidden="false" customHeight="false" outlineLevel="0" collapsed="false">
      <c r="A168" s="0" t="str">
        <f aca="false">CONCATENATE("{'SheetId':'519840a2-a532-4a80-b743-e4fe31dc3552'",",","'UId':'cf469b2e-604b-4b36-a962-51a2cb87d71b'",",'Col':",COLUMN(BCKetQuaHoatDong_06028!C17),",'Row':",ROW(BCKetQuaHoatDong_06028!C17),",","'ColDynamic':",COLUMN(BCKetQuaHoatDong_06028!C9),",","'RowDynamic':",ROW(BCKetQuaHoatDong_06028!C9),",","'Format':'numberic'",",'Value':'",SUBSTITUTE(BCKetQuaHoatDong_06028!C17,"'","\'"),"','TargetCode':''}")</f>
        <v>{'SheetId':'519840a2-a532-4a80-b743-e4fe31dc3552','UId':'cf469b2e-604b-4b36-a962-51a2cb87d71b','Col':3,'Row':17,'ColDynamic':3,'RowDynamic':9,'Format':'numberic','Value':'2226.2','TargetCode':''}</v>
      </c>
    </row>
    <row r="169" customFormat="false" ht="12.75" hidden="false" customHeight="false" outlineLevel="0" collapsed="false">
      <c r="A169" s="0" t="str">
        <f aca="false">CONCATENATE("{'SheetId':'519840a2-a532-4a80-b743-e4fe31dc3552'",",","'UId':'7236a2f7-3d85-4186-bd79-f815a5305bc0'",",'Col':",COLUMN(BCKetQuaHoatDong_06028!D17),",'Row':",ROW(BCKetQuaHoatDong_06028!D17),",","'ColDynamic':",COLUMN(BCKetQuaHoatDong_06028!D9),",","'RowDynamic':",ROW(BCKetQuaHoatDong_06028!D9),",","'Format':'numberic'",",'Value':'",SUBSTITUTE(BCKetQuaHoatDong_06028!D17,"'","\'"),"','TargetCode':''}")</f>
        <v>{'SheetId':'519840a2-a532-4a80-b743-e4fe31dc3552','UId':'7236a2f7-3d85-4186-bd79-f815a5305bc0','Col':4,'Row':17,'ColDynamic':4,'RowDynamic':9,'Format':'numberic','Value':'77334','TargetCode':''}</v>
      </c>
    </row>
    <row r="170" customFormat="false" ht="12.75" hidden="false" customHeight="false" outlineLevel="0" collapsed="false">
      <c r="A170" s="0" t="str">
        <f aca="false">CONCATENATE("{'SheetId':'519840a2-a532-4a80-b743-e4fe31dc3552'",",","'UId':'41d51be1-826a-424b-a1c3-9f433e0fa1e0'",",'Col':",COLUMN(BCKetQuaHoatDong_06028!E17),",'Row':",ROW(BCKetQuaHoatDong_06028!E17),",","'ColDynamic':",COLUMN(BCKetQuaHoatDong_06028!E9),",","'RowDynamic':",ROW(BCKetQuaHoatDong_06028!E9),",","'Format':'numberic'",",'Value':'",SUBSTITUTE(BCKetQuaHoatDong_06028!E17,"'","\'"),"','TargetCode':''}")</f>
        <v>{'SheetId':'519840a2-a532-4a80-b743-e4fe31dc3552','UId':'41d51be1-826a-424b-a1c3-9f433e0fa1e0','Col':5,'Row':17,'ColDynamic':5,'RowDynamic':9,'Format':'numberic','Value':'71007','TargetCode':''}</v>
      </c>
    </row>
    <row r="171" customFormat="false" ht="12.75" hidden="false" customHeight="false" outlineLevel="0" collapsed="false">
      <c r="A171" s="0" t="str">
        <f aca="false">CONCATENATE("{'SheetId':'519840a2-a532-4a80-b743-e4fe31dc3552'",",","'UId':'99b24644-99ee-4236-97d6-f31a397db047'",",'Col':",COLUMN(BCKetQuaHoatDong_06028!F17),",'Row':",ROW(BCKetQuaHoatDong_06028!F17),",","'ColDynamic':",COLUMN(BCKetQuaHoatDong_06028!F9),",","'RowDynamic':",ROW(BCKetQuaHoatDong_06028!F9),",","'Format':'numberic'",",'Value':'",SUBSTITUTE(BCKetQuaHoatDong_06028!F17,"'","\'"),"','TargetCode':''}")</f>
        <v>{'SheetId':'519840a2-a532-4a80-b743-e4fe31dc3552','UId':'99b24644-99ee-4236-97d6-f31a397db047','Col':6,'Row':17,'ColDynamic':6,'RowDynamic':9,'Format':'numberic','Value':'303446','TargetCode':''}</v>
      </c>
    </row>
    <row r="172" customFormat="false" ht="12.75" hidden="false" customHeight="false" outlineLevel="0" collapsed="false">
      <c r="A172" s="0" t="str">
        <f aca="false">CONCATENATE("{'SheetId':'519840a2-a532-4a80-b743-e4fe31dc3552'",",","'UId':'963cdae6-2163-4975-9a2a-f08497c7292d'",",'Col':",COLUMN(BCKetQuaHoatDong_06028!D19),",'Row':",ROW(BCKetQuaHoatDong_06028!D19),",","'Format':'numberic'",",'Value':'",SUBSTITUTE(BCKetQuaHoatDong_06028!D19,"'","\'"),"','TargetCode':''}")</f>
        <v>{'SheetId':'519840a2-a532-4a80-b743-e4fe31dc3552','UId':'963cdae6-2163-4975-9a2a-f08497c7292d','Col':4,'Row':19,'Format':'numberic','Value':'30800000','TargetCode':''}</v>
      </c>
    </row>
    <row r="173" customFormat="false" ht="12.75" hidden="false" customHeight="false" outlineLevel="0" collapsed="false">
      <c r="A173" s="0" t="str">
        <f aca="false">CONCATENATE("{'SheetId':'519840a2-a532-4a80-b743-e4fe31dc3552'",",","'UId':'85eed99f-bfdc-4be7-9967-72d9b1d67a5b'",",'Col':",COLUMN(BCKetQuaHoatDong_06028!E19),",'Row':",ROW(BCKetQuaHoatDong_06028!E19),",","'Format':'numberic'",",'Value':'",SUBSTITUTE(BCKetQuaHoatDong_06028!E19,"'","\'"),"','TargetCode':''}")</f>
        <v>{'SheetId':'519840a2-a532-4a80-b743-e4fe31dc3552','UId':'85eed99f-bfdc-4be7-9967-72d9b1d67a5b','Col':5,'Row':19,'Format':'numberic','Value':'29700000','TargetCode':''}</v>
      </c>
    </row>
    <row r="174" customFormat="false" ht="12.75" hidden="false" customHeight="false" outlineLevel="0" collapsed="false">
      <c r="A174" s="0" t="str">
        <f aca="false">CONCATENATE("{'SheetId':'519840a2-a532-4a80-b743-e4fe31dc3552'",",","'UId':'a66486eb-4505-4714-830d-ba2c3c0c6cd7'",",'Col':",COLUMN(BCKetQuaHoatDong_06028!F19),",'Row':",ROW(BCKetQuaHoatDong_06028!F19),",","'Format':'numberic'",",'Value':'",SUBSTITUTE(BCKetQuaHoatDong_06028!F19,"'","\'"),"','TargetCode':''}")</f>
        <v>{'SheetId':'519840a2-a532-4a80-b743-e4fe31dc3552','UId':'a66486eb-4505-4714-830d-ba2c3c0c6cd7','Col':6,'Row':19,'Format':'numberic','Value':'119900000','TargetCode':''}</v>
      </c>
    </row>
    <row r="175" customFormat="false" ht="12.75" hidden="false" customHeight="false" outlineLevel="0" collapsed="false">
      <c r="A175" s="0" t="str">
        <f aca="false">CONCATENATE("{'SheetId':'519840a2-a532-4a80-b743-e4fe31dc3552'",",","'UId':'c4d597d3-d405-427b-a1fc-b787dad001d1'",",'Col':",COLUMN(BCKetQuaHoatDong_06028!A22),",'Row':",ROW(BCKetQuaHoatDong_06028!A22),",","'ColDynamic':",COLUMN(BCKetQuaHoatDong_06028!A14),",","'RowDynamic':",ROW(BCKetQuaHoatDong_06028!A14),",","'Format':'numberic'",",'Value':'",SUBSTITUTE(BCKetQuaHoatDong_06028!A22,"'","\'"),"','TargetCode':''}")</f>
        <v>{'SheetId':'519840a2-a532-4a80-b743-e4fe31dc3552','UId':'c4d597d3-d405-427b-a1fc-b787dad001d1','Col':1,'Row':22,'ColDynamic':1,'RowDynamic':14,'Format':'numberic','Value':'','TargetCode':''}</v>
      </c>
    </row>
    <row r="176" customFormat="false" ht="12.75" hidden="false" customHeight="false" outlineLevel="0" collapsed="false">
      <c r="A176" s="0" t="str">
        <f aca="false">CONCATENATE("{'SheetId':'519840a2-a532-4a80-b743-e4fe31dc3552'",",","'UId':'34322b3d-66d9-48e2-a6ed-41ab46e75c3a'",",'Col':",COLUMN(BCKetQuaHoatDong_06028!B22),",'Row':",ROW(BCKetQuaHoatDong_06028!B22),",","'ColDynamic':",COLUMN(BCKetQuaHoatDong_06028!B14),",","'RowDynamic':",ROW(BCKetQuaHoatDong_06028!B14),",","'Format':'string'",",'Value':'",SUBSTITUTE(BCKetQuaHoatDong_06028!B22,"'","\'"),"','TargetCode':''}")</f>
        <v>{'SheetId':'519840a2-a532-4a80-b743-e4fe31dc3552','UId':'34322b3d-66d9-48e2-a6ed-41ab46e75c3a','Col':2,'Row':22,'ColDynamic':2,'RowDynamic':14,'Format':'string','Value':'Chi phí dịch vụ đại lý chuyển nhượng và các chi phí khác mà công ty quản lý quỹ trả cho VSD
Transfer Agency Fee, and other fee paid to relevant Fund\'s service providers','TargetCode':''}</v>
      </c>
    </row>
    <row r="177" customFormat="false" ht="12.75" hidden="false" customHeight="false" outlineLevel="0" collapsed="false">
      <c r="A177" s="0" t="str">
        <f aca="false">CONCATENATE("{'SheetId':'519840a2-a532-4a80-b743-e4fe31dc3552'",",","'UId':'aa871a8e-d54f-4ec3-8934-b4c5c8c253ff'",",'Col':",COLUMN(BCKetQuaHoatDong_06028!C22),",'Row':",ROW(BCKetQuaHoatDong_06028!C22),",","'ColDynamic':",COLUMN(BCKetQuaHoatDong_06028!C14),",","'RowDynamic':",ROW(BCKetQuaHoatDong_06028!C14),",","'Format':'numberic'",",'Value':'",SUBSTITUTE(BCKetQuaHoatDong_06028!C22,"'","\'"),"','TargetCode':''}")</f>
        <v>{'SheetId':'519840a2-a532-4a80-b743-e4fe31dc3552','UId':'aa871a8e-d54f-4ec3-8934-b4c5c8c253ff','Col':3,'Row':22,'ColDynamic':3,'RowDynamic':14,'Format':'numberic','Value':'2227.2','TargetCode':''}</v>
      </c>
    </row>
    <row r="178" customFormat="false" ht="12.75" hidden="false" customHeight="false" outlineLevel="0" collapsed="false">
      <c r="A178" s="0" t="str">
        <f aca="false">CONCATENATE("{'SheetId':'519840a2-a532-4a80-b743-e4fe31dc3552'",",","'UId':'5e304af1-37e8-46ce-b68f-96ac1c745279'",",'Col':",COLUMN(BCKetQuaHoatDong_06028!D22),",'Row':",ROW(BCKetQuaHoatDong_06028!D22),",","'ColDynamic':",COLUMN(BCKetQuaHoatDong_06028!D14),",","'RowDynamic':",ROW(BCKetQuaHoatDong_06028!D14),",","'Format':'numberic'",",'Value':'",SUBSTITUTE(BCKetQuaHoatDong_06028!D22,"'","\'"),"','TargetCode':''}")</f>
        <v>{'SheetId':'519840a2-a532-4a80-b743-e4fe31dc3552','UId':'5e304af1-37e8-46ce-b68f-96ac1c745279','Col':4,'Row':22,'ColDynamic':4,'RowDynamic':14,'Format':'numberic','Value':'14300000','TargetCode':''}</v>
      </c>
    </row>
    <row r="179" customFormat="false" ht="12.75" hidden="false" customHeight="false" outlineLevel="0" collapsed="false">
      <c r="A179" s="0" t="str">
        <f aca="false">CONCATENATE("{'SheetId':'519840a2-a532-4a80-b743-e4fe31dc3552'",",","'UId':'02dcd5d3-3a5e-4c36-9978-8477f2721b9f'",",'Col':",COLUMN(BCKetQuaHoatDong_06028!E22),",'Row':",ROW(BCKetQuaHoatDong_06028!E22),",","'ColDynamic':",COLUMN(BCKetQuaHoatDong_06028!E14),",","'RowDynamic':",ROW(BCKetQuaHoatDong_06028!E14),",","'Format':'numberic'",",'Value':'",SUBSTITUTE(BCKetQuaHoatDong_06028!E22,"'","\'"),"','TargetCode':''}")</f>
        <v>{'SheetId':'519840a2-a532-4a80-b743-e4fe31dc3552','UId':'02dcd5d3-3a5e-4c36-9978-8477f2721b9f','Col':5,'Row':22,'ColDynamic':5,'RowDynamic':14,'Format':'numberic','Value':'13200000','TargetCode':''}</v>
      </c>
    </row>
    <row r="180" customFormat="false" ht="12.75" hidden="false" customHeight="false" outlineLevel="0" collapsed="false">
      <c r="A180" s="0" t="str">
        <f aca="false">CONCATENATE("{'SheetId':'519840a2-a532-4a80-b743-e4fe31dc3552'",",","'UId':'73293ce3-f1c4-49bf-9519-202708440388'",",'Col':",COLUMN(BCKetQuaHoatDong_06028!F22),",'Row':",ROW(BCKetQuaHoatDong_06028!F22),",","'ColDynamic':",COLUMN(BCKetQuaHoatDong_06028!F14),",","'RowDynamic':",ROW(BCKetQuaHoatDong_06028!F14),",","'Format':'numberic'",",'Value':'",SUBSTITUTE(BCKetQuaHoatDong_06028!F22,"'","\'"),"','TargetCode':''}")</f>
        <v>{'SheetId':'519840a2-a532-4a80-b743-e4fe31dc3552','UId':'73293ce3-f1c4-49bf-9519-202708440388','Col':6,'Row':22,'ColDynamic':6,'RowDynamic':14,'Format':'numberic','Value':'53900000','TargetCode':''}</v>
      </c>
    </row>
    <row r="181" customFormat="false" ht="12.75" hidden="false" customHeight="false" outlineLevel="0" collapsed="false">
      <c r="A181" s="0" t="str">
        <f aca="false">CONCATENATE("{'SheetId':'519840a2-a532-4a80-b743-e4fe31dc3552'",",","'UId':'88d7b788-924c-41b1-9024-06cb828a057d'",",'Col':",COLUMN(BCKetQuaHoatDong_06028!D23),",'Row':",ROW(BCKetQuaHoatDong_06028!D23),",","'Format':'numberic'",",'Value':'",SUBSTITUTE(BCKetQuaHoatDong_06028!D23,"'","\'"),"','TargetCode':''}")</f>
        <v>{'SheetId':'519840a2-a532-4a80-b743-e4fe31dc3552','UId':'88d7b788-924c-41b1-9024-06cb828a057d','Col':4,'Row':23,'Format':'numberic','Value':'','TargetCode':''}</v>
      </c>
    </row>
    <row r="182" customFormat="false" ht="12.75" hidden="false" customHeight="false" outlineLevel="0" collapsed="false">
      <c r="A182" s="0" t="str">
        <f aca="false">CONCATENATE("{'SheetId':'519840a2-a532-4a80-b743-e4fe31dc3552'",",","'UId':'56c81444-141c-4f3e-b219-ef50489aa3e6'",",'Col':",COLUMN(BCKetQuaHoatDong_06028!E23),",'Row':",ROW(BCKetQuaHoatDong_06028!E23),",","'Format':'numberic'",",'Value':'",SUBSTITUTE(BCKetQuaHoatDong_06028!E23,"'","\'"),"','TargetCode':''}")</f>
        <v>{'SheetId':'519840a2-a532-4a80-b743-e4fe31dc3552','UId':'56c81444-141c-4f3e-b219-ef50489aa3e6','Col':5,'Row':23,'Format':'numberic','Value':'','TargetCode':''}</v>
      </c>
    </row>
    <row r="183" customFormat="false" ht="12.75" hidden="false" customHeight="false" outlineLevel="0" collapsed="false">
      <c r="A183" s="0" t="str">
        <f aca="false">CONCATENATE("{'SheetId':'519840a2-a532-4a80-b743-e4fe31dc3552'",",","'UId':'54ce9134-61e6-447d-89c5-0f14962d3277'",",'Col':",COLUMN(BCKetQuaHoatDong_06028!F23),",'Row':",ROW(BCKetQuaHoatDong_06028!F23),",","'Format':'numberic'",",'Value':'",SUBSTITUTE(BCKetQuaHoatDong_06028!F23,"'","\'"),"','TargetCode':''}")</f>
        <v>{'SheetId':'519840a2-a532-4a80-b743-e4fe31dc3552','UId':'54ce9134-61e6-447d-89c5-0f14962d3277','Col':6,'Row':23,'Format':'numberic','Value':'','TargetCode':''}</v>
      </c>
    </row>
    <row r="184" customFormat="false" ht="12.75" hidden="false" customHeight="false" outlineLevel="0" collapsed="false">
      <c r="A184" s="0" t="e">
        <f aca="false">CONCATENATE("{'SheetId':'519840a2-a532-4a80-b743-e4fe31dc3552'",",","'UId':'d3cedd3c-516c-40e4-9090-8f026ffcdbb4'",",'Col':",COLUMN(BCKetQuaHoatDong_06028!A25),",'Row':",ROW(BCKetQuaHoatDong_06028!A25),",","'ColDynamic':",COLUMN(#REF!),",","'RowDynamic':",ROW(#REF!),",","'Format':'string'",",'Value':'",SUBSTITUTE(BCKetQuaHoatDong_06028!A25,"'","\'"),"','TargetCode':''}")</f>
        <v>#REF!</v>
      </c>
    </row>
    <row r="185" customFormat="false" ht="12.75" hidden="false" customHeight="false" outlineLevel="0" collapsed="false">
      <c r="A185" s="0" t="e">
        <f aca="false">CONCATENATE("{'SheetId':'519840a2-a532-4a80-b743-e4fe31dc3552'",",","'UId':'fd9e1759-2314-441b-99e2-496ec3bce44d'",",'Col':",COLUMN(BCKetQuaHoatDong_06028!B25),",'Row':",ROW(BCKetQuaHoatDong_06028!B25),",","'ColDynamic':",COLUMN(#REF!),",","'RowDynamic':",ROW(#REF!),",","'Format':'string'",",'Value':'",SUBSTITUTE(BCKetQuaHoatDong_06028!B25,"'","\'"),"','TargetCode':''}")</f>
        <v>#REF!</v>
      </c>
    </row>
    <row r="186" customFormat="false" ht="12.75" hidden="false" customHeight="false" outlineLevel="0" collapsed="false">
      <c r="A186" s="0" t="e">
        <f aca="false">CONCATENATE("{'SheetId':'519840a2-a532-4a80-b743-e4fe31dc3552'",",","'UId':'b2af877d-5bdc-45cb-ab99-97d8cb5e9a21'",",'Col':",COLUMN(BCKetQuaHoatDong_06028!C25),",'Row':",ROW(BCKetQuaHoatDong_06028!C25),",","'ColDynamic':",COLUMN(#REF!),",","'RowDynamic':",ROW(#REF!),",","'Format':'string'",",'Value':'",SUBSTITUTE(BCKetQuaHoatDong_06028!C25,"'","\'"),"','TargetCode':''}")</f>
        <v>#REF!</v>
      </c>
    </row>
    <row r="187" customFormat="false" ht="12.75" hidden="false" customHeight="false" outlineLevel="0" collapsed="false">
      <c r="A187" s="0" t="e">
        <f aca="false">CONCATENATE("{'SheetId':'519840a2-a532-4a80-b743-e4fe31dc3552'",",","'UId':'6055e573-b541-4e55-beea-404337a11df2'",",'Col':",COLUMN(BCKetQuaHoatDong_06028!D25),",'Row':",ROW(BCKetQuaHoatDong_06028!D25),",","'ColDynamic':",COLUMN(#REF!),",","'RowDynamic':",ROW(#REF!),",","'Format':'numberic'",",'Value':'",SUBSTITUTE(BCKetQuaHoatDong_06028!D25,"'","\'"),"','TargetCode':''}")</f>
        <v>#REF!</v>
      </c>
    </row>
    <row r="188" customFormat="false" ht="12.75" hidden="false" customHeight="false" outlineLevel="0" collapsed="false">
      <c r="A188" s="0" t="e">
        <f aca="false">CONCATENATE("{'SheetId':'519840a2-a532-4a80-b743-e4fe31dc3552'",",","'UId':'df594e12-6bc1-400d-8d36-4adbfe7ab6dc'",",'Col':",COLUMN(BCKetQuaHoatDong_06028!E25),",'Row':",ROW(BCKetQuaHoatDong_06028!E25),",","'ColDynamic':",COLUMN(#REF!),",","'RowDynamic':",ROW(#REF!),",","'Format':'numberic'",",'Value':'",SUBSTITUTE(BCKetQuaHoatDong_06028!E25,"'","\'"),"','TargetCode':''}")</f>
        <v>#REF!</v>
      </c>
    </row>
    <row r="189" customFormat="false" ht="12.75" hidden="false" customHeight="false" outlineLevel="0" collapsed="false">
      <c r="A189" s="0" t="e">
        <f aca="false">CONCATENATE("{'SheetId':'519840a2-a532-4a80-b743-e4fe31dc3552'",",","'UId':'c9faeb9c-ebb7-482f-b552-2ddd9e5785fb'",",'Col':",COLUMN(BCKetQuaHoatDong_06028!F25),",'Row':",ROW(BCKetQuaHoatDong_06028!F25),",","'ColDynamic':",COLUMN(#REF!),",","'RowDynamic':",ROW(#REF!),",","'Format':'numberic'",",'Value':'",SUBSTITUTE(BCKetQuaHoatDong_06028!F25,"'","\'"),"','TargetCode':''}")</f>
        <v>#REF!</v>
      </c>
    </row>
    <row r="190" customFormat="false" ht="12.75" hidden="false" customHeight="false" outlineLevel="0" collapsed="false">
      <c r="A190" s="0" t="e">
        <f aca="false">CONCATENATE("{'SheetId':'519840a2-a532-4a80-b743-e4fe31dc3552'",",","'UId':'86daf83b-4be9-4f49-9d86-743676c0a3ca'",",'Col':",COLUMN(BCKetQuaHoatDong_06028!A27),",'Row':",ROW(BCKetQuaHoatDong_06028!A27),",","'ColDynamic':",COLUMN(#REF!),",","'RowDynamic':",ROW(#REF!),",","'Format':'string'",",'Value':'",SUBSTITUTE(BCKetQuaHoatDong_06028!A27,"'","\'"),"','TargetCode':''}")</f>
        <v>#REF!</v>
      </c>
    </row>
    <row r="191" customFormat="false" ht="12.75" hidden="false" customHeight="false" outlineLevel="0" collapsed="false">
      <c r="A191" s="0" t="e">
        <f aca="false">CONCATENATE("{'SheetId':'519840a2-a532-4a80-b743-e4fe31dc3552'",",","'UId':'42a9a354-81a5-4cba-969a-2260ca48b201'",",'Col':",COLUMN(BCKetQuaHoatDong_06028!B27),",'Row':",ROW(BCKetQuaHoatDong_06028!B27),",","'ColDynamic':",COLUMN(#REF!),",","'RowDynamic':",ROW(#REF!),",","'Format':'string'",",'Value':'",SUBSTITUTE(BCKetQuaHoatDong_06028!B27,"'","\'"),"','TargetCode':''}")</f>
        <v>#REF!</v>
      </c>
    </row>
    <row r="192" customFormat="false" ht="12.75" hidden="false" customHeight="false" outlineLevel="0" collapsed="false">
      <c r="A192" s="0" t="e">
        <f aca="false">CONCATENATE("{'SheetId':'519840a2-a532-4a80-b743-e4fe31dc3552'",",","'UId':'7248306d-423b-4b61-8f1b-e35d71b323f3'",",'Col':",COLUMN(BCKetQuaHoatDong_06028!C27),",'Row':",ROW(BCKetQuaHoatDong_06028!C27),",","'ColDynamic':",COLUMN(#REF!),",","'RowDynamic':",ROW(#REF!),",","'Format':'string'",",'Value':'",SUBSTITUTE(BCKetQuaHoatDong_06028!C27,"'","\'"),"','TargetCode':''}")</f>
        <v>#REF!</v>
      </c>
    </row>
    <row r="193" customFormat="false" ht="12.75" hidden="false" customHeight="false" outlineLevel="0" collapsed="false">
      <c r="A193" s="0" t="e">
        <f aca="false">CONCATENATE("{'SheetId':'519840a2-a532-4a80-b743-e4fe31dc3552'",",","'UId':'35799ba3-fea0-48d2-b27f-56054b206bd2'",",'Col':",COLUMN(BCKetQuaHoatDong_06028!D27),",'Row':",ROW(BCKetQuaHoatDong_06028!D27),",","'ColDynamic':",COLUMN(#REF!),",","'RowDynamic':",ROW(#REF!),",","'Format':'numberic'",",'Value':'",SUBSTITUTE(BCKetQuaHoatDong_06028!D27,"'","\'"),"','TargetCode':''}")</f>
        <v>#REF!</v>
      </c>
    </row>
    <row r="194" customFormat="false" ht="12.75" hidden="false" customHeight="false" outlineLevel="0" collapsed="false">
      <c r="A194" s="0" t="e">
        <f aca="false">CONCATENATE("{'SheetId':'519840a2-a532-4a80-b743-e4fe31dc3552'",",","'UId':'1863aaae-65a9-4f9f-9c5d-b3b2a95e519b'",",'Col':",COLUMN(BCKetQuaHoatDong_06028!E27),",'Row':",ROW(BCKetQuaHoatDong_06028!E27),",","'ColDynamic':",COLUMN(#REF!),",","'RowDynamic':",ROW(#REF!),",","'Format':'numberic'",",'Value':'",SUBSTITUTE(BCKetQuaHoatDong_06028!E27,"'","\'"),"','TargetCode':''}")</f>
        <v>#REF!</v>
      </c>
    </row>
    <row r="195" customFormat="false" ht="12.75" hidden="false" customHeight="false" outlineLevel="0" collapsed="false">
      <c r="A195" s="0" t="e">
        <f aca="false">CONCATENATE("{'SheetId':'519840a2-a532-4a80-b743-e4fe31dc3552'",",","'UId':'45a838e8-921d-463e-8daa-a5c771a772aa'",",'Col':",COLUMN(BCKetQuaHoatDong_06028!F27),",'Row':",ROW(BCKetQuaHoatDong_06028!F27),",","'ColDynamic':",COLUMN(#REF!),",","'RowDynamic':",ROW(#REF!),",","'Format':'numberic'",",'Value':'",SUBSTITUTE(BCKetQuaHoatDong_06028!F27,"'","\'"),"','TargetCode':''}")</f>
        <v>#REF!</v>
      </c>
    </row>
    <row r="196" customFormat="false" ht="12.75" hidden="false" customHeight="false" outlineLevel="0" collapsed="false">
      <c r="A196" s="0" t="str">
        <f aca="false">CONCATENATE("{'SheetId':'519840a2-a532-4a80-b743-e4fe31dc3552'",",","'UId':'92637f9d-bdc5-457b-88b2-aff969e13803'",",'Col':",COLUMN(BCKetQuaHoatDong_06028!A29),",'Row':",ROW(BCKetQuaHoatDong_06028!A29),",","'ColDynamic':",COLUMN(BCKetQuaHoatDong_06028!A22),",","'RowDynamic':",ROW(BCKetQuaHoatDong_06028!A22),",","'Format':'string'",",'Value':'",SUBSTITUTE(BCKetQuaHoatDong_06028!A29,"'","\'"),"','TargetCode':''}")</f>
        <v>{'SheetId':'519840a2-a532-4a80-b743-e4fe31dc3552','UId':'92637f9d-bdc5-457b-88b2-aff969e13803','Col':1,'Row':29,'ColDynamic':1,'RowDynamic':22,'Format':'string','Value':'7','TargetCode':''}</v>
      </c>
    </row>
    <row r="197" customFormat="false" ht="12.75" hidden="false" customHeight="false" outlineLevel="0" collapsed="false">
      <c r="A197" s="0" t="str">
        <f aca="false">CONCATENATE("{'SheetId':'519840a2-a532-4a80-b743-e4fe31dc3552'",",","'UId':'9324259d-0980-483f-b763-35d2a940c493'",",'Col':",COLUMN(BCKetQuaHoatDong_06028!B29),",'Row':",ROW(BCKetQuaHoatDong_06028!B29),",","'ColDynamic':",COLUMN(BCKetQuaHoatDong_06028!B22),",","'RowDynamic':",ROW(BCKetQuaHoatDong_06028!B22),",","'Format':'string'",",'Value':'",SUBSTITUTE(BCKetQuaHoatDong_06028!B29,"'","\'"),"','TargetCode':''}")</f>
        <v>{'SheetId':'519840a2-a532-4a80-b743-e4fe31dc3552','UId':'9324259d-0980-483f-b763-35d2a940c493','Col':2,'Row':29,'ColDynamic':2,'RowDynamic':22,'Format':'string','Value':' Chi phí dịch vụ tư vấn pháp lý, dịch vụ báo giá và các dịch vụ hợp lý khác, thù lao trả cho ban đại diện quỹ;
Legal consultancy expenses, price quotation fee, other valid expenses, remuneration payable to fund representative board','TargetCode':''}</v>
      </c>
    </row>
    <row r="198" customFormat="false" ht="12.75" hidden="false" customHeight="false" outlineLevel="0" collapsed="false">
      <c r="A198" s="0" t="str">
        <f aca="false">CONCATENATE("{'SheetId':'519840a2-a532-4a80-b743-e4fe31dc3552'",",","'UId':'67c26905-bf35-4a04-be60-4f96f03e26a6'",",'Col':",COLUMN(BCKetQuaHoatDong_06028!C29),",'Row':",ROW(BCKetQuaHoatDong_06028!C29),",","'ColDynamic':",COLUMN(BCKetQuaHoatDong_06028!C22),",","'RowDynamic':",ROW(BCKetQuaHoatDong_06028!C22),",","'Format':'string'",",'Value':'",SUBSTITUTE(BCKetQuaHoatDong_06028!C29,"'","\'"),"','TargetCode':''}")</f>
        <v>{'SheetId':'519840a2-a532-4a80-b743-e4fe31dc3552','UId':'67c26905-bf35-4a04-be60-4f96f03e26a6','Col':3,'Row':29,'ColDynamic':3,'RowDynamic':22,'Format':'string','Value':'2229','TargetCode':''}</v>
      </c>
    </row>
    <row r="199" customFormat="false" ht="12.75" hidden="false" customHeight="false" outlineLevel="0" collapsed="false">
      <c r="A199" s="0" t="str">
        <f aca="false">CONCATENATE("{'SheetId':'519840a2-a532-4a80-b743-e4fe31dc3552'",",","'UId':'1fe83977-2f78-4ce9-aa52-80fb62c52ad7'",",'Col':",COLUMN(BCKetQuaHoatDong_06028!D29),",'Row':",ROW(BCKetQuaHoatDong_06028!D29),",","'ColDynamic':",COLUMN(BCKetQuaHoatDong_06028!D22),",","'RowDynamic':",ROW(BCKetQuaHoatDong_06028!D22),",","'Format':'numberic'",",'Value':'",SUBSTITUTE(BCKetQuaHoatDong_06028!D29,"'","\'"),"','TargetCode':''}")</f>
        <v>{'SheetId':'519840a2-a532-4a80-b743-e4fe31dc3552','UId':'1fe83977-2f78-4ce9-aa52-80fb62c52ad7','Col':4,'Row':29,'ColDynamic':4,'RowDynamic':22,'Format':'numberic','Value':'','TargetCode':''}</v>
      </c>
    </row>
    <row r="200" customFormat="false" ht="12.75" hidden="false" customHeight="false" outlineLevel="0" collapsed="false">
      <c r="A200" s="0" t="str">
        <f aca="false">CONCATENATE("{'SheetId':'519840a2-a532-4a80-b743-e4fe31dc3552'",",","'UId':'3e45938a-8b15-4a28-8d4e-6889d6469db5'",",'Col':",COLUMN(BCKetQuaHoatDong_06028!E29),",'Row':",ROW(BCKetQuaHoatDong_06028!E29),",","'ColDynamic':",COLUMN(BCKetQuaHoatDong_06028!E22),",","'RowDynamic':",ROW(BCKetQuaHoatDong_06028!E22),",","'Format':'numberic'",",'Value':'",SUBSTITUTE(BCKetQuaHoatDong_06028!E29,"'","\'"),"','TargetCode':''}")</f>
        <v>{'SheetId':'519840a2-a532-4a80-b743-e4fe31dc3552','UId':'3e45938a-8b15-4a28-8d4e-6889d6469db5','Col':5,'Row':29,'ColDynamic':5,'RowDynamic':22,'Format':'numberic','Value':'','TargetCode':''}</v>
      </c>
    </row>
    <row r="201" customFormat="false" ht="12.75" hidden="false" customHeight="false" outlineLevel="0" collapsed="false">
      <c r="A201" s="0" t="str">
        <f aca="false">CONCATENATE("{'SheetId':'519840a2-a532-4a80-b743-e4fe31dc3552'",",","'UId':'3873886c-5e1c-44a4-ba3a-dae5f5accc8b'",",'Col':",COLUMN(BCKetQuaHoatDong_06028!F29),",'Row':",ROW(BCKetQuaHoatDong_06028!F29),",","'ColDynamic':",COLUMN(BCKetQuaHoatDong_06028!F22),",","'RowDynamic':",ROW(BCKetQuaHoatDong_06028!F22),",","'Format':'numberic'",",'Value':'",SUBSTITUTE(BCKetQuaHoatDong_06028!F29,"'","\'"),"','TargetCode':''}")</f>
        <v>{'SheetId':'519840a2-a532-4a80-b743-e4fe31dc3552','UId':'3873886c-5e1c-44a4-ba3a-dae5f5accc8b','Col':6,'Row':29,'ColDynamic':6,'RowDynamic':22,'Format':'numberic','Value':'','TargetCode':''}</v>
      </c>
    </row>
    <row r="202" customFormat="false" ht="12.75" hidden="false" customHeight="false" outlineLevel="0" collapsed="false">
      <c r="A202" s="0" t="e">
        <f aca="false">CONCATENATE("{'SheetId':'519840a2-a532-4a80-b743-e4fe31dc3552'",",","'UId':'15e86dda-a54b-4326-8eb7-afbb7929b116'",",'Col':",COLUMN(#REF!),",'Row':",ROW(#REF!),",","'ColDynamic':",COLUMN(BCKetQuaHoatDong_06028!A21),",","'RowDynamic':",ROW(BCKetQuaHoatDong_06028!A21),",","'Format':'numberic'",",'Value':'",SUBSTITUTE(#REF!,"'","\'"),"','TargetCode':''}")</f>
        <v>#REF!</v>
      </c>
    </row>
    <row r="203" customFormat="false" ht="12.75" hidden="false" customHeight="false" outlineLevel="0" collapsed="false">
      <c r="A203" s="0" t="e">
        <f aca="false">CONCATENATE("{'SheetId':'519840a2-a532-4a80-b743-e4fe31dc3552'",",","'UId':'73810421-b7f7-40d7-95d6-b4923d77dc4e'",",'Col':",COLUMN(#REF!),",'Row':",ROW(#REF!),",","'ColDynamic':",COLUMN(BCKetQuaHoatDong_06028!B21),",","'RowDynamic':",ROW(BCKetQuaHoatDong_06028!B21),",","'Format':'string'",",'Value':'",SUBSTITUTE(#REF!,"'","\'"),"','TargetCode':''}")</f>
        <v>#REF!</v>
      </c>
    </row>
    <row r="204" customFormat="false" ht="12.75" hidden="false" customHeight="false" outlineLevel="0" collapsed="false">
      <c r="A204" s="0" t="e">
        <f aca="false">CONCATENATE("{'SheetId':'519840a2-a532-4a80-b743-e4fe31dc3552'",",","'UId':'fa8bdb68-7be0-411f-9202-332d6807316c'",",'Col':",COLUMN(#REF!),",'Row':",ROW(#REF!),",","'ColDynamic':",COLUMN(BCKetQuaHoatDong_06028!C21),",","'RowDynamic':",ROW(BCKetQuaHoatDong_06028!C21),",","'Format':'numberic'",",'Value':'",SUBSTITUTE(#REF!,"'","\'"),"','TargetCode':''}")</f>
        <v>#REF!</v>
      </c>
    </row>
    <row r="205" customFormat="false" ht="12.75" hidden="false" customHeight="false" outlineLevel="0" collapsed="false">
      <c r="A205" s="0" t="e">
        <f aca="false">CONCATENATE("{'SheetId':'519840a2-a532-4a80-b743-e4fe31dc3552'",",","'UId':'6e89f4c2-e229-478a-a50a-9e0592742b95'",",'Col':",COLUMN(#REF!),",'Row':",ROW(#REF!),",","'ColDynamic':",COLUMN(BCKetQuaHoatDong_06028!D21),",","'RowDynamic':",ROW(BCKetQuaHoatDong_06028!D21),",","'Format':'numberic'",",'Value':'",SUBSTITUTE(#REF!,"'","\'"),"','TargetCode':''}")</f>
        <v>#REF!</v>
      </c>
    </row>
    <row r="206" customFormat="false" ht="12.75" hidden="false" customHeight="false" outlineLevel="0" collapsed="false">
      <c r="A206" s="0" t="e">
        <f aca="false">CONCATENATE("{'SheetId':'519840a2-a532-4a80-b743-e4fe31dc3552'",",","'UId':'8eb70317-0c52-43e4-a50d-f13250c186b6'",",'Col':",COLUMN(#REF!),",'Row':",ROW(#REF!),",","'ColDynamic':",COLUMN(BCKetQuaHoatDong_06028!E21),",","'RowDynamic':",ROW(BCKetQuaHoatDong_06028!E21),",","'Format':'numberic'",",'Value':'",SUBSTITUTE(#REF!,"'","\'"),"','TargetCode':''}")</f>
        <v>#REF!</v>
      </c>
    </row>
    <row r="207" customFormat="false" ht="12.75" hidden="false" customHeight="false" outlineLevel="0" collapsed="false">
      <c r="A207" s="0" t="e">
        <f aca="false">CONCATENATE("{'SheetId':'519840a2-a532-4a80-b743-e4fe31dc3552'",",","'UId':'e790d9d2-07c7-4410-a57b-aa8d373644f1'",",'Col':",COLUMN(#REF!),",'Row':",ROW(#REF!),",","'ColDynamic':",COLUMN(BCKetQuaHoatDong_06028!F21),",","'RowDynamic':",ROW(BCKetQuaHoatDong_06028!F21),",","'Format':'numberic'",",'Value':'",SUBSTITUTE(#REF!,"'","\'"),"','TargetCode':''}")</f>
        <v>#REF!</v>
      </c>
    </row>
    <row r="208" customFormat="false" ht="12.75" hidden="false" customHeight="false" outlineLevel="0" collapsed="false">
      <c r="A208" s="0" t="str">
        <f aca="false">CONCATENATE("{'SheetId':'519840a2-a532-4a80-b743-e4fe31dc3552'",",","'UId':'581705f2-b558-44e2-8b63-817b7dd987f8'",",'Col':",COLUMN(BCKetQuaHoatDong_06028!D31),",'Row':",ROW(BCKetQuaHoatDong_06028!D31),",","'Format':'numberic'",",'Value':'",SUBSTITUTE(BCKetQuaHoatDong_06028!D31,"'","\'"),"','TargetCode':''}")</f>
        <v>{'SheetId':'519840a2-a532-4a80-b743-e4fe31dc3552','UId':'581705f2-b558-44e2-8b63-817b7dd987f8','Col':4,'Row':31,'Format':'numberic','Value':'','TargetCode':''}</v>
      </c>
    </row>
    <row r="209" customFormat="false" ht="12.75" hidden="false" customHeight="false" outlineLevel="0" collapsed="false">
      <c r="A209" s="0" t="str">
        <f aca="false">CONCATENATE("{'SheetId':'519840a2-a532-4a80-b743-e4fe31dc3552'",",","'UId':'a342e52b-1996-43bd-aad7-3f3a098098b1'",",'Col':",COLUMN(BCKetQuaHoatDong_06028!E31),",'Row':",ROW(BCKetQuaHoatDong_06028!E31),",","'Format':'numberic'",",'Value':'",SUBSTITUTE(BCKetQuaHoatDong_06028!E31,"'","\'"),"','TargetCode':''}")</f>
        <v>{'SheetId':'519840a2-a532-4a80-b743-e4fe31dc3552','UId':'a342e52b-1996-43bd-aad7-3f3a098098b1','Col':5,'Row':31,'Format':'numberic','Value':'','TargetCode':''}</v>
      </c>
    </row>
    <row r="210" customFormat="false" ht="12.75" hidden="false" customHeight="false" outlineLevel="0" collapsed="false">
      <c r="A210" s="0" t="str">
        <f aca="false">CONCATENATE("{'SheetId':'519840a2-a532-4a80-b743-e4fe31dc3552'",",","'UId':'ae6443cc-5c55-4f1a-a361-ff2dd22018a3'",",'Col':",COLUMN(BCKetQuaHoatDong_06028!F31),",'Row':",ROW(BCKetQuaHoatDong_06028!F31),",","'Format':'numberic'",",'Value':'",SUBSTITUTE(BCKetQuaHoatDong_06028!F31,"'","\'"),"','TargetCode':''}")</f>
        <v>{'SheetId':'519840a2-a532-4a80-b743-e4fe31dc3552','UId':'ae6443cc-5c55-4f1a-a361-ff2dd22018a3','Col':6,'Row':31,'Format':'numberic','Value':'','TargetCode':''}</v>
      </c>
    </row>
    <row r="211" customFormat="false" ht="12.75" hidden="false" customHeight="false" outlineLevel="0" collapsed="false">
      <c r="A211" s="0" t="e">
        <f aca="false">CONCATENATE("{'SheetId':'519840a2-a532-4a80-b743-e4fe31dc3552'",",","'UId':'bcb48df1-b7bd-4f2c-bf76-37ec4b6cf56f'",",'Col':",COLUMN(#REF!),",'Row':",ROW(#REF!),",","'ColDynamic':",COLUMN(#REF!),",","'RowDynamic':",ROW(#REF!),",","'Format':'numberic'",",'Value':'",SUBSTITUTE(#REF!,"'","\'"),"','TargetCode':''}")</f>
        <v>#REF!</v>
      </c>
    </row>
    <row r="212" customFormat="false" ht="12.75" hidden="false" customHeight="false" outlineLevel="0" collapsed="false">
      <c r="A212" s="0" t="e">
        <f aca="false">CONCATENATE("{'SheetId':'519840a2-a532-4a80-b743-e4fe31dc3552'",",","'UId':'24de0f49-0a19-489f-940f-75cb0b19d5bd'",",'Col':",COLUMN(#REF!),",'Row':",ROW(#REF!),",","'ColDynamic':",COLUMN(#REF!),",","'RowDynamic':",ROW(#REF!),",","'Format':'string'",",'Value':'",SUBSTITUTE(#REF!,"'","\'"),"','TargetCode':''}")</f>
        <v>#REF!</v>
      </c>
    </row>
    <row r="213" customFormat="false" ht="12.75" hidden="false" customHeight="false" outlineLevel="0" collapsed="false">
      <c r="A213" s="0" t="e">
        <f aca="false">CONCATENATE("{'SheetId':'519840a2-a532-4a80-b743-e4fe31dc3552'",",","'UId':'3edb652c-0c08-4cc3-a08e-49f67f5ed250'",",'Col':",COLUMN(#REF!),",'Row':",ROW(#REF!),",","'ColDynamic':",COLUMN(#REF!),",","'RowDynamic':",ROW(#REF!),",","'Format':'numberic'",",'Value':'",SUBSTITUTE(#REF!,"'","\'"),"','TargetCode':''}")</f>
        <v>#REF!</v>
      </c>
    </row>
    <row r="214" customFormat="false" ht="12.75" hidden="false" customHeight="false" outlineLevel="0" collapsed="false">
      <c r="A214" s="0" t="e">
        <f aca="false">CONCATENATE("{'SheetId':'519840a2-a532-4a80-b743-e4fe31dc3552'",",","'UId':'1553eca9-03d8-4552-8ef0-e6d8e0d3318c'",",'Col':",COLUMN(#REF!),",'Row':",ROW(#REF!),",","'ColDynamic':",COLUMN(#REF!),",","'RowDynamic':",ROW(#REF!),",","'Format':'numberic'",",'Value':'",SUBSTITUTE(#REF!,"'","\'"),"','TargetCode':''}")</f>
        <v>#REF!</v>
      </c>
    </row>
    <row r="215" customFormat="false" ht="12.75" hidden="false" customHeight="false" outlineLevel="0" collapsed="false">
      <c r="A215" s="0" t="e">
        <f aca="false">CONCATENATE("{'SheetId':'519840a2-a532-4a80-b743-e4fe31dc3552'",",","'UId':'17c4f79a-fc43-4be8-9d15-bb9c3616d000'",",'Col':",COLUMN(#REF!),",'Row':",ROW(#REF!),",","'ColDynamic':",COLUMN(#REF!),",","'RowDynamic':",ROW(#REF!),",","'Format':'numberic'",",'Value':'",SUBSTITUTE(#REF!,"'","\'"),"','TargetCode':''}")</f>
        <v>#REF!</v>
      </c>
    </row>
    <row r="216" customFormat="false" ht="12.75" hidden="false" customHeight="false" outlineLevel="0" collapsed="false">
      <c r="A216" s="0" t="e">
        <f aca="false">CONCATENATE("{'SheetId':'519840a2-a532-4a80-b743-e4fe31dc3552'",",","'UId':'a89698fd-f0c3-4ca9-8d66-bdcc696fc670'",",'Col':",COLUMN(#REF!),",'Row':",ROW(#REF!),",","'ColDynamic':",COLUMN(#REF!),",","'RowDynamic':",ROW(#REF!),",","'Format':'numberic'",",'Value':'",SUBSTITUTE(#REF!,"'","\'"),"','TargetCode':''}")</f>
        <v>#REF!</v>
      </c>
    </row>
    <row r="217" customFormat="false" ht="12.75" hidden="false" customHeight="false" outlineLevel="0" collapsed="false">
      <c r="A217" s="0" t="str">
        <f aca="false">CONCATENATE("{'SheetId':'519840a2-a532-4a80-b743-e4fe31dc3552'",",","'UId':'22eae942-46a3-4663-8bad-854ee399b27a'",",'Col':",COLUMN(BCKetQuaHoatDong_06028!D33),",'Row':",ROW(BCKetQuaHoatDong_06028!D33),",","'Format':'numberic'",",'Value':'",SUBSTITUTE(BCKetQuaHoatDong_06028!D33,"'","\'"),"','TargetCode':''}")</f>
        <v>{'SheetId':'519840a2-a532-4a80-b743-e4fe31dc3552','UId':'22eae942-46a3-4663-8bad-854ee399b27a','Col':4,'Row':33,'Format':'numberic','Value':'3432000','TargetCode':''}</v>
      </c>
    </row>
    <row r="218" customFormat="false" ht="12.75" hidden="false" customHeight="false" outlineLevel="0" collapsed="false">
      <c r="A218" s="0" t="str">
        <f aca="false">CONCATENATE("{'SheetId':'519840a2-a532-4a80-b743-e4fe31dc3552'",",","'UId':'e86bd792-47df-41d4-b178-07deae52a1d3'",",'Col':",COLUMN(BCKetQuaHoatDong_06028!E33),",'Row':",ROW(BCKetQuaHoatDong_06028!E33),",","'Format':'numberic'",",'Value':'",SUBSTITUTE(BCKetQuaHoatDong_06028!E33,"'","\'"),"','TargetCode':''}")</f>
        <v>{'SheetId':'519840a2-a532-4a80-b743-e4fe31dc3552','UId':'e86bd792-47df-41d4-b178-07deae52a1d3','Col':5,'Row':33,'Format':'numberic','Value':'','TargetCode':''}</v>
      </c>
    </row>
    <row r="219" customFormat="false" ht="12.75" hidden="false" customHeight="false" outlineLevel="0" collapsed="false">
      <c r="A219" s="0" t="str">
        <f aca="false">CONCATENATE("{'SheetId':'519840a2-a532-4a80-b743-e4fe31dc3552'",",","'UId':'38ae0936-1d1f-43c1-92bd-8403ec08cfeb'",",'Col':",COLUMN(BCKetQuaHoatDong_06028!F33),",'Row':",ROW(BCKetQuaHoatDong_06028!F33),",","'Format':'numberic'",",'Value':'",SUBSTITUTE(BCKetQuaHoatDong_06028!F33,"'","\'"),"','TargetCode':''}")</f>
        <v>{'SheetId':'519840a2-a532-4a80-b743-e4fe31dc3552','UId':'38ae0936-1d1f-43c1-92bd-8403ec08cfeb','Col':6,'Row':33,'Format':'numberic','Value':'31533348','TargetCode':''}</v>
      </c>
    </row>
    <row r="220" customFormat="false" ht="12.75" hidden="false" customHeight="false" outlineLevel="0" collapsed="false">
      <c r="A220" s="0" t="str">
        <f aca="false">CONCATENATE("{'SheetId':'519840a2-a532-4a80-b743-e4fe31dc3552'",",","'UId':'ecb4026f-1a26-45ab-9660-b78f43ce41ce'",",'Col':",COLUMN(BCKetQuaHoatDong_06028!A36),",'Row':",ROW(BCKetQuaHoatDong_06028!A36),",","'ColDynamic':",COLUMN(BCKetQuaHoatDong_06028!A27),",","'RowDynamic':",ROW(BCKetQuaHoatDong_06028!A27),",","'Format':'numberic'",",'Value':'",SUBSTITUTE(BCKetQuaHoatDong_06028!A36,"'","\'"),"','TargetCode':''}")</f>
        <v>{'SheetId':'519840a2-a532-4a80-b743-e4fe31dc3552','UId':'ecb4026f-1a26-45ab-9660-b78f43ce41ce','Col':1,'Row':36,'ColDynamic':1,'RowDynamic':27,'Format':'numberic','Value':'','TargetCode':''}</v>
      </c>
    </row>
    <row r="221" customFormat="false" ht="12.75" hidden="false" customHeight="false" outlineLevel="0" collapsed="false">
      <c r="A221" s="0" t="str">
        <f aca="false">CONCATENATE("{'SheetId':'519840a2-a532-4a80-b743-e4fe31dc3552'",",","'UId':'91eaa931-c442-4276-b12a-9dda3acbc478'",",'Col':",COLUMN(BCKetQuaHoatDong_06028!B36),",'Row':",ROW(BCKetQuaHoatDong_06028!B36),",","'ColDynamic':",COLUMN(BCKetQuaHoatDong_06028!B27),",","'RowDynamic':",ROW(BCKetQuaHoatDong_06028!B27),",","'Format':'string'",",'Value':'",SUBSTITUTE(BCKetQuaHoatDong_06028!B36,"'","\'"),"','TargetCode':''}")</f>
        <v>{'SheetId':'519840a2-a532-4a80-b743-e4fe31dc3552','UId':'91eaa931-c442-4276-b12a-9dda3acbc478','Col':2,'Row':36,'ColDynamic':2,'RowDynamic':27,'Format':'string','Value':'Chi phí lưu ký, xử lý hồ sơ
transaction fee','TargetCode':''}</v>
      </c>
    </row>
    <row r="222" customFormat="false" ht="12.75" hidden="false" customHeight="false" outlineLevel="0" collapsed="false">
      <c r="A222" s="0" t="str">
        <f aca="false">CONCATENATE("{'SheetId':'519840a2-a532-4a80-b743-e4fe31dc3552'",",","'UId':'f9950487-005d-4640-aa21-0cc2a775f31c'",",'Col':",COLUMN(BCKetQuaHoatDong_06028!C36),",'Row':",ROW(BCKetQuaHoatDong_06028!C36),",","'ColDynamic':",COLUMN(BCKetQuaHoatDong_06028!C27),",","'RowDynamic':",ROW(BCKetQuaHoatDong_06028!C27),",","'Format':'numberic'",",'Value':'",SUBSTITUTE(BCKetQuaHoatDong_06028!C36,"'","\'"),"','TargetCode':''}")</f>
        <v>{'SheetId':'519840a2-a532-4a80-b743-e4fe31dc3552','UId':'f9950487-005d-4640-aa21-0cc2a775f31c','Col':3,'Row':36,'ColDynamic':3,'RowDynamic':27,'Format':'numberic','Value':'2231.2','TargetCode':''}</v>
      </c>
    </row>
    <row r="223" customFormat="false" ht="12.75" hidden="false" customHeight="false" outlineLevel="0" collapsed="false">
      <c r="A223" s="0" t="str">
        <f aca="false">CONCATENATE("{'SheetId':'519840a2-a532-4a80-b743-e4fe31dc3552'",",","'UId':'bfe9ffac-8ec1-40e3-88fa-42f3638e20c8'",",'Col':",COLUMN(BCKetQuaHoatDong_06028!D36),",'Row':",ROW(BCKetQuaHoatDong_06028!D36),",","'ColDynamic':",COLUMN(BCKetQuaHoatDong_06028!D27),",","'RowDynamic':",ROW(BCKetQuaHoatDong_06028!D27),",","'Format':'numberic'",",'Value':'",SUBSTITUTE(BCKetQuaHoatDong_06028!D36,"'","\'"),"','TargetCode':''}")</f>
        <v>{'SheetId':'519840a2-a532-4a80-b743-e4fe31dc3552','UId':'bfe9ffac-8ec1-40e3-88fa-42f3638e20c8','Col':4,'Row':36,'ColDynamic':4,'RowDynamic':27,'Format':'numberic','Value':'312000','TargetCode':''}</v>
      </c>
    </row>
    <row r="224" customFormat="false" ht="12.75" hidden="false" customHeight="false" outlineLevel="0" collapsed="false">
      <c r="A224" s="0" t="str">
        <f aca="false">CONCATENATE("{'SheetId':'519840a2-a532-4a80-b743-e4fe31dc3552'",",","'UId':'11038476-613e-43a0-89c3-f961b68ecf32'",",'Col':",COLUMN(BCKetQuaHoatDong_06028!E36),",'Row':",ROW(BCKetQuaHoatDong_06028!E36),",","'ColDynamic':",COLUMN(BCKetQuaHoatDong_06028!E27),",","'RowDynamic':",ROW(BCKetQuaHoatDong_06028!E27),",","'Format':'numberic'",",'Value':'",SUBSTITUTE(BCKetQuaHoatDong_06028!E36,"'","\'"),"','TargetCode':''}")</f>
        <v>{'SheetId':'519840a2-a532-4a80-b743-e4fe31dc3552','UId':'11038476-613e-43a0-89c3-f961b68ecf32','Col':5,'Row':36,'ColDynamic':5,'RowDynamic':27,'Format':'numberic','Value':'','TargetCode':''}</v>
      </c>
    </row>
    <row r="225" customFormat="false" ht="12.75" hidden="false" customHeight="false" outlineLevel="0" collapsed="false">
      <c r="A225" s="0" t="str">
        <f aca="false">CONCATENATE("{'SheetId':'519840a2-a532-4a80-b743-e4fe31dc3552'",",","'UId':'be7b669c-6e76-4b2f-a0fb-92dcbf45e626'",",'Col':",COLUMN(BCKetQuaHoatDong_06028!F36),",'Row':",ROW(BCKetQuaHoatDong_06028!F36),",","'ColDynamic':",COLUMN(BCKetQuaHoatDong_06028!F27),",","'RowDynamic':",ROW(BCKetQuaHoatDong_06028!F27),",","'Format':'numberic'",",'Value':'",SUBSTITUTE(BCKetQuaHoatDong_06028!F36,"'","\'"),"','TargetCode':''}")</f>
        <v>{'SheetId':'519840a2-a532-4a80-b743-e4fe31dc3552','UId':'be7b669c-6e76-4b2f-a0fb-92dcbf45e626','Col':6,'Row':36,'ColDynamic':6,'RowDynamic':27,'Format':'numberic','Value':'2866668','TargetCode':''}</v>
      </c>
    </row>
    <row r="226" customFormat="false" ht="12.75" hidden="false" customHeight="false" outlineLevel="0" collapsed="false">
      <c r="A226" s="0" t="str">
        <f aca="false">CONCATENATE("{'SheetId':'519840a2-a532-4a80-b743-e4fe31dc3552'",",","'UId':'a2f958ce-55fd-4741-a0a1-bdcf0dd1c8ec'",",'Col':",COLUMN(BCKetQuaHoatDong_06028!D38),",'Row':",ROW(BCKetQuaHoatDong_06028!D38),",","'Format':'numberic'",",'Value':'",SUBSTITUTE(BCKetQuaHoatDong_06028!D38,"'","\'"),"','TargetCode':''}")</f>
        <v>{'SheetId':'519840a2-a532-4a80-b743-e4fe31dc3552','UId':'a2f958ce-55fd-4741-a0a1-bdcf0dd1c8ec','Col':4,'Row':38,'Format':'numberic','Value':'','TargetCode':''}</v>
      </c>
    </row>
    <row r="227" customFormat="false" ht="12.75" hidden="false" customHeight="false" outlineLevel="0" collapsed="false">
      <c r="A227" s="0" t="str">
        <f aca="false">CONCATENATE("{'SheetId':'519840a2-a532-4a80-b743-e4fe31dc3552'",",","'UId':'393bdfde-2176-402e-9b16-331c74ac5995'",",'Col':",COLUMN(BCKetQuaHoatDong_06028!E38),",'Row':",ROW(BCKetQuaHoatDong_06028!E38),",","'Format':'numberic'",",'Value':'",SUBSTITUTE(BCKetQuaHoatDong_06028!E38,"'","\'"),"','TargetCode':''}")</f>
        <v>{'SheetId':'519840a2-a532-4a80-b743-e4fe31dc3552','UId':'393bdfde-2176-402e-9b16-331c74ac5995','Col':5,'Row':38,'Format':'numberic','Value':'110000','TargetCode':''}</v>
      </c>
    </row>
    <row r="228" customFormat="false" ht="12.75" hidden="false" customHeight="false" outlineLevel="0" collapsed="false">
      <c r="A228" s="0" t="str">
        <f aca="false">CONCATENATE("{'SheetId':'519840a2-a532-4a80-b743-e4fe31dc3552'",",","'UId':'61a21fd4-9c85-4c00-b1f5-a006461b16c9'",",'Col':",COLUMN(BCKetQuaHoatDong_06028!F38),",'Row':",ROW(BCKetQuaHoatDong_06028!F38),",","'Format':'numberic'",",'Value':'",SUBSTITUTE(BCKetQuaHoatDong_06028!F38,"'","\'"),"','TargetCode':''}")</f>
        <v>{'SheetId':'519840a2-a532-4a80-b743-e4fe31dc3552','UId':'61a21fd4-9c85-4c00-b1f5-a006461b16c9','Col':6,'Row':38,'Format':'numberic','Value':'110000','TargetCode':''}</v>
      </c>
    </row>
    <row r="229" customFormat="false" ht="12.75" hidden="false" customHeight="false" outlineLevel="0" collapsed="false">
      <c r="A229" s="0" t="str">
        <f aca="false">CONCATENATE("{'SheetId':'519840a2-a532-4a80-b743-e4fe31dc3552'",",","'UId':'b0668875-2953-4f6b-9456-7589822bd4fe'",",'Col':",COLUMN(BCKetQuaHoatDong_06028!A41),",'Row':",ROW(BCKetQuaHoatDong_06028!A41),",","'ColDynamic':",COLUMN(BCKetQuaHoatDong_06028!A16),",","'RowDynamic':",ROW(BCKetQuaHoatDong_06028!A16),",","'Format':'numberic'",",'Value':'",SUBSTITUTE(BCKetQuaHoatDong_06028!A41,"'","\'"),"','TargetCode':''}")</f>
        <v>{'SheetId':'519840a2-a532-4a80-b743-e4fe31dc3552','UId':'b0668875-2953-4f6b-9456-7589822bd4fe','Col':1,'Row':41,'ColDynamic':1,'RowDynamic':16,'Format':'numberic','Value':'','TargetCode':''}</v>
      </c>
    </row>
    <row r="230" customFormat="false" ht="12.75" hidden="false" customHeight="false" outlineLevel="0" collapsed="false">
      <c r="A230" s="0" t="str">
        <f aca="false">CONCATENATE("{'SheetId':'519840a2-a532-4a80-b743-e4fe31dc3552'",",","'UId':'61456a65-5569-4084-b598-c739d0fdc8a5'",",'Col':",COLUMN(BCKetQuaHoatDong_06028!B41),",'Row':",ROW(BCKetQuaHoatDong_06028!B41),",","'ColDynamic':",COLUMN(BCKetQuaHoatDong_06028!B16),",","'RowDynamic':",ROW(BCKetQuaHoatDong_06028!B16),",","'Format':'string'",",'Value':'",SUBSTITUTE(BCKetQuaHoatDong_06028!B41,"'","\'"),"','TargetCode':''}")</f>
        <v>{'SheetId':'519840a2-a532-4a80-b743-e4fe31dc3552','UId':'61456a65-5569-4084-b598-c739d0fdc8a5','Col':2,'Row':41,'ColDynamic':2,'RowDynamic':16,'Format':'string','Value':'Phí quản lý thường niên
Annual fee for SSC','TargetCode':''}</v>
      </c>
    </row>
    <row r="231" customFormat="false" ht="12.75" hidden="false" customHeight="false" outlineLevel="0" collapsed="false">
      <c r="A231" s="0" t="str">
        <f aca="false">CONCATENATE("{'SheetId':'519840a2-a532-4a80-b743-e4fe31dc3552'",",","'UId':'6c51844e-8fc8-4ebd-89c8-c19634d8f6d9'",",'Col':",COLUMN(BCKetQuaHoatDong_06028!C41),",'Row':",ROW(BCKetQuaHoatDong_06028!C41),",","'ColDynamic':",COLUMN(BCKetQuaHoatDong_06028!C16),",","'RowDynamic':",ROW(BCKetQuaHoatDong_06028!C16),",","'Format':'numberic'",",'Value':'",SUBSTITUTE(BCKetQuaHoatDong_06028!C41,"'","\'"),"','TargetCode':''}")</f>
        <v>{'SheetId':'519840a2-a532-4a80-b743-e4fe31dc3552','UId':'6c51844e-8fc8-4ebd-89c8-c19634d8f6d9','Col':3,'Row':41,'ColDynamic':3,'RowDynamic':16,'Format':'numberic','Value':'2232.2','TargetCode':''}</v>
      </c>
    </row>
    <row r="232" customFormat="false" ht="12.75" hidden="false" customHeight="false" outlineLevel="0" collapsed="false">
      <c r="A232" s="0" t="str">
        <f aca="false">CONCATENATE("{'SheetId':'519840a2-a532-4a80-b743-e4fe31dc3552'",",","'UId':'0e840f2a-55e8-472f-90c2-7a2142459c27'",",'Col':",COLUMN(BCKetQuaHoatDong_06028!D41),",'Row':",ROW(BCKetQuaHoatDong_06028!D41),",","'ColDynamic':",COLUMN(BCKetQuaHoatDong_06028!D16),",","'RowDynamic':",ROW(BCKetQuaHoatDong_06028!D16),",","'Format':'numberic'",",'Value':'",SUBSTITUTE(BCKetQuaHoatDong_06028!D41,"'","\'"),"','TargetCode':''}")</f>
        <v>{'SheetId':'519840a2-a532-4a80-b743-e4fe31dc3552','UId':'0e840f2a-55e8-472f-90c2-7a2142459c27','Col':4,'Row':41,'ColDynamic':4,'RowDynamic':16,'Format':'numberic','Value':'','TargetCode':''}</v>
      </c>
    </row>
    <row r="233" customFormat="false" ht="12.75" hidden="false" customHeight="false" outlineLevel="0" collapsed="false">
      <c r="A233" s="0" t="str">
        <f aca="false">CONCATENATE("{'SheetId':'519840a2-a532-4a80-b743-e4fe31dc3552'",",","'UId':'102a2de3-8caa-495e-9317-436f7a11d50b'",",'Col':",COLUMN(BCKetQuaHoatDong_06028!E41),",'Row':",ROW(BCKetQuaHoatDong_06028!E41),",","'ColDynamic':",COLUMN(BCKetQuaHoatDong_06028!E16),",","'RowDynamic':",ROW(BCKetQuaHoatDong_06028!E16),",","'Format':'numberic'",",'Value':'",SUBSTITUTE(BCKetQuaHoatDong_06028!E41,"'","\'"),"','TargetCode':''}")</f>
        <v>{'SheetId':'519840a2-a532-4a80-b743-e4fe31dc3552','UId':'102a2de3-8caa-495e-9317-436f7a11d50b','Col':5,'Row':41,'ColDynamic':5,'RowDynamic':16,'Format':'numberic','Value':'','TargetCode':''}</v>
      </c>
    </row>
    <row r="234" customFormat="false" ht="12.75" hidden="false" customHeight="false" outlineLevel="0" collapsed="false">
      <c r="A234" s="0" t="str">
        <f aca="false">CONCATENATE("{'SheetId':'519840a2-a532-4a80-b743-e4fe31dc3552'",",","'UId':'35f3ea0a-83d0-4be4-b861-05d6ff252f97'",",'Col':",COLUMN(BCKetQuaHoatDong_06028!F41),",'Row':",ROW(BCKetQuaHoatDong_06028!F41),",","'ColDynamic':",COLUMN(BCKetQuaHoatDong_06028!F16),",","'RowDynamic':",ROW(BCKetQuaHoatDong_06028!F16),",","'Format':'numberic'",",'Value':'",SUBSTITUTE(BCKetQuaHoatDong_06028!F41,"'","\'"),"','TargetCode':''}")</f>
        <v>{'SheetId':'519840a2-a532-4a80-b743-e4fe31dc3552','UId':'35f3ea0a-83d0-4be4-b861-05d6ff252f97','Col':6,'Row':41,'ColDynamic':6,'RowDynamic':16,'Format':'numberic','Value':'','TargetCode':''}</v>
      </c>
    </row>
    <row r="235" customFormat="false" ht="12.75" hidden="false" customHeight="false" outlineLevel="0" collapsed="false">
      <c r="A235" s="0" t="str">
        <f aca="false">CONCATENATE("{'SheetId':'519840a2-a532-4a80-b743-e4fe31dc3552'",",","'UId':'c95f90f6-640a-4331-b0e8-54422c753940'",",'Col':",COLUMN(BCKetQuaHoatDong_06028!D43),",'Row':",ROW(BCKetQuaHoatDong_06028!D43),",","'Format':'numberic'",",'Value':'",SUBSTITUTE(BCKetQuaHoatDong_06028!D43,"'","\'"),"','TargetCode':''}")</f>
        <v>{'SheetId':'519840a2-a532-4a80-b743-e4fe31dc3552','UId':'c95f90f6-640a-4331-b0e8-54422c753940','Col':4,'Row':43,'Format':'numberic','Value':'308637098','TargetCode':''}</v>
      </c>
    </row>
    <row r="236" customFormat="false" ht="12.75" hidden="false" customHeight="false" outlineLevel="0" collapsed="false">
      <c r="A236" s="0" t="str">
        <f aca="false">CONCATENATE("{'SheetId':'519840a2-a532-4a80-b743-e4fe31dc3552'",",","'UId':'19caeda8-1e5a-4518-8250-4c15acb82c48'",",'Col':",COLUMN(BCKetQuaHoatDong_06028!E43),",'Row':",ROW(BCKetQuaHoatDong_06028!E43),",","'Format':'numberic'",",'Value':'",SUBSTITUTE(BCKetQuaHoatDong_06028!E43,"'","\'"),"','TargetCode':''}")</f>
        <v>{'SheetId':'519840a2-a532-4a80-b743-e4fe31dc3552','UId':'19caeda8-1e5a-4518-8250-4c15acb82c48','Col':5,'Row':43,'Format':'numberic','Value':'330119411','TargetCode':''}</v>
      </c>
    </row>
    <row r="237" customFormat="false" ht="12.75" hidden="false" customHeight="false" outlineLevel="0" collapsed="false">
      <c r="A237" s="0" t="str">
        <f aca="false">CONCATENATE("{'SheetId':'519840a2-a532-4a80-b743-e4fe31dc3552'",",","'UId':'d743182c-5853-46f3-8604-ad3aa58840b8'",",'Col':",COLUMN(BCKetQuaHoatDong_06028!F43),",'Row':",ROW(BCKetQuaHoatDong_06028!F43),",","'Format':'numberic'",",'Value':'",SUBSTITUTE(BCKetQuaHoatDong_06028!F43,"'","\'"),"','TargetCode':''}")</f>
        <v>{'SheetId':'519840a2-a532-4a80-b743-e4fe31dc3552','UId':'d743182c-5853-46f3-8604-ad3aa58840b8','Col':6,'Row':43,'Format':'numberic','Value':'1232502907','TargetCode':''}</v>
      </c>
    </row>
    <row r="238" customFormat="false" ht="12.75" hidden="false" customHeight="false" outlineLevel="0" collapsed="false">
      <c r="A238" s="0" t="str">
        <f aca="false">CONCATENATE("{'SheetId':'519840a2-a532-4a80-b743-e4fe31dc3552'",",","'UId':'5fb4cc84-0a90-4cae-ba19-392c839af798'",",'Col':",COLUMN(BCKetQuaHoatDong_06028!D44),",'Row':",ROW(BCKetQuaHoatDong_06028!D44),",","'Format':'numberic'",",'Value':'",SUBSTITUTE(BCKetQuaHoatDong_06028!D44,"'","\'"),"','TargetCode':''}")</f>
        <v>{'SheetId':'519840a2-a532-4a80-b743-e4fe31dc3552','UId':'5fb4cc84-0a90-4cae-ba19-392c839af798','Col':4,'Row':44,'Format':'numberic','Value':'-360283197','TargetCode':''}</v>
      </c>
    </row>
    <row r="239" customFormat="false" ht="12.75" hidden="false" customHeight="false" outlineLevel="0" collapsed="false">
      <c r="A239" s="0" t="str">
        <f aca="false">CONCATENATE("{'SheetId':'519840a2-a532-4a80-b743-e4fe31dc3552'",",","'UId':'c14dbefc-c01b-44b0-a577-6f17c0396290'",",'Col':",COLUMN(BCKetQuaHoatDong_06028!E44),",'Row':",ROW(BCKetQuaHoatDong_06028!E44),",","'Format':'numberic'",",'Value':'",SUBSTITUTE(BCKetQuaHoatDong_06028!E44,"'","\'"),"','TargetCode':''}")</f>
        <v>{'SheetId':'519840a2-a532-4a80-b743-e4fe31dc3552','UId':'c14dbefc-c01b-44b0-a577-6f17c0396290','Col':5,'Row':44,'Format':'numberic','Value':'31624195','TargetCode':''}</v>
      </c>
    </row>
    <row r="240" customFormat="false" ht="12.75" hidden="false" customHeight="false" outlineLevel="0" collapsed="false">
      <c r="A240" s="0" t="str">
        <f aca="false">CONCATENATE("{'SheetId':'519840a2-a532-4a80-b743-e4fe31dc3552'",",","'UId':'d1eb0ab7-7a60-49c8-b8aa-39c894436edb'",",'Col':",COLUMN(BCKetQuaHoatDong_06028!F44),",'Row':",ROW(BCKetQuaHoatDong_06028!F44),",","'Format':'numberic'",",'Value':'",SUBSTITUTE(BCKetQuaHoatDong_06028!F44,"'","\'"),"','TargetCode':''}")</f>
        <v>{'SheetId':'519840a2-a532-4a80-b743-e4fe31dc3552','UId':'d1eb0ab7-7a60-49c8-b8aa-39c894436edb','Col':6,'Row':44,'Format':'numberic','Value':'-1145156970','TargetCode':''}</v>
      </c>
    </row>
    <row r="241" customFormat="false" ht="12.75" hidden="false" customHeight="false" outlineLevel="0" collapsed="false">
      <c r="A241" s="0" t="str">
        <f aca="false">CONCATENATE("{'SheetId':'519840a2-a532-4a80-b743-e4fe31dc3552'",",","'UId':'7dc5398f-c841-400c-850b-875a5c468e05'",",'Col':",COLUMN(BCKetQuaHoatDong_06028!D45),",'Row':",ROW(BCKetQuaHoatDong_06028!D45),",","'Format':'numberic'",",'Value':'",SUBSTITUTE(BCKetQuaHoatDong_06028!D45,"'","\'"),"','TargetCode':''}")</f>
        <v>{'SheetId':'519840a2-a532-4a80-b743-e4fe31dc3552','UId':'7dc5398f-c841-400c-850b-875a5c468e05','Col':4,'Row':45,'Format':'numberic','Value':'99130548','TargetCode':''}</v>
      </c>
    </row>
    <row r="242" customFormat="false" ht="12.75" hidden="false" customHeight="false" outlineLevel="0" collapsed="false">
      <c r="A242" s="0" t="str">
        <f aca="false">CONCATENATE("{'SheetId':'519840a2-a532-4a80-b743-e4fe31dc3552'",",","'UId':'fa4fb11d-bd81-48b0-9ef6-a4ff2cd9d48a'",",'Col':",COLUMN(BCKetQuaHoatDong_06028!E45),",'Row':",ROW(BCKetQuaHoatDong_06028!E45),",","'Format':'numberic'",",'Value':'",SUBSTITUTE(BCKetQuaHoatDong_06028!E45,"'","\'"),"','TargetCode':''}")</f>
        <v>{'SheetId':'519840a2-a532-4a80-b743-e4fe31dc3552','UId':'fa4fb11d-bd81-48b0-9ef6-a4ff2cd9d48a','Col':5,'Row':45,'Format':'numberic','Value':'12329','TargetCode':''}</v>
      </c>
    </row>
    <row r="243" customFormat="false" ht="12.75" hidden="false" customHeight="false" outlineLevel="0" collapsed="false">
      <c r="A243" s="0" t="str">
        <f aca="false">CONCATENATE("{'SheetId':'519840a2-a532-4a80-b743-e4fe31dc3552'",",","'UId':'73bb9d14-e1ea-4394-a083-b8a649641cf9'",",'Col':",COLUMN(BCKetQuaHoatDong_06028!F45),",'Row':",ROW(BCKetQuaHoatDong_06028!F45),",","'Format':'numberic'",",'Value':'",SUBSTITUTE(BCKetQuaHoatDong_06028!F45,"'","\'"),"','TargetCode':''}")</f>
        <v>{'SheetId':'519840a2-a532-4a80-b743-e4fe31dc3552','UId':'73bb9d14-e1ea-4394-a083-b8a649641cf9','Col':6,'Row':45,'Format':'numberic','Value':'66890493','TargetCode':''}</v>
      </c>
    </row>
    <row r="244" customFormat="false" ht="12.75" hidden="false" customHeight="false" outlineLevel="0" collapsed="false">
      <c r="A244" s="0" t="str">
        <f aca="false">CONCATENATE("{'SheetId':'519840a2-a532-4a80-b743-e4fe31dc3552'",",","'UId':'bab2e1a7-20d5-41fd-881b-9a21514bfc4f'",",'Col':",COLUMN(BCKetQuaHoatDong_06028!D46),",'Row':",ROW(BCKetQuaHoatDong_06028!D46),",","'Format':'numberic'",",'Value':'",SUBSTITUTE(BCKetQuaHoatDong_06028!D46,"'","\'"),"','TargetCode':''}")</f>
        <v>{'SheetId':'519840a2-a532-4a80-b743-e4fe31dc3552','UId':'bab2e1a7-20d5-41fd-881b-9a21514bfc4f','Col':4,'Row':46,'Format':'numberic','Value':'-459413745','TargetCode':''}</v>
      </c>
    </row>
    <row r="245" customFormat="false" ht="12.75" hidden="false" customHeight="false" outlineLevel="0" collapsed="false">
      <c r="A245" s="0" t="str">
        <f aca="false">CONCATENATE("{'SheetId':'519840a2-a532-4a80-b743-e4fe31dc3552'",",","'UId':'128100c2-b671-4904-a5a9-41069ed12784'",",'Col':",COLUMN(BCKetQuaHoatDong_06028!E46),",'Row':",ROW(BCKetQuaHoatDong_06028!E46),",","'Format':'numberic'",",'Value':'",SUBSTITUTE(BCKetQuaHoatDong_06028!E46,"'","\'"),"','TargetCode':''}")</f>
        <v>{'SheetId':'519840a2-a532-4a80-b743-e4fe31dc3552','UId':'128100c2-b671-4904-a5a9-41069ed12784','Col':5,'Row':46,'Format':'numberic','Value':'31611866','TargetCode':''}</v>
      </c>
    </row>
    <row r="246" customFormat="false" ht="12.75" hidden="false" customHeight="false" outlineLevel="0" collapsed="false">
      <c r="A246" s="0" t="str">
        <f aca="false">CONCATENATE("{'SheetId':'519840a2-a532-4a80-b743-e4fe31dc3552'",",","'UId':'04b06e65-b2eb-4858-bb0b-d72c0270f1f6'",",'Col':",COLUMN(BCKetQuaHoatDong_06028!F46),",'Row':",ROW(BCKetQuaHoatDong_06028!F46),",","'Format':'numberic'",",'Value':'",SUBSTITUTE(BCKetQuaHoatDong_06028!F46,"'","\'"),"','TargetCode':''}")</f>
        <v>{'SheetId':'519840a2-a532-4a80-b743-e4fe31dc3552','UId':'04b06e65-b2eb-4858-bb0b-d72c0270f1f6','Col':6,'Row':46,'Format':'numberic','Value':'-1212047463','TargetCode':''}</v>
      </c>
    </row>
    <row r="247" customFormat="false" ht="12.75" hidden="false" customHeight="false" outlineLevel="0" collapsed="false">
      <c r="A247" s="0" t="str">
        <f aca="false">CONCATENATE("{'SheetId':'519840a2-a532-4a80-b743-e4fe31dc3552'",",","'UId':'0c34f541-ad2d-4bff-9fce-284295e89335'",",'Col':",COLUMN(BCKetQuaHoatDong_06028!D47),",'Row':",ROW(BCKetQuaHoatDong_06028!D47),",","'Format':'numberic'",",'Value':'",SUBSTITUTE(BCKetQuaHoatDong_06028!D47,"'","\'"),"','TargetCode':''}")</f>
        <v>{'SheetId':'519840a2-a532-4a80-b743-e4fe31dc3552','UId':'0c34f541-ad2d-4bff-9fce-284295e89335','Col':4,'Row':47,'Format':'numberic','Value':'-51646099','TargetCode':''}</v>
      </c>
    </row>
    <row r="248" customFormat="false" ht="12.75" hidden="false" customHeight="false" outlineLevel="0" collapsed="false">
      <c r="A248" s="0" t="str">
        <f aca="false">CONCATENATE("{'SheetId':'519840a2-a532-4a80-b743-e4fe31dc3552'",",","'UId':'a1069390-e9a5-41a9-8d0c-f5931f68451d'",",'Col':",COLUMN(BCKetQuaHoatDong_06028!E47),",'Row':",ROW(BCKetQuaHoatDong_06028!E47),",","'Format':'numberic'",",'Value':'",SUBSTITUTE(BCKetQuaHoatDong_06028!E47,"'","\'"),"','TargetCode':''}")</f>
        <v>{'SheetId':'519840a2-a532-4a80-b743-e4fe31dc3552','UId':'a1069390-e9a5-41a9-8d0c-f5931f68451d','Col':5,'Row':47,'Format':'numberic','Value':'361743606','TargetCode':''}</v>
      </c>
    </row>
    <row r="249" customFormat="false" ht="12.75" hidden="false" customHeight="false" outlineLevel="0" collapsed="false">
      <c r="A249" s="0" t="str">
        <f aca="false">CONCATENATE("{'SheetId':'519840a2-a532-4a80-b743-e4fe31dc3552'",",","'UId':'943a903f-8f0c-48d3-9a7d-d0f797c51f06'",",'Col':",COLUMN(BCKetQuaHoatDong_06028!F47),",'Row':",ROW(BCKetQuaHoatDong_06028!F47),",","'Format':'numberic'",",'Value':'",SUBSTITUTE(BCKetQuaHoatDong_06028!F47,"'","\'"),"','TargetCode':''}")</f>
        <v>{'SheetId':'519840a2-a532-4a80-b743-e4fe31dc3552','UId':'943a903f-8f0c-48d3-9a7d-d0f797c51f06','Col':6,'Row':47,'Format':'numberic','Value':'87345937','TargetCode':''}</v>
      </c>
    </row>
    <row r="250" customFormat="false" ht="12.75" hidden="false" customHeight="false" outlineLevel="0" collapsed="false">
      <c r="A250" s="0" t="str">
        <f aca="false">CONCATENATE("{'SheetId':'519840a2-a532-4a80-b743-e4fe31dc3552'",",","'UId':'14ba2d4e-fc98-469f-8702-009a93d663bf'",",'Col':",COLUMN(BCKetQuaHoatDong_06028!D48),",'Row':",ROW(BCKetQuaHoatDong_06028!D48),",","'Format':'numberic'",",'Value':'",SUBSTITUTE(BCKetQuaHoatDong_06028!D48,"'","\'"),"','TargetCode':''}")</f>
        <v>{'SheetId':'519840a2-a532-4a80-b743-e4fe31dc3552','UId':'14ba2d4e-fc98-469f-8702-009a93d663bf','Col':4,'Row':48,'Format':'numberic','Value':'58133690919','TargetCode':''}</v>
      </c>
    </row>
    <row r="251" customFormat="false" ht="12.75" hidden="false" customHeight="false" outlineLevel="0" collapsed="false">
      <c r="A251" s="0" t="str">
        <f aca="false">CONCATENATE("{'SheetId':'519840a2-a532-4a80-b743-e4fe31dc3552'",",","'UId':'46dc8404-c63b-42c5-af20-35a421a3b5ab'",",'Col':",COLUMN(BCKetQuaHoatDong_06028!E48),",'Row':",ROW(BCKetQuaHoatDong_06028!E48),",","'Format':'numberic'",",'Value':'",SUBSTITUTE(BCKetQuaHoatDong_06028!E48,"'","\'"),"','TargetCode':''}")</f>
        <v>{'SheetId':'519840a2-a532-4a80-b743-e4fe31dc3552','UId':'46dc8404-c63b-42c5-af20-35a421a3b5ab','Col':5,'Row':48,'Format':'numberic','Value':'58967428843','TargetCode':''}</v>
      </c>
    </row>
    <row r="252" customFormat="false" ht="12.75" hidden="false" customHeight="false" outlineLevel="0" collapsed="false">
      <c r="A252" s="0" t="str">
        <f aca="false">CONCATENATE("{'SheetId':'519840a2-a532-4a80-b743-e4fe31dc3552'",",","'UId':'a1137c7a-72fe-4907-952f-0a4daf353a5c'",",'Col':",COLUMN(BCKetQuaHoatDong_06028!F48),",'Row':",ROW(BCKetQuaHoatDong_06028!F48),",","'Format':'numberic'",",'Value':'",SUBSTITUTE(BCKetQuaHoatDong_06028!F48,"'","\'"),"','TargetCode':''}")</f>
        <v>{'SheetId':'519840a2-a532-4a80-b743-e4fe31dc3552','UId':'a1137c7a-72fe-4907-952f-0a4daf353a5c','Col':6,'Row':48,'Format':'numberic','Value':'60478721529','TargetCode':''}</v>
      </c>
    </row>
    <row r="253" customFormat="false" ht="12.75" hidden="false" customHeight="false" outlineLevel="0" collapsed="false">
      <c r="A253" s="0" t="str">
        <f aca="false">CONCATENATE("{'SheetId':'519840a2-a532-4a80-b743-e4fe31dc3552'",",","'UId':'ae182ae4-ecb8-4b3e-87b1-02fe2b8c8c6e'",",'Col':",COLUMN(BCKetQuaHoatDong_06028!D49),",'Row':",ROW(BCKetQuaHoatDong_06028!D49),",","'Format':'numberic'",",'Value':'",SUBSTITUTE(BCKetQuaHoatDong_06028!D49,"'","\'"),"','TargetCode':''}")</f>
        <v>{'SheetId':'519840a2-a532-4a80-b743-e4fe31dc3552','UId':'ae182ae4-ecb8-4b3e-87b1-02fe2b8c8c6e','Col':4,'Row':49,'Format':'numberic','Value':'-1934879238','TargetCode':''}</v>
      </c>
    </row>
    <row r="254" customFormat="false" ht="12.75" hidden="false" customHeight="false" outlineLevel="0" collapsed="false">
      <c r="A254" s="0" t="str">
        <f aca="false">CONCATENATE("{'SheetId':'519840a2-a532-4a80-b743-e4fe31dc3552'",",","'UId':'c7c70708-3a08-4a71-8b5b-958036d28d83'",",'Col':",COLUMN(BCKetQuaHoatDong_06028!E49),",'Row':",ROW(BCKetQuaHoatDong_06028!E49),",","'Format':'numberic'",",'Value':'",SUBSTITUTE(BCKetQuaHoatDong_06028!E49,"'","\'"),"','TargetCode':''}")</f>
        <v>{'SheetId':'519840a2-a532-4a80-b743-e4fe31dc3552','UId':'c7c70708-3a08-4a71-8b5b-958036d28d83','Col':5,'Row':49,'Format':'numberic','Value':'-833737924','TargetCode':''}</v>
      </c>
    </row>
    <row r="255" customFormat="false" ht="12.75" hidden="false" customHeight="false" outlineLevel="0" collapsed="false">
      <c r="A255" s="0" t="str">
        <f aca="false">CONCATENATE("{'SheetId':'519840a2-a532-4a80-b743-e4fe31dc3552'",",","'UId':'b56d1f06-ac4a-4581-bd76-0a7116bb9601'",",'Col':",COLUMN(BCKetQuaHoatDong_06028!F49),",'Row':",ROW(BCKetQuaHoatDong_06028!F49),",","'Format':'numberic'",",'Value':'",SUBSTITUTE(BCKetQuaHoatDong_06028!F49,"'","\'"),"','TargetCode':''}")</f>
        <v>{'SheetId':'519840a2-a532-4a80-b743-e4fe31dc3552','UId':'b56d1f06-ac4a-4581-bd76-0a7116bb9601','Col':6,'Row':49,'Format':'numberic','Value':'-4279909848','TargetCode':''}</v>
      </c>
    </row>
    <row r="256" customFormat="false" ht="12.75" hidden="false" customHeight="false" outlineLevel="0" collapsed="false">
      <c r="A256" s="0" t="e">
        <f aca="false">CONCATENATE("{'SheetId':'519840a2-a532-4a80-b743-e4fe31dc3552'",",","'UId':'071f8b6b-411a-4479-a1e0-68ae4989d4d4'",",'Col':",COLUMN(#REF!),",'Row':",ROW(#REF!),",","'Format':'numberic'",",'Value':'",SUBSTITUTE(#REF!,"'","\'"),"','TargetCode':''}")</f>
        <v>#REF!</v>
      </c>
    </row>
    <row r="257" customFormat="false" ht="12.75" hidden="false" customHeight="false" outlineLevel="0" collapsed="false">
      <c r="A257" s="0" t="e">
        <f aca="false">CONCATENATE("{'SheetId':'519840a2-a532-4a80-b743-e4fe31dc3552'",",","'UId':'649fe867-7540-4d27-809f-914ad09af55e'",",'Col':",COLUMN(#REF!),",'Row':",ROW(#REF!),",","'Format':'numberic'",",'Value':'",SUBSTITUTE(#REF!,"'","\'"),"','TargetCode':''}")</f>
        <v>#REF!</v>
      </c>
    </row>
    <row r="258" customFormat="false" ht="12.75" hidden="false" customHeight="false" outlineLevel="0" collapsed="false">
      <c r="A258" s="0" t="e">
        <f aca="false">CONCATENATE("{'SheetId':'519840a2-a532-4a80-b743-e4fe31dc3552'",",","'UId':'ce2f8942-9d48-4663-bc86-864ddeb2e9fb'",",'Col':",COLUMN(#REF!),",'Row':",ROW(#REF!),",","'Format':'numberic'",",'Value':'",SUBSTITUTE(#REF!,"'","\'"),"','TargetCode':''}")</f>
        <v>#REF!</v>
      </c>
    </row>
    <row r="259" customFormat="false" ht="12.75" hidden="false" customHeight="false" outlineLevel="0" collapsed="false">
      <c r="A259" s="0" t="str">
        <f aca="false">CONCATENATE("{'SheetId':'519840a2-a532-4a80-b743-e4fe31dc3552'",",","'UId':'da1428fc-0129-48bd-9cae-bcdc3527e7ff'",",'Col':",COLUMN(BCKetQuaHoatDong_06028!D50),",'Row':",ROW(BCKetQuaHoatDong_06028!D50),",","'Format':'numberic'",",'Value':'",SUBSTITUTE(BCKetQuaHoatDong_06028!D50,"'","\'"),"','TargetCode':''}")</f>
        <v>{'SheetId':'519840a2-a532-4a80-b743-e4fe31dc3552','UId':'da1428fc-0129-48bd-9cae-bcdc3527e7ff','Col':4,'Row':50,'Format':'numberic','Value':'-51646099','TargetCode':''}</v>
      </c>
    </row>
    <row r="260" customFormat="false" ht="12.75" hidden="false" customHeight="false" outlineLevel="0" collapsed="false">
      <c r="A260" s="0" t="str">
        <f aca="false">CONCATENATE("{'SheetId':'519840a2-a532-4a80-b743-e4fe31dc3552'",",","'UId':'e59bf9b3-105f-46b2-a4c4-386837875fff'",",'Col':",COLUMN(BCKetQuaHoatDong_06028!E50),",'Row':",ROW(BCKetQuaHoatDong_06028!E50),",","'Format':'numberic'",",'Value':'",SUBSTITUTE(BCKetQuaHoatDong_06028!E50,"'","\'"),"','TargetCode':''}")</f>
        <v>{'SheetId':'519840a2-a532-4a80-b743-e4fe31dc3552','UId':'e59bf9b3-105f-46b2-a4c4-386837875fff','Col':5,'Row':50,'Format':'numberic','Value':'361743606','TargetCode':''}</v>
      </c>
    </row>
    <row r="261" customFormat="false" ht="12.75" hidden="false" customHeight="false" outlineLevel="0" collapsed="false">
      <c r="A261" s="0" t="str">
        <f aca="false">CONCATENATE("{'SheetId':'519840a2-a532-4a80-b743-e4fe31dc3552'",",","'UId':'190b7595-8f9e-458d-8990-f4ff2e021104'",",'Col':",COLUMN(BCKetQuaHoatDong_06028!F50),",'Row':",ROW(BCKetQuaHoatDong_06028!F50),",","'Format':'numberic'",",'Value':'",SUBSTITUTE(BCKetQuaHoatDong_06028!F50,"'","\'"),"','TargetCode':''}")</f>
        <v>{'SheetId':'519840a2-a532-4a80-b743-e4fe31dc3552','UId':'190b7595-8f9e-458d-8990-f4ff2e021104','Col':6,'Row':50,'Format':'numberic','Value':'87345937','TargetCode':''}</v>
      </c>
    </row>
    <row r="262" customFormat="false" ht="12.75" hidden="false" customHeight="false" outlineLevel="0" collapsed="false">
      <c r="A262" s="0" t="str">
        <f aca="false">CONCATENATE("{'SheetId':'519840a2-a532-4a80-b743-e4fe31dc3552'",",","'UId':'26da4aec-6928-4f66-88a5-fdfd0ee643e5'",",'Col':",COLUMN(BCKetQuaHoatDong_06028!D51),",'Row':",ROW(BCKetQuaHoatDong_06028!D51),",","'Format':'numberic'",",'Value':'",SUBSTITUTE(BCKetQuaHoatDong_06028!D51,"'","\'"),"','TargetCode':''}")</f>
        <v>{'SheetId':'519840a2-a532-4a80-b743-e4fe31dc3552','UId':'26da4aec-6928-4f66-88a5-fdfd0ee643e5','Col':4,'Row':51,'Format':'numberic','Value':'','TargetCode':''}</v>
      </c>
    </row>
    <row r="263" customFormat="false" ht="12.75" hidden="false" customHeight="false" outlineLevel="0" collapsed="false">
      <c r="A263" s="0" t="str">
        <f aca="false">CONCATENATE("{'SheetId':'519840a2-a532-4a80-b743-e4fe31dc3552'",",","'UId':'9b98b4cd-1dc6-4f10-9fcd-3b02154fc346'",",'Col':",COLUMN(BCKetQuaHoatDong_06028!E51),",'Row':",ROW(BCKetQuaHoatDong_06028!E51),",","'Format':'numberic'",",'Value':'",SUBSTITUTE(BCKetQuaHoatDong_06028!E51,"'","\'"),"','TargetCode':''}")</f>
        <v>{'SheetId':'519840a2-a532-4a80-b743-e4fe31dc3552','UId':'9b98b4cd-1dc6-4f10-9fcd-3b02154fc346','Col':5,'Row':51,'Format':'numberic','Value':'','TargetCode':''}</v>
      </c>
    </row>
    <row r="264" customFormat="false" ht="12.75" hidden="false" customHeight="false" outlineLevel="0" collapsed="false">
      <c r="A264" s="0" t="str">
        <f aca="false">CONCATENATE("{'SheetId':'519840a2-a532-4a80-b743-e4fe31dc3552'",",","'UId':'ab589e24-1208-4602-83e1-3b0d9a9ddac2'",",'Col':",COLUMN(BCKetQuaHoatDong_06028!F51),",'Row':",ROW(BCKetQuaHoatDong_06028!F51),",","'Format':'numberic'",",'Value':'",SUBSTITUTE(BCKetQuaHoatDong_06028!F51,"'","\'"),"','TargetCode':''}")</f>
        <v>{'SheetId':'519840a2-a532-4a80-b743-e4fe31dc3552','UId':'ab589e24-1208-4602-83e1-3b0d9a9ddac2','Col':6,'Row':51,'Format':'numberic','Value':'','TargetCode':''}</v>
      </c>
    </row>
    <row r="265" customFormat="false" ht="12.75" hidden="false" customHeight="false" outlineLevel="0" collapsed="false">
      <c r="A265" s="0" t="str">
        <f aca="false">CONCATENATE("{'SheetId':'519840a2-a532-4a80-b743-e4fe31dc3552'",",","'UId':'a1e12271-7d9c-46e1-be1f-d3831e97dba6'",",'Col':",COLUMN(BCKetQuaHoatDong_06028!D52),",'Row':",ROW(BCKetQuaHoatDong_06028!D52),",","'Format':'numberic'",",'Value':'",SUBSTITUTE(BCKetQuaHoatDong_06028!D52,"'","\'"),"','TargetCode':''}")</f>
        <v>{'SheetId':'519840a2-a532-4a80-b743-e4fe31dc3552','UId':'a1e12271-7d9c-46e1-be1f-d3831e97dba6','Col':4,'Row':52,'Format':'numberic','Value':'-1883233139','TargetCode':''}</v>
      </c>
    </row>
    <row r="266" customFormat="false" ht="12.75" hidden="false" customHeight="false" outlineLevel="0" collapsed="false">
      <c r="A266" s="0" t="str">
        <f aca="false">CONCATENATE("{'SheetId':'519840a2-a532-4a80-b743-e4fe31dc3552'",",","'UId':'85d94755-db4c-439e-8336-6cbb28df62be'",",'Col':",COLUMN(BCKetQuaHoatDong_06028!E52),",'Row':",ROW(BCKetQuaHoatDong_06028!E52),",","'Format':'numberic'",",'Value':'",SUBSTITUTE(BCKetQuaHoatDong_06028!E52,"'","\'"),"','TargetCode':''}")</f>
        <v>{'SheetId':'519840a2-a532-4a80-b743-e4fe31dc3552','UId':'85d94755-db4c-439e-8336-6cbb28df62be','Col':5,'Row':52,'Format':'numberic','Value':'-1195481530','TargetCode':''}</v>
      </c>
    </row>
    <row r="267" customFormat="false" ht="12.75" hidden="false" customHeight="false" outlineLevel="0" collapsed="false">
      <c r="A267" s="0" t="str">
        <f aca="false">CONCATENATE("{'SheetId':'519840a2-a532-4a80-b743-e4fe31dc3552'",",","'UId':'d8a625ed-973b-4579-990b-8dd486f640c5'",",'Col':",COLUMN(BCKetQuaHoatDong_06028!F52),",'Row':",ROW(BCKetQuaHoatDong_06028!F52),",","'Format':'numberic'",",'Value':'",SUBSTITUTE(BCKetQuaHoatDong_06028!F52,"'","\'"),"','TargetCode':''}")</f>
        <v>{'SheetId':'519840a2-a532-4a80-b743-e4fe31dc3552','UId':'d8a625ed-973b-4579-990b-8dd486f640c5','Col':6,'Row':52,'Format':'numberic','Value':'-4367255785','TargetCode':''}</v>
      </c>
    </row>
    <row r="268" customFormat="false" ht="12.75" hidden="false" customHeight="false" outlineLevel="0" collapsed="false">
      <c r="A268" s="0" t="e">
        <f aca="false">CONCATENATE("{'SheetId':'519840a2-a532-4a80-b743-e4fe31dc3552'",",","'UId':'913a97b8-0f0a-4141-8c25-d538ceaee879'",",'Col':",COLUMN(#REF!),",'Row':",ROW(#REF!),",","'Format':'numberic'",",'Value':'",SUBSTITUTE(#REF!,"'","\'"),"','TargetCode':''}")</f>
        <v>#REF!</v>
      </c>
    </row>
    <row r="269" customFormat="false" ht="12.75" hidden="false" customHeight="false" outlineLevel="0" collapsed="false">
      <c r="A269" s="0" t="e">
        <f aca="false">CONCATENATE("{'SheetId':'519840a2-a532-4a80-b743-e4fe31dc3552'",",","'UId':'e496ef7d-483e-4b9a-88df-8925231821da'",",'Col':",COLUMN(#REF!),",'Row':",ROW(#REF!),",","'Format':'numberic'",",'Value':'",SUBSTITUTE(#REF!,"'","\'"),"','TargetCode':''}")</f>
        <v>#REF!</v>
      </c>
    </row>
    <row r="270" customFormat="false" ht="12.75" hidden="false" customHeight="false" outlineLevel="0" collapsed="false">
      <c r="A270" s="0" t="e">
        <f aca="false">CONCATENATE("{'SheetId':'519840a2-a532-4a80-b743-e4fe31dc3552'",",","'UId':'3412402c-2226-4951-a761-60259d131db2'",",'Col':",COLUMN(#REF!),",'Row':",ROW(#REF!),",","'Format':'numberic'",",'Value':'",SUBSTITUTE(#REF!,"'","\'"),"','TargetCode':''}")</f>
        <v>#REF!</v>
      </c>
    </row>
    <row r="271" customFormat="false" ht="12.75" hidden="false" customHeight="false" outlineLevel="0" collapsed="false">
      <c r="A271" s="0" t="e">
        <f aca="false">CONCATENATE("{'SheetId':'519840a2-a532-4a80-b743-e4fe31dc3552'",",","'UId':'60a8eff8-ff29-4438-9df1-7fcd50284081'",",'Col':",COLUMN(#REF!),",'Row':",ROW(#REF!),",","'Format':'numberic'",",'Value':'",SUBSTITUTE(#REF!,"'","\'"),"','TargetCode':''}")</f>
        <v>#REF!</v>
      </c>
    </row>
    <row r="272" customFormat="false" ht="12.75" hidden="false" customHeight="false" outlineLevel="0" collapsed="false">
      <c r="A272" s="0" t="e">
        <f aca="false">CONCATENATE("{'SheetId':'519840a2-a532-4a80-b743-e4fe31dc3552'",",","'UId':'e5334a5f-5783-46c1-8b37-fe7861d211a0'",",'Col':",COLUMN(#REF!),",'Row':",ROW(#REF!),",","'Format':'numberic'",",'Value':'",SUBSTITUTE(#REF!,"'","\'"),"','TargetCode':''}")</f>
        <v>#REF!</v>
      </c>
    </row>
    <row r="273" customFormat="false" ht="12.75" hidden="false" customHeight="false" outlineLevel="0" collapsed="false">
      <c r="A273" s="0" t="e">
        <f aca="false">CONCATENATE("{'SheetId':'519840a2-a532-4a80-b743-e4fe31dc3552'",",","'UId':'320effb9-3358-4bf4-91c8-6de1f9e55f08'",",'Col':",COLUMN(#REF!),",'Row':",ROW(#REF!),",","'Format':'numberic'",",'Value':'",SUBSTITUTE(#REF!,"'","\'"),"','TargetCode':''}")</f>
        <v>#REF!</v>
      </c>
    </row>
    <row r="274" customFormat="false" ht="12.75" hidden="false" customHeight="false" outlineLevel="0" collapsed="false">
      <c r="A274" s="0" t="e">
        <f aca="false">CONCATENATE("{'SheetId':'b351068c-e4e3-4f57-bdcf-24c2ce0ff793'",",","'UId':'d662ebdc-77a2-4ae7-87c9-b775bb22e4ed'",",'Col':",COLUMN(#REF!),",'Row':",ROW(#REF!),",","'ColDynamic':",COLUMN(#REF!),",","'RowDynamic':",ROW(#REF!),",","'Format':'string'",",'Value':'",SUBSTITUTE(#REF!,"'","\'"),"','TargetCode':''}")</f>
        <v>#REF!</v>
      </c>
    </row>
    <row r="275" customFormat="false" ht="12.75" hidden="false" customHeight="false" outlineLevel="0" collapsed="false">
      <c r="A275" s="0" t="e">
        <f aca="false">CONCATENATE("{'SheetId':'b351068c-e4e3-4f57-bdcf-24c2ce0ff793'",",","'UId':'f2511281-2688-4070-be79-1d36cd04479b'",",'Col':",COLUMN(#REF!),",'Row':",ROW(#REF!),",","'ColDynamic':",COLUMN(#REF!),",","'RowDynamic':",ROW(#REF!),",","'Format':'string'",",'Value':'",SUBSTITUTE(#REF!,"'","\'"),"','TargetCode':''}")</f>
        <v>#REF!</v>
      </c>
    </row>
    <row r="276" customFormat="false" ht="12.75" hidden="false" customHeight="false" outlineLevel="0" collapsed="false">
      <c r="A276" s="0" t="e">
        <f aca="false">CONCATENATE("{'SheetId':'b351068c-e4e3-4f57-bdcf-24c2ce0ff793'",",","'UId':'97f24634-5714-4012-9fe2-ba2cbed7eeaa'",",'Col':",COLUMN(#REF!),",'Row':",ROW(#REF!),",","'ColDynamic':",COLUMN(#REF!),",","'RowDynamic':",ROW(#REF!),",","'Format':'string'",",'Value':'",SUBSTITUTE(#REF!,"'","\'"),"','TargetCode':''}")</f>
        <v>#REF!</v>
      </c>
    </row>
    <row r="277" customFormat="false" ht="12.75" hidden="false" customHeight="false" outlineLevel="0" collapsed="false">
      <c r="A277" s="0" t="e">
        <f aca="false">CONCATENATE("{'SheetId':'b351068c-e4e3-4f57-bdcf-24c2ce0ff793'",",","'UId':'7cf7a541-c1af-443f-b187-3cc623bb9abd'",",'Col':",COLUMN(#REF!),",'Row':",ROW(#REF!),",","'ColDynamic':",COLUMN(#REF!),",","'RowDynamic':",ROW(#REF!),",","'Format':'numberic'",",'Value':'",SUBSTITUTE(#REF!,"'","\'"),"','TargetCode':''}")</f>
        <v>#REF!</v>
      </c>
    </row>
    <row r="278" customFormat="false" ht="12.75" hidden="false" customHeight="false" outlineLevel="0" collapsed="false">
      <c r="A278" s="0" t="e">
        <f aca="false">CONCATENATE("{'SheetId':'b351068c-e4e3-4f57-bdcf-24c2ce0ff793'",",","'UId':'c91a2ba4-4e3c-4b10-8f13-26606ae81908'",",'Col':",COLUMN(#REF!),",'Row':",ROW(#REF!),",","'ColDynamic':",COLUMN(#REF!),",","'RowDynamic':",ROW(#REF!),",","'Format':'numberic'",",'Value':'",SUBSTITUTE(#REF!,"'","\'"),"','TargetCode':''}")</f>
        <v>#REF!</v>
      </c>
    </row>
    <row r="279" customFormat="false" ht="12.75" hidden="false" customHeight="false" outlineLevel="0" collapsed="false">
      <c r="A279" s="0" t="e">
        <f aca="false">CONCATENATE("{'SheetId':'b351068c-e4e3-4f57-bdcf-24c2ce0ff793'",",","'UId':'d702a5f4-7749-4e0e-a839-6c9408e37d18'",",'Col':",COLUMN(#REF!),",'Row':",ROW(#REF!),",","'ColDynamic':",COLUMN(#REF!),",","'RowDynamic':",ROW(#REF!),",","'Format':'numberic'",",'Value':'",SUBSTITUTE(#REF!,"'","\'"),"','TargetCode':''}")</f>
        <v>#REF!</v>
      </c>
    </row>
    <row r="280" customFormat="false" ht="12.75" hidden="false" customHeight="false" outlineLevel="0" collapsed="false">
      <c r="A280" s="0" t="e">
        <f aca="false">CONCATENATE("{'SheetId':'b351068c-e4e3-4f57-bdcf-24c2ce0ff793'",",","'UId':'6bffd512-931b-47bb-8be2-63d441dd5920'",",'Col':",COLUMN(#REF!),",'Row':",ROW(#REF!),",","'ColDynamic':",COLUMN(#REF!),",","'RowDynamic':",ROW(#REF!),",","'Format':'numberic'",",'Value':'",SUBSTITUTE(#REF!,"'","\'"),"','TargetCode':''}")</f>
        <v>#REF!</v>
      </c>
    </row>
    <row r="281" customFormat="false" ht="12.75" hidden="false" customHeight="false" outlineLevel="0" collapsed="false">
      <c r="A281" s="0" t="e">
        <f aca="false">CONCATENATE("{'SheetId':'b351068c-e4e3-4f57-bdcf-24c2ce0ff793'",",","'UId':'508a0525-a3f2-4bfe-9e2e-9eefd2d0f393'",",'Col':",COLUMN(#REF!),",'Row':",ROW(#REF!),",","'Format':'numberic'",",'Value':'",SUBSTITUTE(#REF!,"'","\'"),"','TargetCode':''}")</f>
        <v>#REF!</v>
      </c>
    </row>
    <row r="282" customFormat="false" ht="12.75" hidden="false" customHeight="false" outlineLevel="0" collapsed="false">
      <c r="A282" s="0" t="e">
        <f aca="false">CONCATENATE("{'SheetId':'b351068c-e4e3-4f57-bdcf-24c2ce0ff793'",",","'UId':'593fc040-0bb3-4550-8d38-c05ecb047431'",",'Col':",COLUMN(#REF!),",'Row':",ROW(#REF!),",","'Format':'numberic'",",'Value':'",SUBSTITUTE(#REF!,"'","\'"),"','TargetCode':''}")</f>
        <v>#REF!</v>
      </c>
    </row>
    <row r="283" customFormat="false" ht="12.75" hidden="false" customHeight="false" outlineLevel="0" collapsed="false">
      <c r="A283" s="0" t="e">
        <f aca="false">CONCATENATE("{'SheetId':'b351068c-e4e3-4f57-bdcf-24c2ce0ff793'",",","'UId':'539fc2ef-6579-4392-865c-3191779dc7ff'",",'Col':",COLUMN(#REF!),",'Row':",ROW(#REF!),",","'Format':'numberic'",",'Value':'",SUBSTITUTE(#REF!,"'","\'"),"','TargetCode':''}")</f>
        <v>#REF!</v>
      </c>
    </row>
    <row r="284" customFormat="false" ht="12.75" hidden="false" customHeight="false" outlineLevel="0" collapsed="false">
      <c r="A284" s="0" t="e">
        <f aca="false">CONCATENATE("{'SheetId':'b351068c-e4e3-4f57-bdcf-24c2ce0ff793'",",","'UId':'d845e489-1201-4608-bf4a-4ed272602642'",",'Col':",COLUMN(#REF!),",'Row':",ROW(#REF!),",","'Format':'numberic'",",'Value':'",SUBSTITUTE(#REF!,"'","\'"),"','TargetCode':''}")</f>
        <v>#REF!</v>
      </c>
    </row>
    <row r="285" customFormat="false" ht="12.75" hidden="false" customHeight="false" outlineLevel="0" collapsed="false">
      <c r="A285" s="0" t="e">
        <f aca="false">CONCATENATE("{'SheetId':'b351068c-e4e3-4f57-bdcf-24c2ce0ff793'",",","'UId':'1e992cf2-7118-4214-a559-0195c8884aea'",",'Col':",COLUMN(#REF!),",'Row':",ROW(#REF!),",","'ColDynamic':",COLUMN(#REF!),",","'RowDynamic':",ROW(#REF!),",","'Format':'numberic'",",'Value':'",SUBSTITUTE(#REF!,"'","\'"),"','TargetCode':''}")</f>
        <v>#REF!</v>
      </c>
    </row>
    <row r="286" customFormat="false" ht="12.75" hidden="false" customHeight="false" outlineLevel="0" collapsed="false">
      <c r="A286" s="0" t="e">
        <f aca="false">CONCATENATE("{'SheetId':'b351068c-e4e3-4f57-bdcf-24c2ce0ff793'",",","'UId':'4f882b80-9e4d-4d19-8537-405badf59571'",",'Col':",COLUMN(#REF!),",'Row':",ROW(#REF!),",","'ColDynamic':",COLUMN(#REF!),",","'RowDynamic':",ROW(#REF!),",","'Format':'string'",",'Value':'",SUBSTITUTE(#REF!,"'","\'"),"','TargetCode':''}")</f>
        <v>#REF!</v>
      </c>
    </row>
    <row r="287" customFormat="false" ht="12.75" hidden="false" customHeight="false" outlineLevel="0" collapsed="false">
      <c r="A287" s="0" t="e">
        <f aca="false">CONCATENATE("{'SheetId':'b351068c-e4e3-4f57-bdcf-24c2ce0ff793'",",","'UId':'5250f607-5010-4670-bb67-dda35efb42cd'",",'Col':",COLUMN(#REF!),",'Row':",ROW(#REF!),",","'ColDynamic':",COLUMN(#REF!),",","'RowDynamic':",ROW(#REF!),",","'Format':'numberic'",",'Value':'",SUBSTITUTE(#REF!,"'","\'"),"','TargetCode':''}")</f>
        <v>#REF!</v>
      </c>
    </row>
    <row r="288" customFormat="false" ht="12.75" hidden="false" customHeight="false" outlineLevel="0" collapsed="false">
      <c r="A288" s="0" t="e">
        <f aca="false">CONCATENATE("{'SheetId':'b351068c-e4e3-4f57-bdcf-24c2ce0ff793'",",","'UId':'428c865a-7282-4f58-bc89-20f1b0217190'",",'Col':",COLUMN(#REF!),",'Row':",ROW(#REF!),",","'ColDynamic':",COLUMN(#REF!),",","'RowDynamic':",ROW(#REF!),",","'Format':'numberic'",",'Value':'",SUBSTITUTE(#REF!,"'","\'"),"','TargetCode':''}")</f>
        <v>#REF!</v>
      </c>
    </row>
    <row r="289" customFormat="false" ht="12.75" hidden="false" customHeight="false" outlineLevel="0" collapsed="false">
      <c r="A289" s="0" t="e">
        <f aca="false">CONCATENATE("{'SheetId':'b351068c-e4e3-4f57-bdcf-24c2ce0ff793'",",","'UId':'9592905c-7577-459a-bf73-e7d1733cf17a'",",'Col':",COLUMN(#REF!),",'Row':",ROW(#REF!),",","'ColDynamic':",COLUMN(#REF!),",","'RowDynamic':",ROW(#REF!),",","'Format':'numberic'",",'Value':'",SUBSTITUTE(#REF!,"'","\'"),"','TargetCode':''}")</f>
        <v>#REF!</v>
      </c>
    </row>
    <row r="290" customFormat="false" ht="12.75" hidden="false" customHeight="false" outlineLevel="0" collapsed="false">
      <c r="A290" s="0" t="e">
        <f aca="false">CONCATENATE("{'SheetId':'b351068c-e4e3-4f57-bdcf-24c2ce0ff793'",",","'UId':'a9e4466a-def7-4534-a075-0e61b1888eec'",",'Col':",COLUMN(#REF!),",'Row':",ROW(#REF!),",","'ColDynamic':",COLUMN(#REF!),",","'RowDynamic':",ROW(#REF!),",","'Format':'numberic'",",'Value':'",SUBSTITUTE(#REF!,"'","\'"),"','TargetCode':''}")</f>
        <v>#REF!</v>
      </c>
    </row>
    <row r="291" customFormat="false" ht="12.75" hidden="false" customHeight="false" outlineLevel="0" collapsed="false">
      <c r="A291" s="0" t="e">
        <f aca="false">CONCATENATE("{'SheetId':'b351068c-e4e3-4f57-bdcf-24c2ce0ff793'",",","'UId':'13379930-3d0b-4576-86a6-aee55aa73fef'",",'Col':",COLUMN(#REF!),",'Row':",ROW(#REF!),",","'ColDynamic':",COLUMN(#REF!),",","'RowDynamic':",ROW(#REF!),",","'Format':'numberic'",",'Value':'",SUBSTITUTE(#REF!,"'","\'"),"','TargetCode':''}")</f>
        <v>#REF!</v>
      </c>
    </row>
    <row r="292" customFormat="false" ht="12.75" hidden="false" customHeight="false" outlineLevel="0" collapsed="false">
      <c r="A292" s="0" t="e">
        <f aca="false">CONCATENATE("{'SheetId':'b351068c-e4e3-4f57-bdcf-24c2ce0ff793'",",","'UId':'17931870-911c-4fad-afd5-7ec649ba087b'",",'Col':",COLUMN(#REF!),",'Row':",ROW(#REF!),",","'Format':'numberic'",",'Value':'",SUBSTITUTE(#REF!,"'","\'"),"','TargetCode':''}")</f>
        <v>#REF!</v>
      </c>
    </row>
    <row r="293" customFormat="false" ht="12.75" hidden="false" customHeight="false" outlineLevel="0" collapsed="false">
      <c r="A293" s="0" t="e">
        <f aca="false">CONCATENATE("{'SheetId':'b351068c-e4e3-4f57-bdcf-24c2ce0ff793'",",","'UId':'8e29656a-72a1-4698-a2d4-ab43c77220a4'",",'Col':",COLUMN(#REF!),",'Row':",ROW(#REF!),",","'Format':'numberic'",",'Value':'",SUBSTITUTE(#REF!,"'","\'"),"','TargetCode':''}")</f>
        <v>#REF!</v>
      </c>
    </row>
    <row r="294" customFormat="false" ht="12.75" hidden="false" customHeight="false" outlineLevel="0" collapsed="false">
      <c r="A294" s="0" t="e">
        <f aca="false">CONCATENATE("{'SheetId':'b351068c-e4e3-4f57-bdcf-24c2ce0ff793'",",","'UId':'5fe96b01-5f18-4f07-ac34-11fa669457a4'",",'Col':",COLUMN(#REF!),",'Row':",ROW(#REF!),",","'Format':'numberic'",",'Value':'",SUBSTITUTE(#REF!,"'","\'"),"','TargetCode':''}")</f>
        <v>#REF!</v>
      </c>
    </row>
    <row r="295" customFormat="false" ht="12.75" hidden="false" customHeight="false" outlineLevel="0" collapsed="false">
      <c r="A295" s="0" t="e">
        <f aca="false">CONCATENATE("{'SheetId':'b351068c-e4e3-4f57-bdcf-24c2ce0ff793'",",","'UId':'9d206dcc-b016-47b5-a344-791067be02d5'",",'Col':",COLUMN(#REF!),",'Row':",ROW(#REF!),",","'Format':'numberic'",",'Value':'",SUBSTITUTE(#REF!,"'","\'"),"','TargetCode':''}")</f>
        <v>#REF!</v>
      </c>
    </row>
    <row r="296" customFormat="false" ht="12.75" hidden="false" customHeight="false" outlineLevel="0" collapsed="false">
      <c r="A296" s="0" t="e">
        <f aca="false">CONCATENATE("{'SheetId':'b351068c-e4e3-4f57-bdcf-24c2ce0ff793'",",","'UId':'d149d88b-77fb-4541-8798-63154426abc2'",",'Col':",COLUMN(#REF!),",'Row':",ROW(#REF!),",","'ColDynamic':",COLUMN(#REF!),",","'RowDynamic':",ROW(#REF!),",","'Format':'numberic'",",'Value':'",SUBSTITUTE(#REF!,"'","\'"),"','TargetCode':''}")</f>
        <v>#REF!</v>
      </c>
    </row>
    <row r="297" customFormat="false" ht="12.75" hidden="false" customHeight="false" outlineLevel="0" collapsed="false">
      <c r="A297" s="0" t="e">
        <f aca="false">CONCATENATE("{'SheetId':'b351068c-e4e3-4f57-bdcf-24c2ce0ff793'",",","'UId':'63355adb-73ff-4fd6-a4ee-6353f3830628'",",'Col':",COLUMN(#REF!),",'Row':",ROW(#REF!),",","'ColDynamic':",COLUMN(#REF!),",","'RowDynamic':",ROW(#REF!),",","'Format':'string'",",'Value':'",SUBSTITUTE(#REF!,"'","\'"),"','TargetCode':''}")</f>
        <v>#REF!</v>
      </c>
    </row>
    <row r="298" customFormat="false" ht="12.75" hidden="false" customHeight="false" outlineLevel="0" collapsed="false">
      <c r="A298" s="0" t="e">
        <f aca="false">CONCATENATE("{'SheetId':'b351068c-e4e3-4f57-bdcf-24c2ce0ff793'",",","'UId':'34e26121-8d4b-46bb-836d-3cc1913c6909'",",'Col':",COLUMN(#REF!),",'Row':",ROW(#REF!),",","'ColDynamic':",COLUMN(#REF!),",","'RowDynamic':",ROW(#REF!),",","'Format':'numberic'",",'Value':'",SUBSTITUTE(#REF!,"'","\'"),"','TargetCode':''}")</f>
        <v>#REF!</v>
      </c>
    </row>
    <row r="299" customFormat="false" ht="12.75" hidden="false" customHeight="false" outlineLevel="0" collapsed="false">
      <c r="A299" s="0" t="e">
        <f aca="false">CONCATENATE("{'SheetId':'b351068c-e4e3-4f57-bdcf-24c2ce0ff793'",",","'UId':'dcb7503a-9941-4910-9dba-c04cd291c91d'",",'Col':",COLUMN(#REF!),",'Row':",ROW(#REF!),",","'ColDynamic':",COLUMN(#REF!),",","'RowDynamic':",ROW(#REF!),",","'Format':'numberic'",",'Value':'",SUBSTITUTE(#REF!,"'","\'"),"','TargetCode':''}")</f>
        <v>#REF!</v>
      </c>
    </row>
    <row r="300" customFormat="false" ht="12.75" hidden="false" customHeight="false" outlineLevel="0" collapsed="false">
      <c r="A300" s="0" t="e">
        <f aca="false">CONCATENATE("{'SheetId':'b351068c-e4e3-4f57-bdcf-24c2ce0ff793'",",","'UId':'9ff33d6c-3426-46f5-98c3-f1cc3c6c563e'",",'Col':",COLUMN(#REF!),",'Row':",ROW(#REF!),",","'ColDynamic':",COLUMN(#REF!),",","'RowDynamic':",ROW(#REF!),",","'Format':'numberic'",",'Value':'",SUBSTITUTE(#REF!,"'","\'"),"','TargetCode':''}")</f>
        <v>#REF!</v>
      </c>
    </row>
    <row r="301" customFormat="false" ht="12.75" hidden="false" customHeight="false" outlineLevel="0" collapsed="false">
      <c r="A301" s="0" t="e">
        <f aca="false">CONCATENATE("{'SheetId':'b351068c-e4e3-4f57-bdcf-24c2ce0ff793'",",","'UId':'196bc559-44ca-4c84-bc88-37e0b2b7c0ca'",",'Col':",COLUMN(#REF!),",'Row':",ROW(#REF!),",","'ColDynamic':",COLUMN(#REF!),",","'RowDynamic':",ROW(#REF!),",","'Format':'numberic'",",'Value':'",SUBSTITUTE(#REF!,"'","\'"),"','TargetCode':''}")</f>
        <v>#REF!</v>
      </c>
    </row>
    <row r="302" customFormat="false" ht="12.75" hidden="false" customHeight="false" outlineLevel="0" collapsed="false">
      <c r="A302" s="0" t="e">
        <f aca="false">CONCATENATE("{'SheetId':'b351068c-e4e3-4f57-bdcf-24c2ce0ff793'",",","'UId':'76830a4a-49b3-4200-8f4c-2ccbb1a8164a'",",'Col':",COLUMN(#REF!),",'Row':",ROW(#REF!),",","'ColDynamic':",COLUMN(#REF!),",","'RowDynamic':",ROW(#REF!),",","'Format':'numberic'",",'Value':'",SUBSTITUTE(#REF!,"'","\'"),"','TargetCode':''}")</f>
        <v>#REF!</v>
      </c>
    </row>
    <row r="303" customFormat="false" ht="12.75" hidden="false" customHeight="false" outlineLevel="0" collapsed="false">
      <c r="A303" s="0" t="e">
        <f aca="false">CONCATENATE("{'SheetId':'b351068c-e4e3-4f57-bdcf-24c2ce0ff793'",",","'UId':'c5e58da8-6303-4f4b-8cfb-be632ed7700b'",",'Col':",COLUMN(#REF!),",'Row':",ROW(#REF!),",","'Format':'numberic'",",'Value':'",SUBSTITUTE(#REF!,"'","\'"),"','TargetCode':''}")</f>
        <v>#REF!</v>
      </c>
    </row>
    <row r="304" customFormat="false" ht="12.75" hidden="false" customHeight="false" outlineLevel="0" collapsed="false">
      <c r="A304" s="0" t="e">
        <f aca="false">CONCATENATE("{'SheetId':'b351068c-e4e3-4f57-bdcf-24c2ce0ff793'",",","'UId':'00ea0783-aace-414b-8975-b7b78127300d'",",'Col':",COLUMN(#REF!),",'Row':",ROW(#REF!),",","'Format':'numberic'",",'Value':'",SUBSTITUTE(#REF!,"'","\'"),"','TargetCode':''}")</f>
        <v>#REF!</v>
      </c>
    </row>
    <row r="305" customFormat="false" ht="12.75" hidden="false" customHeight="false" outlineLevel="0" collapsed="false">
      <c r="A305" s="0" t="e">
        <f aca="false">CONCATENATE("{'SheetId':'b351068c-e4e3-4f57-bdcf-24c2ce0ff793'",",","'UId':'399d8c6f-4901-44ca-8111-9e12f616c487'",",'Col':",COLUMN(#REF!),",'Row':",ROW(#REF!),",","'Format':'numberic'",",'Value':'",SUBSTITUTE(#REF!,"'","\'"),"','TargetCode':''}")</f>
        <v>#REF!</v>
      </c>
    </row>
    <row r="306" customFormat="false" ht="12.75" hidden="false" customHeight="false" outlineLevel="0" collapsed="false">
      <c r="A306" s="0" t="e">
        <f aca="false">CONCATENATE("{'SheetId':'b351068c-e4e3-4f57-bdcf-24c2ce0ff793'",",","'UId':'2cdda7fd-cb87-47da-8e30-06a3709bd609'",",'Col':",COLUMN(#REF!),",'Row':",ROW(#REF!),",","'Format':'numberic'",",'Value':'",SUBSTITUTE(#REF!,"'","\'"),"','TargetCode':''}")</f>
        <v>#REF!</v>
      </c>
    </row>
    <row r="307" customFormat="false" ht="12.75" hidden="false" customHeight="false" outlineLevel="0" collapsed="false">
      <c r="A307" s="0" t="e">
        <f aca="false">CONCATENATE("{'SheetId':'b351068c-e4e3-4f57-bdcf-24c2ce0ff793'",",","'UId':'b8c20cc2-e76a-461c-ace9-e83abfcc1775'",",'Col':",COLUMN(#REF!),",'Row':",ROW(#REF!),",","'ColDynamic':",COLUMN(#REF!),",","'RowDynamic':",ROW(#REF!),",","'Format':'numberic'",",'Value':'",SUBSTITUTE(#REF!,"'","\'"),"','TargetCode':''}")</f>
        <v>#REF!</v>
      </c>
    </row>
    <row r="308" customFormat="false" ht="12.75" hidden="false" customHeight="false" outlineLevel="0" collapsed="false">
      <c r="A308" s="0" t="e">
        <f aca="false">CONCATENATE("{'SheetId':'b351068c-e4e3-4f57-bdcf-24c2ce0ff793'",",","'UId':'e6fa0887-9c0a-49b1-a5d5-d55f5bee7d17'",",'Col':",COLUMN(#REF!),",'Row':",ROW(#REF!),",","'ColDynamic':",COLUMN(#REF!),",","'RowDynamic':",ROW(#REF!),",","'Format':'string'",",'Value':'",SUBSTITUTE(#REF!,"'","\'"),"','TargetCode':''}")</f>
        <v>#REF!</v>
      </c>
    </row>
    <row r="309" customFormat="false" ht="12.75" hidden="false" customHeight="false" outlineLevel="0" collapsed="false">
      <c r="A309" s="0" t="e">
        <f aca="false">CONCATENATE("{'SheetId':'b351068c-e4e3-4f57-bdcf-24c2ce0ff793'",",","'UId':'6a029111-438c-4c2c-a425-15433a16ea47'",",'Col':",COLUMN(#REF!),",'Row':",ROW(#REF!),",","'ColDynamic':",COLUMN(#REF!),",","'RowDynamic':",ROW(#REF!),",","'Format':'numberic'",",'Value':'",SUBSTITUTE(#REF!,"'","\'"),"','TargetCode':''}")</f>
        <v>#REF!</v>
      </c>
    </row>
    <row r="310" customFormat="false" ht="12.75" hidden="false" customHeight="false" outlineLevel="0" collapsed="false">
      <c r="A310" s="0" t="e">
        <f aca="false">CONCATENATE("{'SheetId':'b351068c-e4e3-4f57-bdcf-24c2ce0ff793'",",","'UId':'2af5b400-8abe-46e3-8b64-7efb4d13db84'",",'Col':",COLUMN(#REF!),",'Row':",ROW(#REF!),",","'ColDynamic':",COLUMN(#REF!),",","'RowDynamic':",ROW(#REF!),",","'Format':'numberic'",",'Value':'",SUBSTITUTE(#REF!,"'","\'"),"','TargetCode':''}")</f>
        <v>#REF!</v>
      </c>
    </row>
    <row r="311" customFormat="false" ht="12.75" hidden="false" customHeight="false" outlineLevel="0" collapsed="false">
      <c r="A311" s="0" t="e">
        <f aca="false">CONCATENATE("{'SheetId':'b351068c-e4e3-4f57-bdcf-24c2ce0ff793'",",","'UId':'142640d6-6a87-400c-bc3e-fd34124b8a95'",",'Col':",COLUMN(#REF!),",'Row':",ROW(#REF!),",","'ColDynamic':",COLUMN(#REF!),",","'RowDynamic':",ROW(#REF!),",","'Format':'numberic'",",'Value':'",SUBSTITUTE(#REF!,"'","\'"),"','TargetCode':''}")</f>
        <v>#REF!</v>
      </c>
    </row>
    <row r="312" customFormat="false" ht="12.75" hidden="false" customHeight="false" outlineLevel="0" collapsed="false">
      <c r="A312" s="0" t="e">
        <f aca="false">CONCATENATE("{'SheetId':'b351068c-e4e3-4f57-bdcf-24c2ce0ff793'",",","'UId':'a4748164-33b9-46bd-8561-e8b3f76700ee'",",'Col':",COLUMN(#REF!),",'Row':",ROW(#REF!),",","'ColDynamic':",COLUMN(#REF!),",","'RowDynamic':",ROW(#REF!),",","'Format':'numberic'",",'Value':'",SUBSTITUTE(#REF!,"'","\'"),"','TargetCode':''}")</f>
        <v>#REF!</v>
      </c>
    </row>
    <row r="313" customFormat="false" ht="12.75" hidden="false" customHeight="false" outlineLevel="0" collapsed="false">
      <c r="A313" s="0" t="e">
        <f aca="false">CONCATENATE("{'SheetId':'b351068c-e4e3-4f57-bdcf-24c2ce0ff793'",",","'UId':'8b15b2dd-95b7-4075-8cb9-63831db4f74a'",",'Col':",COLUMN(#REF!),",'Row':",ROW(#REF!),",","'ColDynamic':",COLUMN(#REF!),",","'RowDynamic':",ROW(#REF!),",","'Format':'numberic'",",'Value':'",SUBSTITUTE(#REF!,"'","\'"),"','TargetCode':''}")</f>
        <v>#REF!</v>
      </c>
    </row>
    <row r="314" customFormat="false" ht="12.75" hidden="false" customHeight="false" outlineLevel="0" collapsed="false">
      <c r="A314" s="0" t="e">
        <f aca="false">CONCATENATE("{'SheetId':'b351068c-e4e3-4f57-bdcf-24c2ce0ff793'",",","'UId':'fe496e11-6071-47ac-9042-fb59341ce9d3'",",'Col':",COLUMN(#REF!),",'Row':",ROW(#REF!),",","'Format':'numberic'",",'Value':'",SUBSTITUTE(#REF!,"'","\'"),"','TargetCode':''}")</f>
        <v>#REF!</v>
      </c>
    </row>
    <row r="315" customFormat="false" ht="12.75" hidden="false" customHeight="false" outlineLevel="0" collapsed="false">
      <c r="A315" s="0" t="e">
        <f aca="false">CONCATENATE("{'SheetId':'b351068c-e4e3-4f57-bdcf-24c2ce0ff793'",",","'UId':'8f08a933-d633-4287-845a-9819dc196996'",",'Col':",COLUMN(#REF!),",'Row':",ROW(#REF!),",","'Format':'numberic'",",'Value':'",SUBSTITUTE(#REF!,"'","\'"),"','TargetCode':''}")</f>
        <v>#REF!</v>
      </c>
    </row>
    <row r="316" customFormat="false" ht="12.75" hidden="false" customHeight="false" outlineLevel="0" collapsed="false">
      <c r="A316" s="0" t="e">
        <f aca="false">CONCATENATE("{'SheetId':'b351068c-e4e3-4f57-bdcf-24c2ce0ff793'",",","'UId':'dad551f4-82a6-49f9-9019-06cb4c328a89'",",'Col':",COLUMN(#REF!),",'Row':",ROW(#REF!),",","'Format':'numberic'",",'Value':'",SUBSTITUTE(#REF!,"'","\'"),"','TargetCode':''}")</f>
        <v>#REF!</v>
      </c>
    </row>
    <row r="317" customFormat="false" ht="12.75" hidden="false" customHeight="false" outlineLevel="0" collapsed="false">
      <c r="A317" s="0" t="e">
        <f aca="false">CONCATENATE("{'SheetId':'b351068c-e4e3-4f57-bdcf-24c2ce0ff793'",",","'UId':'7bf94847-0bfe-4d96-ab7a-1ce79d9343f5'",",'Col':",COLUMN(#REF!),",'Row':",ROW(#REF!),",","'Format':'numberic'",",'Value':'",SUBSTITUTE(#REF!,"'","\'"),"','TargetCode':''}")</f>
        <v>#REF!</v>
      </c>
    </row>
    <row r="318" customFormat="false" ht="12.75" hidden="false" customHeight="false" outlineLevel="0" collapsed="false">
      <c r="A318" s="0" t="e">
        <f aca="false">CONCATENATE("{'SheetId':'b351068c-e4e3-4f57-bdcf-24c2ce0ff793'",",","'UId':'55eed474-1147-4da3-9086-9e821874c0a4'",",'Col':",COLUMN(#REF!),",'Row':",ROW(#REF!),",","'ColDynamic':",COLUMN(#REF!),",","'RowDynamic':",ROW(#REF!),",","'Format':'numberic'",",'Value':'",SUBSTITUTE(#REF!,"'","\'"),"','TargetCode':''}")</f>
        <v>#REF!</v>
      </c>
    </row>
    <row r="319" customFormat="false" ht="12.75" hidden="false" customHeight="false" outlineLevel="0" collapsed="false">
      <c r="A319" s="0" t="e">
        <f aca="false">CONCATENATE("{'SheetId':'b351068c-e4e3-4f57-bdcf-24c2ce0ff793'",",","'UId':'1c32b7bf-2ca1-44a0-8279-a8f01d6b7249'",",'Col':",COLUMN(#REF!),",'Row':",ROW(#REF!),",","'ColDynamic':",COLUMN(#REF!),",","'RowDynamic':",ROW(#REF!),",","'Format':'string'",",'Value':'",SUBSTITUTE(#REF!,"'","\'"),"','TargetCode':''}")</f>
        <v>#REF!</v>
      </c>
    </row>
    <row r="320" customFormat="false" ht="12.75" hidden="false" customHeight="false" outlineLevel="0" collapsed="false">
      <c r="A320" s="0" t="e">
        <f aca="false">CONCATENATE("{'SheetId':'b351068c-e4e3-4f57-bdcf-24c2ce0ff793'",",","'UId':'f6a0865a-7cc4-4bd5-9c41-171ccfbe8908'",",'Col':",COLUMN(#REF!),",'Row':",ROW(#REF!),",","'ColDynamic':",COLUMN(#REF!),",","'RowDynamic':",ROW(#REF!),",","'Format':'numberic'",",'Value':'",SUBSTITUTE(#REF!,"'","\'"),"','TargetCode':''}")</f>
        <v>#REF!</v>
      </c>
    </row>
    <row r="321" customFormat="false" ht="12.75" hidden="false" customHeight="false" outlineLevel="0" collapsed="false">
      <c r="A321" s="0" t="e">
        <f aca="false">CONCATENATE("{'SheetId':'b351068c-e4e3-4f57-bdcf-24c2ce0ff793'",",","'UId':'26677bc1-4784-4b02-a8da-eb1a17958c29'",",'Col':",COLUMN(#REF!),",'Row':",ROW(#REF!),",","'ColDynamic':",COLUMN(#REF!),",","'RowDynamic':",ROW(#REF!),",","'Format':'numberic'",",'Value':'",SUBSTITUTE(#REF!,"'","\'"),"','TargetCode':''}")</f>
        <v>#REF!</v>
      </c>
    </row>
    <row r="322" customFormat="false" ht="12.75" hidden="false" customHeight="false" outlineLevel="0" collapsed="false">
      <c r="A322" s="0" t="e">
        <f aca="false">CONCATENATE("{'SheetId':'b351068c-e4e3-4f57-bdcf-24c2ce0ff793'",",","'UId':'8088aec8-68fc-443f-8fce-4f1788e831ff'",",'Col':",COLUMN(#REF!),",'Row':",ROW(#REF!),",","'ColDynamic':",COLUMN(#REF!),",","'RowDynamic':",ROW(#REF!),",","'Format':'numberic'",",'Value':'",SUBSTITUTE(#REF!,"'","\'"),"','TargetCode':''}")</f>
        <v>#REF!</v>
      </c>
    </row>
    <row r="323" customFormat="false" ht="12.75" hidden="false" customHeight="false" outlineLevel="0" collapsed="false">
      <c r="A323" s="0" t="e">
        <f aca="false">CONCATENATE("{'SheetId':'b351068c-e4e3-4f57-bdcf-24c2ce0ff793'",",","'UId':'109895da-3858-4d8d-ab90-543bcf58b23e'",",'Col':",COLUMN(#REF!),",'Row':",ROW(#REF!),",","'ColDynamic':",COLUMN(#REF!),",","'RowDynamic':",ROW(#REF!),",","'Format':'numberic'",",'Value':'",SUBSTITUTE(#REF!,"'","\'"),"','TargetCode':''}")</f>
        <v>#REF!</v>
      </c>
    </row>
    <row r="324" customFormat="false" ht="12.75" hidden="false" customHeight="false" outlineLevel="0" collapsed="false">
      <c r="A324" s="0" t="e">
        <f aca="false">CONCATENATE("{'SheetId':'b351068c-e4e3-4f57-bdcf-24c2ce0ff793'",",","'UId':'b12319f9-b486-4e3c-968f-635c2693280b'",",'Col':",COLUMN(#REF!),",'Row':",ROW(#REF!),",","'ColDynamic':",COLUMN(#REF!),",","'RowDynamic':",ROW(#REF!),",","'Format':'numberic'",",'Value':'",SUBSTITUTE(#REF!,"'","\'"),"','TargetCode':''}")</f>
        <v>#REF!</v>
      </c>
    </row>
    <row r="325" customFormat="false" ht="12.75" hidden="false" customHeight="false" outlineLevel="0" collapsed="false">
      <c r="A325" s="0" t="e">
        <f aca="false">CONCATENATE("{'SheetId':'b351068c-e4e3-4f57-bdcf-24c2ce0ff793'",",","'UId':'740ad2fc-8f8c-4571-bfbb-d73a204a23fa'",",'Col':",COLUMN(#REF!),",'Row':",ROW(#REF!),",","'Format':'numberic'",",'Value':'",SUBSTITUTE(#REF!,"'","\'"),"','TargetCode':''}")</f>
        <v>#REF!</v>
      </c>
    </row>
    <row r="326" customFormat="false" ht="12.75" hidden="false" customHeight="false" outlineLevel="0" collapsed="false">
      <c r="A326" s="0" t="e">
        <f aca="false">CONCATENATE("{'SheetId':'b351068c-e4e3-4f57-bdcf-24c2ce0ff793'",",","'UId':'41643327-c3cb-4259-acbc-d10c8c939580'",",'Col':",COLUMN(#REF!),",'Row':",ROW(#REF!),",","'Format':'numberic'",",'Value':'",SUBSTITUTE(#REF!,"'","\'"),"','TargetCode':''}")</f>
        <v>#REF!</v>
      </c>
    </row>
    <row r="327" customFormat="false" ht="12.75" hidden="false" customHeight="false" outlineLevel="0" collapsed="false">
      <c r="A327" s="0" t="e">
        <f aca="false">CONCATENATE("{'SheetId':'b351068c-e4e3-4f57-bdcf-24c2ce0ff793'",",","'UId':'d007d564-0a98-45f4-94c4-a2e4056245bc'",",'Col':",COLUMN(#REF!),",'Row':",ROW(#REF!),",","'Format':'numberic'",",'Value':'",SUBSTITUTE(#REF!,"'","\'"),"','TargetCode':''}")</f>
        <v>#REF!</v>
      </c>
    </row>
    <row r="328" customFormat="false" ht="12.75" hidden="false" customHeight="false" outlineLevel="0" collapsed="false">
      <c r="A328" s="0" t="e">
        <f aca="false">CONCATENATE("{'SheetId':'b351068c-e4e3-4f57-bdcf-24c2ce0ff793'",",","'UId':'87b8e950-d5f9-45b4-8cfb-d8108dd16f8f'",",'Col':",COLUMN(#REF!),",'Row':",ROW(#REF!),",","'Format':'numberic'",",'Value':'",SUBSTITUTE(#REF!,"'","\'"),"','TargetCode':''}")</f>
        <v>#REF!</v>
      </c>
    </row>
    <row r="329" customFormat="false" ht="12.75" hidden="false" customHeight="false" outlineLevel="0" collapsed="false">
      <c r="A329" s="0" t="e">
        <f aca="false">CONCATENATE("{'SheetId':'b351068c-e4e3-4f57-bdcf-24c2ce0ff793'",",","'UId':'70e2406f-94eb-466f-8d09-837ad44a449c'",",'Col':",COLUMN(#REF!),",'Row':",ROW(#REF!),",","'Format':'numberic'",",'Value':'",SUBSTITUTE(#REF!,"'","\'"),"','TargetCode':''}")</f>
        <v>#REF!</v>
      </c>
    </row>
    <row r="330" customFormat="false" ht="12.75" hidden="false" customHeight="false" outlineLevel="0" collapsed="false">
      <c r="A330" s="0" t="e">
        <f aca="false">CONCATENATE("{'SheetId':'b351068c-e4e3-4f57-bdcf-24c2ce0ff793'",",","'UId':'d0c68994-6723-45f4-a51b-ec4a1f1cb761'",",'Col':",COLUMN(#REF!),",'Row':",ROW(#REF!),",","'Format':'numberic'",",'Value':'",SUBSTITUTE(#REF!,"'","\'"),"','TargetCode':''}")</f>
        <v>#REF!</v>
      </c>
    </row>
    <row r="331" customFormat="false" ht="12.75" hidden="false" customHeight="false" outlineLevel="0" collapsed="false">
      <c r="A331" s="0" t="e">
        <f aca="false">CONCATENATE("{'SheetId':'b351068c-e4e3-4f57-bdcf-24c2ce0ff793'",",","'UId':'6c78638c-c601-49bf-a9e5-d48c4258eadd'",",'Col':",COLUMN(#REF!),",'Row':",ROW(#REF!),",","'Format':'numberic'",",'Value':'",SUBSTITUTE(#REF!,"'","\'"),"','TargetCode':''}")</f>
        <v>#REF!</v>
      </c>
    </row>
    <row r="332" customFormat="false" ht="12.75" hidden="false" customHeight="false" outlineLevel="0" collapsed="false">
      <c r="A332" s="0" t="e">
        <f aca="false">CONCATENATE("{'SheetId':'b351068c-e4e3-4f57-bdcf-24c2ce0ff793'",",","'UId':'bb82eed3-a7c3-4954-be20-20a9717d4026'",",'Col':",COLUMN(#REF!),",'Row':",ROW(#REF!),",","'Format':'numberic'",",'Value':'",SUBSTITUTE(#REF!,"'","\'"),"','TargetCode':''}")</f>
        <v>#REF!</v>
      </c>
    </row>
    <row r="333" customFormat="false" ht="12.75" hidden="false" customHeight="false" outlineLevel="0" collapsed="false">
      <c r="A333" s="0" t="e">
        <f aca="false">CONCATENATE("{'SheetId':'b351068c-e4e3-4f57-bdcf-24c2ce0ff793'",",","'UId':'4fe6fd2f-049f-4c3b-a78b-58fd08d62d7d'",",'Col':",COLUMN(#REF!),",'Row':",ROW(#REF!),",","'ColDynamic':",COLUMN(#REF!),",","'RowDynamic':",ROW(#REF!),",","'Format':'numberic'",",'Value':'",SUBSTITUTE(#REF!,"'","\'"),"','TargetCode':''}")</f>
        <v>#REF!</v>
      </c>
    </row>
    <row r="334" customFormat="false" ht="12.75" hidden="false" customHeight="false" outlineLevel="0" collapsed="false">
      <c r="A334" s="0" t="e">
        <f aca="false">CONCATENATE("{'SheetId':'b351068c-e4e3-4f57-bdcf-24c2ce0ff793'",",","'UId':'21737fa5-5263-466a-9802-c554ec94ffeb'",",'Col':",COLUMN(#REF!),",'Row':",ROW(#REF!),",","'ColDynamic':",COLUMN(#REF!),",","'RowDynamic':",ROW(#REF!),",","'Format':'string'",",'Value':'",SUBSTITUTE(#REF!,"'","\'"),"','TargetCode':''}")</f>
        <v>#REF!</v>
      </c>
    </row>
    <row r="335" customFormat="false" ht="12.75" hidden="false" customHeight="false" outlineLevel="0" collapsed="false">
      <c r="A335" s="0" t="e">
        <f aca="false">CONCATENATE("{'SheetId':'b351068c-e4e3-4f57-bdcf-24c2ce0ff793'",",","'UId':'b1780ae8-e3e9-4d68-b8e3-06dc22233b5c'",",'Col':",COLUMN(#REF!),",'Row':",ROW(#REF!),",","'ColDynamic':",COLUMN(#REF!),",","'RowDynamic':",ROW(#REF!),",","'Format':'numberic'",",'Value':'",SUBSTITUTE(#REF!,"'","\'"),"','TargetCode':''}")</f>
        <v>#REF!</v>
      </c>
    </row>
    <row r="336" customFormat="false" ht="12.75" hidden="false" customHeight="false" outlineLevel="0" collapsed="false">
      <c r="A336" s="0" t="e">
        <f aca="false">CONCATENATE("{'SheetId':'b351068c-e4e3-4f57-bdcf-24c2ce0ff793'",",","'UId':'fd0c415a-d2bc-42ee-b389-414f8400dae8'",",'Col':",COLUMN(#REF!),",'Row':",ROW(#REF!),",","'ColDynamic':",COLUMN(#REF!),",","'RowDynamic':",ROW(#REF!),",","'Format':'numberic'",",'Value':'",SUBSTITUTE(#REF!,"'","\'"),"','TargetCode':''}")</f>
        <v>#REF!</v>
      </c>
    </row>
    <row r="337" customFormat="false" ht="12.75" hidden="false" customHeight="false" outlineLevel="0" collapsed="false">
      <c r="A337" s="0" t="e">
        <f aca="false">CONCATENATE("{'SheetId':'b351068c-e4e3-4f57-bdcf-24c2ce0ff793'",",","'UId':'816243e8-9c85-4ba1-805c-371f6b4844e4'",",'Col':",COLUMN(#REF!),",'Row':",ROW(#REF!),",","'ColDynamic':",COLUMN(#REF!),",","'RowDynamic':",ROW(#REF!),",","'Format':'numberic'",",'Value':'",SUBSTITUTE(#REF!,"'","\'"),"','TargetCode':''}")</f>
        <v>#REF!</v>
      </c>
    </row>
    <row r="338" customFormat="false" ht="12.75" hidden="false" customHeight="false" outlineLevel="0" collapsed="false">
      <c r="A338" s="0" t="e">
        <f aca="false">CONCATENATE("{'SheetId':'b351068c-e4e3-4f57-bdcf-24c2ce0ff793'",",","'UId':'2efa8183-1804-400f-919b-54e0d328e017'",",'Col':",COLUMN(#REF!),",'Row':",ROW(#REF!),",","'ColDynamic':",COLUMN(#REF!),",","'RowDynamic':",ROW(#REF!),",","'Format':'numberic'",",'Value':'",SUBSTITUTE(#REF!,"'","\'"),"','TargetCode':''}")</f>
        <v>#REF!</v>
      </c>
    </row>
    <row r="339" customFormat="false" ht="12.75" hidden="false" customHeight="false" outlineLevel="0" collapsed="false">
      <c r="A339" s="0" t="e">
        <f aca="false">CONCATENATE("{'SheetId':'b351068c-e4e3-4f57-bdcf-24c2ce0ff793'",",","'UId':'890ca93f-4ffa-4063-bc4e-3ca8427d321f'",",'Col':",COLUMN(#REF!),",'Row':",ROW(#REF!),",","'ColDynamic':",COLUMN(#REF!),",","'RowDynamic':",ROW(#REF!),",","'Format':'numberic'",",'Value':'",SUBSTITUTE(#REF!,"'","\'"),"','TargetCode':''}")</f>
        <v>#REF!</v>
      </c>
    </row>
    <row r="340" customFormat="false" ht="12.75" hidden="false" customHeight="false" outlineLevel="0" collapsed="false">
      <c r="A340" s="0" t="e">
        <f aca="false">CONCATENATE("{'SheetId':'b351068c-e4e3-4f57-bdcf-24c2ce0ff793'",",","'UId':'df249e66-a9ea-45a2-9c76-d51aecb2379d'",",'Col':",COLUMN(#REF!),",'Row':",ROW(#REF!),",","'Format':'numberic'",",'Value':'",SUBSTITUTE(#REF!,"'","\'"),"','TargetCode':''}")</f>
        <v>#REF!</v>
      </c>
    </row>
    <row r="341" customFormat="false" ht="12.75" hidden="false" customHeight="false" outlineLevel="0" collapsed="false">
      <c r="A341" s="0" t="e">
        <f aca="false">CONCATENATE("{'SheetId':'b351068c-e4e3-4f57-bdcf-24c2ce0ff793'",",","'UId':'a81df1b4-0c26-4bbd-9a9d-27dc4b538b2c'",",'Col':",COLUMN(#REF!),",'Row':",ROW(#REF!),",","'Format':'numberic'",",'Value':'",SUBSTITUTE(#REF!,"'","\'"),"','TargetCode':''}")</f>
        <v>#REF!</v>
      </c>
    </row>
    <row r="342" customFormat="false" ht="12.75" hidden="false" customHeight="false" outlineLevel="0" collapsed="false">
      <c r="A342" s="0" t="e">
        <f aca="false">CONCATENATE("{'SheetId':'b351068c-e4e3-4f57-bdcf-24c2ce0ff793'",",","'UId':'4a9e3616-ca24-464d-b5e2-89b07d4dab94'",",'Col':",COLUMN(#REF!),",'Row':",ROW(#REF!),",","'Format':'numberic'",",'Value':'",SUBSTITUTE(#REF!,"'","\'"),"','TargetCode':''}")</f>
        <v>#REF!</v>
      </c>
    </row>
    <row r="343" customFormat="false" ht="12.75" hidden="false" customHeight="false" outlineLevel="0" collapsed="false">
      <c r="A343" s="0" t="e">
        <f aca="false">CONCATENATE("{'SheetId':'b351068c-e4e3-4f57-bdcf-24c2ce0ff793'",",","'UId':'4cbb5dbb-7a56-4367-b451-172c5d9fc088'",",'Col':",COLUMN(#REF!),",'Row':",ROW(#REF!),",","'Format':'numberic'",",'Value':'",SUBSTITUTE(#REF!,"'","\'"),"','TargetCode':''}")</f>
        <v>#REF!</v>
      </c>
    </row>
    <row r="344" customFormat="false" ht="12.75" hidden="false" customHeight="false" outlineLevel="0" collapsed="false">
      <c r="A344" s="0" t="e">
        <f aca="false">CONCATENATE("{'SheetId':'b351068c-e4e3-4f57-bdcf-24c2ce0ff793'",",","'UId':'70357de6-0706-48a2-a361-da95bcaa1827'",",'Col':",COLUMN(#REF!),",'Row':",ROW(#REF!),",","'Format':'numberic'",",'Value':'",SUBSTITUTE(#REF!,"'","\'"),"','TargetCode':''}")</f>
        <v>#REF!</v>
      </c>
    </row>
    <row r="345" customFormat="false" ht="12.75" hidden="false" customHeight="false" outlineLevel="0" collapsed="false">
      <c r="A345" s="0" t="e">
        <f aca="false">CONCATENATE("{'SheetId':'b351068c-e4e3-4f57-bdcf-24c2ce0ff793'",",","'UId':'4f148c59-190d-4dad-aff9-126f4ce81c6d'",",'Col':",COLUMN(#REF!),",'Row':",ROW(#REF!),",","'Format':'numberic'",",'Value':'",SUBSTITUTE(#REF!,"'","\'"),"','TargetCode':''}")</f>
        <v>#REF!</v>
      </c>
    </row>
    <row r="346" customFormat="false" ht="12.75" hidden="false" customHeight="false" outlineLevel="0" collapsed="false">
      <c r="A346" s="0" t="e">
        <f aca="false">CONCATENATE("{'SheetId':'b351068c-e4e3-4f57-bdcf-24c2ce0ff793'",",","'UId':'6ba9d2bf-7322-4bb6-be73-05a728f53c5a'",",'Col':",COLUMN(#REF!),",'Row':",ROW(#REF!),",","'Format':'numberic'",",'Value':'",SUBSTITUTE(#REF!,"'","\'"),"','TargetCode':''}")</f>
        <v>#REF!</v>
      </c>
    </row>
    <row r="347" customFormat="false" ht="12.75" hidden="false" customHeight="false" outlineLevel="0" collapsed="false">
      <c r="A347" s="0" t="e">
        <f aca="false">CONCATENATE("{'SheetId':'b351068c-e4e3-4f57-bdcf-24c2ce0ff793'",",","'UId':'cad08826-aed0-458d-a3df-563ee1ca2782'",",'Col':",COLUMN(#REF!),",'Row':",ROW(#REF!),",","'Format':'numberic'",",'Value':'",SUBSTITUTE(#REF!,"'","\'"),"','TargetCode':''}")</f>
        <v>#REF!</v>
      </c>
    </row>
    <row r="348" customFormat="false" ht="12.75" hidden="false" customHeight="false" outlineLevel="0" collapsed="false">
      <c r="A348" s="0" t="e">
        <f aca="false">CONCATENATE("{'SheetId':'b351068c-e4e3-4f57-bdcf-24c2ce0ff793'",",","'UId':'26452794-e0d2-44f2-8c51-7f5465fbf4cf'",",'Col':",COLUMN(#REF!),",'Row':",ROW(#REF!),",","'ColDynamic':",COLUMN(#REF!),",","'RowDynamic':",ROW(#REF!),",","'Format':'string'",",'Value':'",SUBSTITUTE(#REF!,"'","\'"),"','TargetCode':''}")</f>
        <v>#REF!</v>
      </c>
    </row>
    <row r="349" customFormat="false" ht="12.75" hidden="false" customHeight="false" outlineLevel="0" collapsed="false">
      <c r="A349" s="0" t="e">
        <f aca="false">CONCATENATE("{'SheetId':'b351068c-e4e3-4f57-bdcf-24c2ce0ff793'",",","'UId':'9b14eff9-5e45-4cf1-9494-0604b89ed28b'",",'Col':",COLUMN(#REF!),",'Row':",ROW(#REF!),",","'ColDynamic':",COLUMN(#REF!),",","'RowDynamic':",ROW(#REF!),",","'Format':'string'",",'Value':'",SUBSTITUTE(#REF!,"'","\'"),"','TargetCode':''}")</f>
        <v>#REF!</v>
      </c>
    </row>
    <row r="350" customFormat="false" ht="12.75" hidden="false" customHeight="false" outlineLevel="0" collapsed="false">
      <c r="A350" s="0" t="e">
        <f aca="false">CONCATENATE("{'SheetId':'b351068c-e4e3-4f57-bdcf-24c2ce0ff793'",",","'UId':'8d66f097-23e3-4ef9-8131-e5ac52c6b32f'",",'Col':",COLUMN(#REF!),",'Row':",ROW(#REF!),",","'ColDynamic':",COLUMN(#REF!),",","'RowDynamic':",ROW(#REF!),",","'Format':'string'",",'Value':'",SUBSTITUTE(#REF!,"'","\'"),"','TargetCode':''}")</f>
        <v>#REF!</v>
      </c>
    </row>
    <row r="351" customFormat="false" ht="12.75" hidden="false" customHeight="false" outlineLevel="0" collapsed="false">
      <c r="A351" s="0" t="e">
        <f aca="false">CONCATENATE("{'SheetId':'b351068c-e4e3-4f57-bdcf-24c2ce0ff793'",",","'UId':'ead9614a-658c-4220-bedf-ca1bfba113ca'",",'Col':",COLUMN(#REF!),",'Row':",ROW(#REF!),",","'ColDynamic':",COLUMN(#REF!),",","'RowDynamic':",ROW(#REF!),",","'Format':'numberic'",",'Value':'",SUBSTITUTE(#REF!,"'","\'"),"','TargetCode':''}")</f>
        <v>#REF!</v>
      </c>
    </row>
    <row r="352" customFormat="false" ht="12.75" hidden="false" customHeight="false" outlineLevel="0" collapsed="false">
      <c r="A352" s="0" t="e">
        <f aca="false">CONCATENATE("{'SheetId':'b351068c-e4e3-4f57-bdcf-24c2ce0ff793'",",","'UId':'4fdfc09c-5e5b-40ad-b617-c48d140e6fbc'",",'Col':",COLUMN(#REF!),",'Row':",ROW(#REF!),",","'ColDynamic':",COLUMN(#REF!),",","'RowDynamic':",ROW(#REF!),",","'Format':'numberic'",",'Value':'",SUBSTITUTE(#REF!,"'","\'"),"','TargetCode':''}")</f>
        <v>#REF!</v>
      </c>
    </row>
    <row r="353" customFormat="false" ht="12.75" hidden="false" customHeight="false" outlineLevel="0" collapsed="false">
      <c r="A353" s="0" t="e">
        <f aca="false">CONCATENATE("{'SheetId':'b351068c-e4e3-4f57-bdcf-24c2ce0ff793'",",","'UId':'ba8351a8-8ef9-4c39-b20c-9e499c7302c4'",",'Col':",COLUMN(#REF!),",'Row':",ROW(#REF!),",","'ColDynamic':",COLUMN(#REF!),",","'RowDynamic':",ROW(#REF!),",","'Format':'numberic'",",'Value':'",SUBSTITUTE(#REF!,"'","\'"),"','TargetCode':''}")</f>
        <v>#REF!</v>
      </c>
    </row>
    <row r="354" customFormat="false" ht="12.75" hidden="false" customHeight="false" outlineLevel="0" collapsed="false">
      <c r="A354" s="0" t="e">
        <f aca="false">CONCATENATE("{'SheetId':'b351068c-e4e3-4f57-bdcf-24c2ce0ff793'",",","'UId':'20aec549-2649-4108-8c50-4ff697541fea'",",'Col':",COLUMN(#REF!),",'Row':",ROW(#REF!),",","'ColDynamic':",COLUMN(#REF!),",","'RowDynamic':",ROW(#REF!),",","'Format':'numberic'",",'Value':'",SUBSTITUTE(#REF!,"'","\'"),"','TargetCode':''}")</f>
        <v>#REF!</v>
      </c>
    </row>
    <row r="355" customFormat="false" ht="12.75" hidden="false" customHeight="false" outlineLevel="0" collapsed="false">
      <c r="A355" s="0" t="e">
        <f aca="false">CONCATENATE("{'SheetId':'b351068c-e4e3-4f57-bdcf-24c2ce0ff793'",",","'UId':'c94d94d7-01a6-4c24-95e6-4f83c62d0567'",",'Col':",COLUMN(#REF!),",'Row':",ROW(#REF!),",","'ColDynamic':",COLUMN(#REF!),",","'RowDynamic':",ROW(#REF!),",","'Format':'string'",",'Value':'",SUBSTITUTE(#REF!,"'","\'"),"','TargetCode':''}")</f>
        <v>#REF!</v>
      </c>
    </row>
    <row r="356" customFormat="false" ht="12.75" hidden="false" customHeight="false" outlineLevel="0" collapsed="false">
      <c r="A356" s="0" t="e">
        <f aca="false">CONCATENATE("{'SheetId':'b351068c-e4e3-4f57-bdcf-24c2ce0ff793'",",","'UId':'333b59bf-d7bf-4903-a769-681773c5c1d6'",",'Col':",COLUMN(#REF!),",'Row':",ROW(#REF!),",","'ColDynamic':",COLUMN(#REF!),",","'RowDynamic':",ROW(#REF!),",","'Format':'string'",",'Value':'",SUBSTITUTE(#REF!,"'","\'"),"','TargetCode':''}")</f>
        <v>#REF!</v>
      </c>
    </row>
    <row r="357" customFormat="false" ht="12.75" hidden="false" customHeight="false" outlineLevel="0" collapsed="false">
      <c r="A357" s="0" t="e">
        <f aca="false">CONCATENATE("{'SheetId':'b351068c-e4e3-4f57-bdcf-24c2ce0ff793'",",","'UId':'70dcb08c-d0c0-43e8-87c7-cb83b1736902'",",'Col':",COLUMN(#REF!),",'Row':",ROW(#REF!),",","'ColDynamic':",COLUMN(#REF!),",","'RowDynamic':",ROW(#REF!),",","'Format':'string'",",'Value':'",SUBSTITUTE(#REF!,"'","\'"),"','TargetCode':''}")</f>
        <v>#REF!</v>
      </c>
    </row>
    <row r="358" customFormat="false" ht="12.75" hidden="false" customHeight="false" outlineLevel="0" collapsed="false">
      <c r="A358" s="0" t="e">
        <f aca="false">CONCATENATE("{'SheetId':'b351068c-e4e3-4f57-bdcf-24c2ce0ff793'",",","'UId':'b98b0710-edbe-464f-91cc-a50943b92e53'",",'Col':",COLUMN(#REF!),",'Row':",ROW(#REF!),",","'ColDynamic':",COLUMN(#REF!),",","'RowDynamic':",ROW(#REF!),",","'Format':'numberic'",",'Value':'",SUBSTITUTE(#REF!,"'","\'"),"','TargetCode':''}")</f>
        <v>#REF!</v>
      </c>
    </row>
    <row r="359" customFormat="false" ht="12.75" hidden="false" customHeight="false" outlineLevel="0" collapsed="false">
      <c r="A359" s="0" t="e">
        <f aca="false">CONCATENATE("{'SheetId':'b351068c-e4e3-4f57-bdcf-24c2ce0ff793'",",","'UId':'1e5e338d-e8d3-484c-a931-f154e681f9d1'",",'Col':",COLUMN(#REF!),",'Row':",ROW(#REF!),",","'ColDynamic':",COLUMN(#REF!),",","'RowDynamic':",ROW(#REF!),",","'Format':'numberic'",",'Value':'",SUBSTITUTE(#REF!,"'","\'"),"','TargetCode':''}")</f>
        <v>#REF!</v>
      </c>
    </row>
    <row r="360" customFormat="false" ht="12.75" hidden="false" customHeight="false" outlineLevel="0" collapsed="false">
      <c r="A360" s="0" t="e">
        <f aca="false">CONCATENATE("{'SheetId':'b351068c-e4e3-4f57-bdcf-24c2ce0ff793'",",","'UId':'f0171a12-b46c-408e-9769-0674783f4494'",",'Col':",COLUMN(#REF!),",'Row':",ROW(#REF!),",","'ColDynamic':",COLUMN(#REF!),",","'RowDynamic':",ROW(#REF!),",","'Format':'numberic'",",'Value':'",SUBSTITUTE(#REF!,"'","\'"),"','TargetCode':''}")</f>
        <v>#REF!</v>
      </c>
    </row>
    <row r="361" customFormat="false" ht="12.75" hidden="false" customHeight="false" outlineLevel="0" collapsed="false">
      <c r="A361" s="0" t="e">
        <f aca="false">CONCATENATE("{'SheetId':'b351068c-e4e3-4f57-bdcf-24c2ce0ff793'",",","'UId':'123dfcbf-9d8f-4865-9abd-67aef0fb2ded'",",'Col':",COLUMN(#REF!),",'Row':",ROW(#REF!),",","'ColDynamic':",COLUMN(#REF!),",","'RowDynamic':",ROW(#REF!),",","'Format':'numberic'",",'Value':'",SUBSTITUTE(#REF!,"'","\'"),"','TargetCode':''}")</f>
        <v>#REF!</v>
      </c>
    </row>
    <row r="362" customFormat="false" ht="12.75" hidden="false" customHeight="false" outlineLevel="0" collapsed="false">
      <c r="A362" s="0" t="e">
        <f aca="false">CONCATENATE("{'SheetId':'b351068c-e4e3-4f57-bdcf-24c2ce0ff793'",",","'UId':'61c7d7e9-4c4a-4062-8012-4877345d4ca2'",",'Col':",COLUMN(#REF!),",'Row':",ROW(#REF!),",","'Format':'numberic'",",'Value':'",SUBSTITUTE(#REF!,"'","\'"),"','TargetCode':''}")</f>
        <v>#REF!</v>
      </c>
    </row>
    <row r="363" customFormat="false" ht="12.75" hidden="false" customHeight="false" outlineLevel="0" collapsed="false">
      <c r="A363" s="0" t="e">
        <f aca="false">CONCATENATE("{'SheetId':'b351068c-e4e3-4f57-bdcf-24c2ce0ff793'",",","'UId':'55eb1cfc-48db-45d7-badc-9126702dbaca'",",'Col':",COLUMN(#REF!),",'Row':",ROW(#REF!),",","'Format':'numberic'",",'Value':'",SUBSTITUTE(#REF!,"'","\'"),"','TargetCode':''}")</f>
        <v>#REF!</v>
      </c>
    </row>
    <row r="364" customFormat="false" ht="12.75" hidden="false" customHeight="false" outlineLevel="0" collapsed="false">
      <c r="A364" s="0" t="e">
        <f aca="false">CONCATENATE("{'SheetId':'b351068c-e4e3-4f57-bdcf-24c2ce0ff793'",",","'UId':'0b0a71cf-8b1c-4a88-a170-2b7251d20ffa'",",'Col':",COLUMN(#REF!),",'Row':",ROW(#REF!),",","'Format':'numberic'",",'Value':'",SUBSTITUTE(#REF!,"'","\'"),"','TargetCode':''}")</f>
        <v>#REF!</v>
      </c>
    </row>
    <row r="365" customFormat="false" ht="12.75" hidden="false" customHeight="false" outlineLevel="0" collapsed="false">
      <c r="A365" s="0" t="e">
        <f aca="false">CONCATENATE("{'SheetId':'b351068c-e4e3-4f57-bdcf-24c2ce0ff793'",",","'UId':'3ec63538-3a98-477e-b957-0e4550274988'",",'Col':",COLUMN(#REF!),",'Row':",ROW(#REF!),",","'Format':'numberic'",",'Value':'",SUBSTITUTE(#REF!,"'","\'"),"','TargetCode':''}")</f>
        <v>#REF!</v>
      </c>
    </row>
    <row r="366" customFormat="false" ht="12.75" hidden="false" customHeight="false" outlineLevel="0" collapsed="false">
      <c r="A366" s="0" t="e">
        <f aca="false">CONCATENATE("{'SheetId':'b351068c-e4e3-4f57-bdcf-24c2ce0ff793'",",","'UId':'b7e2b881-7166-4008-81ef-36fa655ba0d3'",",'Col':",COLUMN(#REF!),",'Row':",ROW(#REF!),",","'Format':'numberic'",",'Value':'",SUBSTITUTE(#REF!,"'","\'"),"','TargetCode':''}")</f>
        <v>#REF!</v>
      </c>
    </row>
    <row r="367" customFormat="false" ht="12.75" hidden="false" customHeight="false" outlineLevel="0" collapsed="false">
      <c r="A367" s="0" t="e">
        <f aca="false">CONCATENATE("{'SheetId':'b351068c-e4e3-4f57-bdcf-24c2ce0ff793'",",","'UId':'b0198f8c-cffe-4d00-9816-22e0fa96124d'",",'Col':",COLUMN(#REF!),",'Row':",ROW(#REF!),",","'Format':'numberic'",",'Value':'",SUBSTITUTE(#REF!,"'","\'"),"','TargetCode':''}")</f>
        <v>#REF!</v>
      </c>
    </row>
    <row r="368" customFormat="false" ht="12.75" hidden="false" customHeight="false" outlineLevel="0" collapsed="false">
      <c r="A368" s="0" t="e">
        <f aca="false">CONCATENATE("{'SheetId':'b351068c-e4e3-4f57-bdcf-24c2ce0ff793'",",","'UId':'2a23d1c5-766a-4746-bd88-93015d1e4053'",",'Col':",COLUMN(#REF!),",'Row':",ROW(#REF!),",","'Format':'numberic'",",'Value':'",SUBSTITUTE(#REF!,"'","\'"),"','TargetCode':''}")</f>
        <v>#REF!</v>
      </c>
    </row>
    <row r="369" customFormat="false" ht="12.75" hidden="false" customHeight="false" outlineLevel="0" collapsed="false">
      <c r="A369" s="0" t="e">
        <f aca="false">CONCATENATE("{'SheetId':'b351068c-e4e3-4f57-bdcf-24c2ce0ff793'",",","'UId':'ca227d64-7ddf-4c5b-94c2-f07049f1a645'",",'Col':",COLUMN(#REF!),",'Row':",ROW(#REF!),",","'Format':'numberic'",",'Value':'",SUBSTITUTE(#REF!,"'","\'"),"','TargetCode':''}")</f>
        <v>#REF!</v>
      </c>
    </row>
    <row r="370" customFormat="false" ht="12.75" hidden="false" customHeight="false" outlineLevel="0" collapsed="false">
      <c r="A370" s="0" t="str">
        <f aca="false">CONCATENATE("{'SheetId':'06248deb-1b1d-4a25-918f-8352f3853df7'",",","'UId':'7cae0d2e-0246-4b80-90c0-dca0d3810480'",",'Col':",COLUMN(BCHoatDongVay_06026!C3),",'Row':",ROW(BCHoatDongVay_06026!C3),",","'Format':'string'",",'Value':'",SUBSTITUTE(BCHoatDongVay_06026!C3,"'","\'"),"','TargetCode':''}")</f>
        <v>{'SheetId':'06248deb-1b1d-4a25-918f-8352f3853df7','UId':'7cae0d2e-0246-4b80-90c0-dca0d3810480','Col':3,'Row':3,'Format':'string','Value':' ','TargetCode':''}</v>
      </c>
    </row>
    <row r="371" customFormat="false" ht="12.75" hidden="false" customHeight="false" outlineLevel="0" collapsed="false">
      <c r="A371" s="0" t="str">
        <f aca="false">CONCATENATE("{'SheetId':'06248deb-1b1d-4a25-918f-8352f3853df7'",",","'UId':'f00ce651-fd94-47ed-94d3-4011b1c26bc9'",",'Col':",COLUMN(BCHoatDongVay_06026!D3),",'Row':",ROW(BCHoatDongVay_06026!D3),",","'Format':'string'",",'Value':'",SUBSTITUTE(BCHoatDongVay_06026!D3,"'","\'"),"','TargetCode':''}")</f>
        <v>{'SheetId':'06248deb-1b1d-4a25-918f-8352f3853df7','UId':'f00ce651-fd94-47ed-94d3-4011b1c26bc9','Col':4,'Row':3,'Format':'string','Value':' ','TargetCode':''}</v>
      </c>
    </row>
    <row r="372" customFormat="false" ht="12.75" hidden="false" customHeight="false" outlineLevel="0" collapsed="false">
      <c r="A372" s="0" t="str">
        <f aca="false">CONCATENATE("{'SheetId':'06248deb-1b1d-4a25-918f-8352f3853df7'",",","'UId':'8e071538-b524-470f-be1e-284a4ab0392f'",",'Col':",COLUMN(BCHoatDongVay_06026!E3),",'Row':",ROW(BCHoatDongVay_06026!E3),",","'Format':'string'",",'Value':'",SUBSTITUTE(BCHoatDongVay_06026!E3,"'","\'"),"','TargetCode':''}")</f>
        <v>{'SheetId':'06248deb-1b1d-4a25-918f-8352f3853df7','UId':'8e071538-b524-470f-be1e-284a4ab0392f','Col':5,'Row':3,'Format':'string','Value':' ','TargetCode':''}</v>
      </c>
    </row>
    <row r="373" customFormat="false" ht="12.75" hidden="false" customHeight="false" outlineLevel="0" collapsed="false">
      <c r="A373" s="0" t="str">
        <f aca="false">CONCATENATE("{'SheetId':'06248deb-1b1d-4a25-918f-8352f3853df7'",",","'UId':'4e03cc8a-4772-4f25-ad1c-1970bf7c8541'",",'Col':",COLUMN(BCHoatDongVay_06026!F3),",'Row':",ROW(BCHoatDongVay_06026!F3),",","'Format':'numberic'",",'Value':'",SUBSTITUTE(BCHoatDongVay_06026!F3,"'","\'"),"','TargetCode':''}")</f>
        <v>{'SheetId':'06248deb-1b1d-4a25-918f-8352f3853df7','UId':'4e03cc8a-4772-4f25-ad1c-1970bf7c8541','Col':6,'Row':3,'Format':'numberic','Value':' ','TargetCode':''}</v>
      </c>
    </row>
    <row r="374" customFormat="false" ht="12.75" hidden="false" customHeight="false" outlineLevel="0" collapsed="false">
      <c r="A374" s="0" t="str">
        <f aca="false">CONCATENATE("{'SheetId':'06248deb-1b1d-4a25-918f-8352f3853df7'",",","'UId':'797607a2-7c29-41bd-82ac-4762e55e1c82'",",'Col':",COLUMN(BCHoatDongVay_06026!G3),",'Row':",ROW(BCHoatDongVay_06026!G3),",","'Format':'string'",",'Value':'",SUBSTITUTE(BCHoatDongVay_06026!G3,"'","\'"),"','TargetCode':''}")</f>
        <v>{'SheetId':'06248deb-1b1d-4a25-918f-8352f3853df7','UId':'797607a2-7c29-41bd-82ac-4762e55e1c82','Col':7,'Row':3,'Format':'string','Value':' ','TargetCode':''}</v>
      </c>
    </row>
    <row r="375" customFormat="false" ht="12.75" hidden="false" customHeight="false" outlineLevel="0" collapsed="false">
      <c r="A375" s="0" t="str">
        <f aca="false">CONCATENATE("{'SheetId':'06248deb-1b1d-4a25-918f-8352f3853df7'",",","'UId':'fb6ee109-5373-4cf4-a704-834e739ff937'",",'Col':",COLUMN(BCHoatDongVay_06026!H3),",'Row':",ROW(BCHoatDongVay_06026!H3),",","'Format':'numberic'",",'Value':'",SUBSTITUTE(BCHoatDongVay_06026!H3,"'","\'"),"','TargetCode':''}")</f>
        <v>{'SheetId':'06248deb-1b1d-4a25-918f-8352f3853df7','UId':'fb6ee109-5373-4cf4-a704-834e739ff937','Col':8,'Row':3,'Format':'numberic','Value':' ','TargetCode':''}</v>
      </c>
    </row>
    <row r="376" customFormat="false" ht="12.75" hidden="false" customHeight="false" outlineLevel="0" collapsed="false">
      <c r="A376" s="0" t="str">
        <f aca="false">CONCATENATE("{'SheetId':'06248deb-1b1d-4a25-918f-8352f3853df7'",",","'UId':'83648671-c0ac-4839-9996-13cecc5cb1c0'",",'Col':",COLUMN(BCHoatDongVay_06026!I3),",'Row':",ROW(BCHoatDongVay_06026!I3),",","'Format':'string'",",'Value':'",SUBSTITUTE(BCHoatDongVay_06026!I3,"'","\'"),"','TargetCode':''}")</f>
        <v>{'SheetId':'06248deb-1b1d-4a25-918f-8352f3853df7','UId':'83648671-c0ac-4839-9996-13cecc5cb1c0','Col':9,'Row':3,'Format':'string','Value':' ','TargetCode':''}</v>
      </c>
    </row>
    <row r="377" customFormat="false" ht="12.75" hidden="false" customHeight="false" outlineLevel="0" collapsed="false">
      <c r="A377" s="0" t="str">
        <f aca="false">CONCATENATE("{'SheetId':'06248deb-1b1d-4a25-918f-8352f3853df7'",",","'UId':'ea2a6982-a67c-4361-bfee-6d156240d436'",",'Col':",COLUMN(BCHoatDongVay_06026!J3),",'Row':",ROW(BCHoatDongVay_06026!J3),",","'Format':'numberic'",",'Value':'",SUBSTITUTE(BCHoatDongVay_06026!J3,"'","\'"),"','TargetCode':''}")</f>
        <v>{'SheetId':'06248deb-1b1d-4a25-918f-8352f3853df7','UId':'ea2a6982-a67c-4361-bfee-6d156240d436','Col':10,'Row':3,'Format':'numberic','Value':' ','TargetCode':''}</v>
      </c>
    </row>
    <row r="378" customFormat="false" ht="12.75" hidden="false" customHeight="false" outlineLevel="0" collapsed="false">
      <c r="A378" s="0" t="str">
        <f aca="false">CONCATENATE("{'SheetId':'06248deb-1b1d-4a25-918f-8352f3853df7'",",","'UId':'3a30c625-69d8-48a8-86ec-a29eba44fa65'",",'Col':",COLUMN(BCHoatDongVay_06026!A5),",'Row':",ROW(BCHoatDongVay_06026!A5),",","'ColDynamic':",COLUMN(BCHoatDongVay_06026!A4),",","'RowDynamic':",ROW(BCHoatDongVay_06026!A4),",","'Format':'string'",",'Value':'",SUBSTITUTE(BCHoatDongVay_06026!A5,"'","\'"),"','TargetCode':''}")</f>
        <v>{'SheetId':'06248deb-1b1d-4a25-918f-8352f3853df7','UId':'3a30c625-69d8-48a8-86ec-a29eba44fa65','Col':1,'Row':5,'ColDynamic':1,'RowDynamic':4,'Format':'string','Value':'','TargetCode':''}</v>
      </c>
    </row>
    <row r="379" customFormat="false" ht="12.75" hidden="false" customHeight="false" outlineLevel="0" collapsed="false">
      <c r="A379" s="0" t="str">
        <f aca="false">CONCATENATE("{'SheetId':'06248deb-1b1d-4a25-918f-8352f3853df7'",",","'UId':'948885f7-6217-4782-9240-b63069e6ed3b'",",'Col':",COLUMN(BCHoatDongVay_06026!B5),",'Row':",ROW(BCHoatDongVay_06026!B5),",","'ColDynamic':",COLUMN(BCHoatDongVay_06026!B4),",","'RowDynamic':",ROW(BCHoatDongVay_06026!B4),",","'Format':'string'",",'Value':'",SUBSTITUTE(BCHoatDongVay_06026!B5,"'","\'"),"','TargetCode':''}")</f>
        <v>{'SheetId':'06248deb-1b1d-4a25-918f-8352f3853df7','UId':'948885f7-6217-4782-9240-b63069e6ed3b','Col':2,'Row':5,'ColDynamic':2,'RowDynamic':4,'Format':'string','Value':'','TargetCode':''}</v>
      </c>
    </row>
    <row r="380" customFormat="false" ht="12.75" hidden="false" customHeight="false" outlineLevel="0" collapsed="false">
      <c r="A380" s="0" t="str">
        <f aca="false">CONCATENATE("{'SheetId':'06248deb-1b1d-4a25-918f-8352f3853df7'",",","'UId':'433c7192-7bbc-4cb5-bb4b-dccb8b49718e'",",'Col':",COLUMN(BCHoatDongVay_06026!C5),",'Row':",ROW(BCHoatDongVay_06026!C5),",","'ColDynamic':",COLUMN(BCHoatDongVay_06026!C4),",","'RowDynamic':",ROW(BCHoatDongVay_06026!C4),",","'Format':'string'",",'Value':'",SUBSTITUTE(BCHoatDongVay_06026!C5,"'","\'"),"','TargetCode':''}")</f>
        <v>{'SheetId':'06248deb-1b1d-4a25-918f-8352f3853df7','UId':'433c7192-7bbc-4cb5-bb4b-dccb8b49718e','Col':3,'Row':5,'ColDynamic':3,'RowDynamic':4,'Format':'string','Value':' ','TargetCode':''}</v>
      </c>
    </row>
    <row r="381" customFormat="false" ht="12.75" hidden="false" customHeight="false" outlineLevel="0" collapsed="false">
      <c r="A381" s="0" t="str">
        <f aca="false">CONCATENATE("{'SheetId':'06248deb-1b1d-4a25-918f-8352f3853df7'",",","'UId':'e813806a-945c-4114-9677-cdc52f49fef5'",",'Col':",COLUMN(BCHoatDongVay_06026!D5),",'Row':",ROW(BCHoatDongVay_06026!D5),",","'ColDynamic':",COLUMN(BCHoatDongVay_06026!D4),",","'RowDynamic':",ROW(BCHoatDongVay_06026!D4),",","'Format':'string'",",'Value':'",SUBSTITUTE(BCHoatDongVay_06026!D5,"'","\'"),"','TargetCode':''}")</f>
        <v>{'SheetId':'06248deb-1b1d-4a25-918f-8352f3853df7','UId':'e813806a-945c-4114-9677-cdc52f49fef5','Col':4,'Row':5,'ColDynamic':4,'RowDynamic':4,'Format':'string','Value':' ','TargetCode':''}</v>
      </c>
    </row>
    <row r="382" customFormat="false" ht="12.75" hidden="false" customHeight="false" outlineLevel="0" collapsed="false">
      <c r="A382" s="0" t="str">
        <f aca="false">CONCATENATE("{'SheetId':'06248deb-1b1d-4a25-918f-8352f3853df7'",",","'UId':'e1d35212-f54d-4ade-b024-b860cff8a822'",",'Col':",COLUMN(BCHoatDongVay_06026!E5),",'Row':",ROW(BCHoatDongVay_06026!E5),",","'ColDynamic':",COLUMN(BCHoatDongVay_06026!E4),",","'RowDynamic':",ROW(BCHoatDongVay_06026!E4),",","'Format':'string'",",'Value':'",SUBSTITUTE(BCHoatDongVay_06026!E5,"'","\'"),"','TargetCode':''}")</f>
        <v>{'SheetId':'06248deb-1b1d-4a25-918f-8352f3853df7','UId':'e1d35212-f54d-4ade-b024-b860cff8a822','Col':5,'Row':5,'ColDynamic':5,'RowDynamic':4,'Format':'string','Value':' ','TargetCode':''}</v>
      </c>
    </row>
    <row r="383" customFormat="false" ht="12.75" hidden="false" customHeight="false" outlineLevel="0" collapsed="false">
      <c r="A383" s="0" t="str">
        <f aca="false">CONCATENATE("{'SheetId':'06248deb-1b1d-4a25-918f-8352f3853df7'",",","'UId':'0c28605b-61bb-497a-81d9-cdb8a920041f'",",'Col':",COLUMN(BCHoatDongVay_06026!F5),",'Row':",ROW(BCHoatDongVay_06026!F5),",","'ColDynamic':",COLUMN(BCHoatDongVay_06026!F4),",","'RowDynamic':",ROW(BCHoatDongVay_06026!F4),",","'Format':'numberic'",",'Value':'",SUBSTITUTE(BCHoatDongVay_06026!F5,"'","\'"),"','TargetCode':''}")</f>
        <v>{'SheetId':'06248deb-1b1d-4a25-918f-8352f3853df7','UId':'0c28605b-61bb-497a-81d9-cdb8a920041f','Col':6,'Row':5,'ColDynamic':6,'RowDynamic':4,'Format':'numberic','Value':' ','TargetCode':''}</v>
      </c>
    </row>
    <row r="384" customFormat="false" ht="12.75" hidden="false" customHeight="false" outlineLevel="0" collapsed="false">
      <c r="A384" s="0" t="str">
        <f aca="false">CONCATENATE("{'SheetId':'06248deb-1b1d-4a25-918f-8352f3853df7'",",","'UId':'76a9cd0f-0fda-4a20-b03a-adb6897b3e79'",",'Col':",COLUMN(BCHoatDongVay_06026!G5),",'Row':",ROW(BCHoatDongVay_06026!G5),",","'ColDynamic':",COLUMN(BCHoatDongVay_06026!G4),",","'RowDynamic':",ROW(BCHoatDongVay_06026!G4),",","'Format':'string'",",'Value':'",SUBSTITUTE(BCHoatDongVay_06026!G5,"'","\'"),"','TargetCode':''}")</f>
        <v>{'SheetId':'06248deb-1b1d-4a25-918f-8352f3853df7','UId':'76a9cd0f-0fda-4a20-b03a-adb6897b3e79','Col':7,'Row':5,'ColDynamic':7,'RowDynamic':4,'Format':'string','Value':' ','TargetCode':''}</v>
      </c>
    </row>
    <row r="385" customFormat="false" ht="12.75" hidden="false" customHeight="false" outlineLevel="0" collapsed="false">
      <c r="A385" s="0" t="str">
        <f aca="false">CONCATENATE("{'SheetId':'06248deb-1b1d-4a25-918f-8352f3853df7'",",","'UId':'5a2071f5-2e0a-4402-93c6-8eade8b897fc'",",'Col':",COLUMN(BCHoatDongVay_06026!H5),",'Row':",ROW(BCHoatDongVay_06026!H5),",","'ColDynamic':",COLUMN(BCHoatDongVay_06026!H4),",","'RowDynamic':",ROW(BCHoatDongVay_06026!H4),",","'Format':'numberic'",",'Value':'",SUBSTITUTE(BCHoatDongVay_06026!H5,"'","\'"),"','TargetCode':''}")</f>
        <v>{'SheetId':'06248deb-1b1d-4a25-918f-8352f3853df7','UId':'5a2071f5-2e0a-4402-93c6-8eade8b897fc','Col':8,'Row':5,'ColDynamic':8,'RowDynamic':4,'Format':'numberic','Value':' ','TargetCode':''}</v>
      </c>
    </row>
    <row r="386" customFormat="false" ht="12.75" hidden="false" customHeight="false" outlineLevel="0" collapsed="false">
      <c r="A386" s="0" t="str">
        <f aca="false">CONCATENATE("{'SheetId':'06248deb-1b1d-4a25-918f-8352f3853df7'",",","'UId':'9bda40fb-ab49-43b3-9299-476781432b20'",",'Col':",COLUMN(BCHoatDongVay_06026!I5),",'Row':",ROW(BCHoatDongVay_06026!I5),",","'ColDynamic':",COLUMN(BCHoatDongVay_06026!I4),",","'RowDynamic':",ROW(BCHoatDongVay_06026!I4),",","'Format':'string'",",'Value':'",SUBSTITUTE(BCHoatDongVay_06026!I5,"'","\'"),"','TargetCode':''}")</f>
        <v>{'SheetId':'06248deb-1b1d-4a25-918f-8352f3853df7','UId':'9bda40fb-ab49-43b3-9299-476781432b20','Col':9,'Row':5,'ColDynamic':9,'RowDynamic':4,'Format':'string','Value':' ','TargetCode':''}</v>
      </c>
    </row>
    <row r="387" customFormat="false" ht="12.75" hidden="false" customHeight="false" outlineLevel="0" collapsed="false">
      <c r="A387" s="0" t="str">
        <f aca="false">CONCATENATE("{'SheetId':'06248deb-1b1d-4a25-918f-8352f3853df7'",",","'UId':'16313c39-54e9-40ab-bf81-173d4132e857'",",'Col':",COLUMN(BCHoatDongVay_06026!J5),",'Row':",ROW(BCHoatDongVay_06026!J5),",","'ColDynamic':",COLUMN(BCHoatDongVay_06026!J4),",","'RowDynamic':",ROW(BCHoatDongVay_06026!J4),",","'Format':'numberic'",",'Value':'",SUBSTITUTE(BCHoatDongVay_06026!J5,"'","\'"),"','TargetCode':''}")</f>
        <v>{'SheetId':'06248deb-1b1d-4a25-918f-8352f3853df7','UId':'16313c39-54e9-40ab-bf81-173d4132e857','Col':10,'Row':5,'ColDynamic':10,'RowDynamic':4,'Format':'numberic','Value':' ','TargetCode':''}</v>
      </c>
    </row>
    <row r="388" customFormat="false" ht="12.75" hidden="false" customHeight="false" outlineLevel="0" collapsed="false">
      <c r="A388" s="0" t="str">
        <f aca="false">CONCATENATE("{'SheetId':'06248deb-1b1d-4a25-918f-8352f3853df7'",",","'UId':'a876f438-6388-4991-bfdb-fd50ee7124c7'",",'Col':",COLUMN(BCHoatDongVay_06026!C6),",'Row':",ROW(BCHoatDongVay_06026!C6),",","'Format':'string'",",'Value':'",SUBSTITUTE(BCHoatDongVay_06026!C6,"'","\'"),"','TargetCode':''}")</f>
        <v>{'SheetId':'06248deb-1b1d-4a25-918f-8352f3853df7','UId':'a876f438-6388-4991-bfdb-fd50ee7124c7','Col':3,'Row':6,'Format':'string','Value':' ','TargetCode':''}</v>
      </c>
    </row>
    <row r="389" customFormat="false" ht="12.75" hidden="false" customHeight="false" outlineLevel="0" collapsed="false">
      <c r="A389" s="0" t="str">
        <f aca="false">CONCATENATE("{'SheetId':'06248deb-1b1d-4a25-918f-8352f3853df7'",",","'UId':'2ad40a3b-bd24-4772-8715-70869842fb19'",",'Col':",COLUMN(BCHoatDongVay_06026!D6),",'Row':",ROW(BCHoatDongVay_06026!D6),",","'Format':'string'",",'Value':'",SUBSTITUTE(BCHoatDongVay_06026!D6,"'","\'"),"','TargetCode':''}")</f>
        <v>{'SheetId':'06248deb-1b1d-4a25-918f-8352f3853df7','UId':'2ad40a3b-bd24-4772-8715-70869842fb19','Col':4,'Row':6,'Format':'string','Value':' ','TargetCode':''}</v>
      </c>
    </row>
    <row r="390" customFormat="false" ht="12.75" hidden="false" customHeight="false" outlineLevel="0" collapsed="false">
      <c r="A390" s="0" t="str">
        <f aca="false">CONCATENATE("{'SheetId':'06248deb-1b1d-4a25-918f-8352f3853df7'",",","'UId':'144784c6-10c0-4887-aebd-01c98a934b79'",",'Col':",COLUMN(BCHoatDongVay_06026!E6),",'Row':",ROW(BCHoatDongVay_06026!E6),",","'Format':'string'",",'Value':'",SUBSTITUTE(BCHoatDongVay_06026!E6,"'","\'"),"','TargetCode':''}")</f>
        <v>{'SheetId':'06248deb-1b1d-4a25-918f-8352f3853df7','UId':'144784c6-10c0-4887-aebd-01c98a934b79','Col':5,'Row':6,'Format':'string','Value':' ','TargetCode':''}</v>
      </c>
    </row>
    <row r="391" customFormat="false" ht="12.75" hidden="false" customHeight="false" outlineLevel="0" collapsed="false">
      <c r="A391" s="0" t="str">
        <f aca="false">CONCATENATE("{'SheetId':'06248deb-1b1d-4a25-918f-8352f3853df7'",",","'UId':'bece8bcf-cec1-4ade-a065-d6ae4c3d5abb'",",'Col':",COLUMN(BCHoatDongVay_06026!F6),",'Row':",ROW(BCHoatDongVay_06026!F6),",","'Format':'numberic'",",'Value':'",SUBSTITUTE(BCHoatDongVay_06026!F6,"'","\'"),"','TargetCode':''}")</f>
        <v>{'SheetId':'06248deb-1b1d-4a25-918f-8352f3853df7','UId':'bece8bcf-cec1-4ade-a065-d6ae4c3d5abb','Col':6,'Row':6,'Format':'numberic','Value':' ','TargetCode':''}</v>
      </c>
    </row>
    <row r="392" customFormat="false" ht="12.75" hidden="false" customHeight="false" outlineLevel="0" collapsed="false">
      <c r="A392" s="0" t="str">
        <f aca="false">CONCATENATE("{'SheetId':'06248deb-1b1d-4a25-918f-8352f3853df7'",",","'UId':'080b476a-d7ce-46bb-b996-878016b38911'",",'Col':",COLUMN(BCHoatDongVay_06026!G6),",'Row':",ROW(BCHoatDongVay_06026!G6),",","'Format':'string'",",'Value':'",SUBSTITUTE(BCHoatDongVay_06026!G6,"'","\'"),"','TargetCode':''}")</f>
        <v>{'SheetId':'06248deb-1b1d-4a25-918f-8352f3853df7','UId':'080b476a-d7ce-46bb-b996-878016b38911','Col':7,'Row':6,'Format':'string','Value':' ','TargetCode':''}</v>
      </c>
    </row>
    <row r="393" customFormat="false" ht="12.75" hidden="false" customHeight="false" outlineLevel="0" collapsed="false">
      <c r="A393" s="0" t="str">
        <f aca="false">CONCATENATE("{'SheetId':'06248deb-1b1d-4a25-918f-8352f3853df7'",",","'UId':'1a6cc987-fd67-4603-9848-a612e838f18d'",",'Col':",COLUMN(BCHoatDongVay_06026!H6),",'Row':",ROW(BCHoatDongVay_06026!H6),",","'Format':'numberic'",",'Value':'",SUBSTITUTE(BCHoatDongVay_06026!H6,"'","\'"),"','TargetCode':''}")</f>
        <v>{'SheetId':'06248deb-1b1d-4a25-918f-8352f3853df7','UId':'1a6cc987-fd67-4603-9848-a612e838f18d','Col':8,'Row':6,'Format':'numberic','Value':' ','TargetCode':''}</v>
      </c>
    </row>
    <row r="394" customFormat="false" ht="12.75" hidden="false" customHeight="false" outlineLevel="0" collapsed="false">
      <c r="A394" s="0" t="str">
        <f aca="false">CONCATENATE("{'SheetId':'06248deb-1b1d-4a25-918f-8352f3853df7'",",","'UId':'6926ccdf-72b8-437e-9e07-e95441c3a3c6'",",'Col':",COLUMN(BCHoatDongVay_06026!I6),",'Row':",ROW(BCHoatDongVay_06026!I6),",","'Format':'string'",",'Value':'",SUBSTITUTE(BCHoatDongVay_06026!I6,"'","\'"),"','TargetCode':''}")</f>
        <v>{'SheetId':'06248deb-1b1d-4a25-918f-8352f3853df7','UId':'6926ccdf-72b8-437e-9e07-e95441c3a3c6','Col':9,'Row':6,'Format':'string','Value':' ','TargetCode':''}</v>
      </c>
    </row>
    <row r="395" customFormat="false" ht="12.75" hidden="false" customHeight="false" outlineLevel="0" collapsed="false">
      <c r="A395" s="0" t="str">
        <f aca="false">CONCATENATE("{'SheetId':'06248deb-1b1d-4a25-918f-8352f3853df7'",",","'UId':'cc12faaa-cbf7-4de5-801a-1d752c107240'",",'Col':",COLUMN(BCHoatDongVay_06026!J6),",'Row':",ROW(BCHoatDongVay_06026!J6),",","'Format':'numberic'",",'Value':'",SUBSTITUTE(BCHoatDongVay_06026!J6,"'","\'"),"','TargetCode':''}")</f>
        <v>{'SheetId':'06248deb-1b1d-4a25-918f-8352f3853df7','UId':'cc12faaa-cbf7-4de5-801a-1d752c107240','Col':10,'Row':6,'Format':'numberic','Value':' ','TargetCode':''}</v>
      </c>
    </row>
    <row r="396" customFormat="false" ht="12.75" hidden="false" customHeight="false" outlineLevel="0" collapsed="false">
      <c r="A396" s="0" t="str">
        <f aca="false">CONCATENATE("{'SheetId':'06248deb-1b1d-4a25-918f-8352f3853df7'",",","'UId':'ae8a415c-82a6-4b21-bb7f-5e455f7dd305'",",'Col':",COLUMN(BCHoatDongVay_06026!C7),",'Row':",ROW(BCHoatDongVay_06026!C7),",","'Format':'string'",",'Value':'",SUBSTITUTE(BCHoatDongVay_06026!C7,"'","\'"),"','TargetCode':''}")</f>
        <v>{'SheetId':'06248deb-1b1d-4a25-918f-8352f3853df7','UId':'ae8a415c-82a6-4b21-bb7f-5e455f7dd305','Col':3,'Row':7,'Format':'string','Value':' ','TargetCode':''}</v>
      </c>
    </row>
    <row r="397" customFormat="false" ht="12.75" hidden="false" customHeight="false" outlineLevel="0" collapsed="false">
      <c r="A397" s="0" t="str">
        <f aca="false">CONCATENATE("{'SheetId':'06248deb-1b1d-4a25-918f-8352f3853df7'",",","'UId':'8e2d405e-38fb-4d5d-82bb-5c0b442e174e'",",'Col':",COLUMN(BCHoatDongVay_06026!D7),",'Row':",ROW(BCHoatDongVay_06026!D7),",","'Format':'string'",",'Value':'",SUBSTITUTE(BCHoatDongVay_06026!D7,"'","\'"),"','TargetCode':''}")</f>
        <v>{'SheetId':'06248deb-1b1d-4a25-918f-8352f3853df7','UId':'8e2d405e-38fb-4d5d-82bb-5c0b442e174e','Col':4,'Row':7,'Format':'string','Value':' ','TargetCode':''}</v>
      </c>
    </row>
    <row r="398" customFormat="false" ht="12.75" hidden="false" customHeight="false" outlineLevel="0" collapsed="false">
      <c r="A398" s="0" t="str">
        <f aca="false">CONCATENATE("{'SheetId':'06248deb-1b1d-4a25-918f-8352f3853df7'",",","'UId':'171de836-50e6-4333-ac59-e45273725730'",",'Col':",COLUMN(BCHoatDongVay_06026!E7),",'Row':",ROW(BCHoatDongVay_06026!E7),",","'Format':'string'",",'Value':'",SUBSTITUTE(BCHoatDongVay_06026!E7,"'","\'"),"','TargetCode':''}")</f>
        <v>{'SheetId':'06248deb-1b1d-4a25-918f-8352f3853df7','UId':'171de836-50e6-4333-ac59-e45273725730','Col':5,'Row':7,'Format':'string','Value':' ','TargetCode':''}</v>
      </c>
    </row>
    <row r="399" customFormat="false" ht="12.75" hidden="false" customHeight="false" outlineLevel="0" collapsed="false">
      <c r="A399" s="0" t="str">
        <f aca="false">CONCATENATE("{'SheetId':'06248deb-1b1d-4a25-918f-8352f3853df7'",",","'UId':'bec11393-04b6-447e-b5df-c9a45dde6fcb'",",'Col':",COLUMN(BCHoatDongVay_06026!F7),",'Row':",ROW(BCHoatDongVay_06026!F7),",","'Format':'numberic'",",'Value':'",SUBSTITUTE(BCHoatDongVay_06026!F7,"'","\'"),"','TargetCode':''}")</f>
        <v>{'SheetId':'06248deb-1b1d-4a25-918f-8352f3853df7','UId':'bec11393-04b6-447e-b5df-c9a45dde6fcb','Col':6,'Row':7,'Format':'numberic','Value':' ','TargetCode':''}</v>
      </c>
    </row>
    <row r="400" customFormat="false" ht="12.75" hidden="false" customHeight="false" outlineLevel="0" collapsed="false">
      <c r="A400" s="0" t="str">
        <f aca="false">CONCATENATE("{'SheetId':'06248deb-1b1d-4a25-918f-8352f3853df7'",",","'UId':'270dfad0-d1c0-4282-93f2-a163c2d713b7'",",'Col':",COLUMN(BCHoatDongVay_06026!G7),",'Row':",ROW(BCHoatDongVay_06026!G7),",","'Format':'string'",",'Value':'",SUBSTITUTE(BCHoatDongVay_06026!G7,"'","\'"),"','TargetCode':''}")</f>
        <v>{'SheetId':'06248deb-1b1d-4a25-918f-8352f3853df7','UId':'270dfad0-d1c0-4282-93f2-a163c2d713b7','Col':7,'Row':7,'Format':'string','Value':' ','TargetCode':''}</v>
      </c>
    </row>
    <row r="401" customFormat="false" ht="12.75" hidden="false" customHeight="false" outlineLevel="0" collapsed="false">
      <c r="A401" s="0" t="str">
        <f aca="false">CONCATENATE("{'SheetId':'06248deb-1b1d-4a25-918f-8352f3853df7'",",","'UId':'b7407ef3-dc79-4f6c-b410-831c6e5f7e12'",",'Col':",COLUMN(BCHoatDongVay_06026!H7),",'Row':",ROW(BCHoatDongVay_06026!H7),",","'Format':'numberic'",",'Value':'",SUBSTITUTE(BCHoatDongVay_06026!H7,"'","\'"),"','TargetCode':''}")</f>
        <v>{'SheetId':'06248deb-1b1d-4a25-918f-8352f3853df7','UId':'b7407ef3-dc79-4f6c-b410-831c6e5f7e12','Col':8,'Row':7,'Format':'numberic','Value':' ','TargetCode':''}</v>
      </c>
    </row>
    <row r="402" customFormat="false" ht="12.75" hidden="false" customHeight="false" outlineLevel="0" collapsed="false">
      <c r="A402" s="0" t="str">
        <f aca="false">CONCATENATE("{'SheetId':'06248deb-1b1d-4a25-918f-8352f3853df7'",",","'UId':'8bec3566-6412-4197-8901-b1707e3d0ca6'",",'Col':",COLUMN(BCHoatDongVay_06026!I7),",'Row':",ROW(BCHoatDongVay_06026!I7),",","'Format':'string'",",'Value':'",SUBSTITUTE(BCHoatDongVay_06026!I7,"'","\'"),"','TargetCode':''}")</f>
        <v>{'SheetId':'06248deb-1b1d-4a25-918f-8352f3853df7','UId':'8bec3566-6412-4197-8901-b1707e3d0ca6','Col':9,'Row':7,'Format':'string','Value':' ','TargetCode':''}</v>
      </c>
    </row>
    <row r="403" customFormat="false" ht="12.75" hidden="false" customHeight="false" outlineLevel="0" collapsed="false">
      <c r="A403" s="0" t="str">
        <f aca="false">CONCATENATE("{'SheetId':'06248deb-1b1d-4a25-918f-8352f3853df7'",",","'UId':'3b12b22d-4236-4835-a88e-7f3d6420cc5d'",",'Col':",COLUMN(BCHoatDongVay_06026!J7),",'Row':",ROW(BCHoatDongVay_06026!J7),",","'Format':'numberic'",",'Value':'",SUBSTITUTE(BCHoatDongVay_06026!J7,"'","\'"),"','TargetCode':''}")</f>
        <v>{'SheetId':'06248deb-1b1d-4a25-918f-8352f3853df7','UId':'3b12b22d-4236-4835-a88e-7f3d6420cc5d','Col':10,'Row':7,'Format':'numberic','Value':' ','TargetCode':''}</v>
      </c>
    </row>
    <row r="404" customFormat="false" ht="12.75" hidden="false" customHeight="false" outlineLevel="0" collapsed="false">
      <c r="A404" s="0" t="str">
        <f aca="false">CONCATENATE("{'SheetId':'06248deb-1b1d-4a25-918f-8352f3853df7'",",","'UId':'94012038-3688-4246-8500-f3aca12ae73a'",",'Col':",COLUMN(BCHoatDongVay_06026!A9),",'Row':",ROW(BCHoatDongVay_06026!A9),",","'ColDynamic':",COLUMN(BCHoatDongVay_06026!A8),",","'RowDynamic':",ROW(BCHoatDongVay_06026!A8),",","'Format':'string'",",'Value':'",SUBSTITUTE(BCHoatDongVay_06026!A9,"'","\'"),"','TargetCode':''}")</f>
        <v>{'SheetId':'06248deb-1b1d-4a25-918f-8352f3853df7','UId':'94012038-3688-4246-8500-f3aca12ae73a','Col':1,'Row':9,'ColDynamic':1,'RowDynamic':8,'Format':'string','Value':'','TargetCode':''}</v>
      </c>
    </row>
    <row r="405" customFormat="false" ht="12.75" hidden="false" customHeight="false" outlineLevel="0" collapsed="false">
      <c r="A405" s="0" t="str">
        <f aca="false">CONCATENATE("{'SheetId':'06248deb-1b1d-4a25-918f-8352f3853df7'",",","'UId':'64fe0f18-6dc0-4b04-8da1-70b4421329c6'",",'Col':",COLUMN(BCHoatDongVay_06026!B9),",'Row':",ROW(BCHoatDongVay_06026!B9),",","'ColDynamic':",COLUMN(BCHoatDongVay_06026!B8),",","'RowDynamic':",ROW(BCHoatDongVay_06026!B8),",","'Format':'string'",",'Value':'",SUBSTITUTE(BCHoatDongVay_06026!B9,"'","\'"),"','TargetCode':''}")</f>
        <v>{'SheetId':'06248deb-1b1d-4a25-918f-8352f3853df7','UId':'64fe0f18-6dc0-4b04-8da1-70b4421329c6','Col':2,'Row':9,'ColDynamic':2,'RowDynamic':8,'Format':'string','Value':'','TargetCode':''}</v>
      </c>
    </row>
    <row r="406" customFormat="false" ht="12.75" hidden="false" customHeight="false" outlineLevel="0" collapsed="false">
      <c r="A406" s="0" t="str">
        <f aca="false">CONCATENATE("{'SheetId':'06248deb-1b1d-4a25-918f-8352f3853df7'",",","'UId':'77156d14-a5e4-4ad7-b43a-041b99cd68ba'",",'Col':",COLUMN(BCHoatDongVay_06026!C9),",'Row':",ROW(BCHoatDongVay_06026!C9),",","'ColDynamic':",COLUMN(BCHoatDongVay_06026!C8),",","'RowDynamic':",ROW(BCHoatDongVay_06026!C8),",","'Format':'string'",",'Value':'",SUBSTITUTE(BCHoatDongVay_06026!C9,"'","\'"),"','TargetCode':''}")</f>
        <v>{'SheetId':'06248deb-1b1d-4a25-918f-8352f3853df7','UId':'77156d14-a5e4-4ad7-b43a-041b99cd68ba','Col':3,'Row':9,'ColDynamic':3,'RowDynamic':8,'Format':'string','Value':' ','TargetCode':''}</v>
      </c>
    </row>
    <row r="407" customFormat="false" ht="12.75" hidden="false" customHeight="false" outlineLevel="0" collapsed="false">
      <c r="A407" s="0" t="str">
        <f aca="false">CONCATENATE("{'SheetId':'06248deb-1b1d-4a25-918f-8352f3853df7'",",","'UId':'e3509212-fb3e-442f-947b-97a4e5360b71'",",'Col':",COLUMN(BCHoatDongVay_06026!D9),",'Row':",ROW(BCHoatDongVay_06026!D9),",","'ColDynamic':",COLUMN(BCHoatDongVay_06026!D8),",","'RowDynamic':",ROW(BCHoatDongVay_06026!D8),",","'Format':'string'",",'Value':'",SUBSTITUTE(BCHoatDongVay_06026!D9,"'","\'"),"','TargetCode':''}")</f>
        <v>{'SheetId':'06248deb-1b1d-4a25-918f-8352f3853df7','UId':'e3509212-fb3e-442f-947b-97a4e5360b71','Col':4,'Row':9,'ColDynamic':4,'RowDynamic':8,'Format':'string','Value':' ','TargetCode':''}</v>
      </c>
    </row>
    <row r="408" customFormat="false" ht="12.75" hidden="false" customHeight="false" outlineLevel="0" collapsed="false">
      <c r="A408" s="0" t="str">
        <f aca="false">CONCATENATE("{'SheetId':'06248deb-1b1d-4a25-918f-8352f3853df7'",",","'UId':'e90bcc73-7244-4be1-aed4-234dd30b0b34'",",'Col':",COLUMN(BCHoatDongVay_06026!E9),",'Row':",ROW(BCHoatDongVay_06026!E9),",","'ColDynamic':",COLUMN(BCHoatDongVay_06026!E8),",","'RowDynamic':",ROW(BCHoatDongVay_06026!E8),",","'Format':'string'",",'Value':'",SUBSTITUTE(BCHoatDongVay_06026!E9,"'","\'"),"','TargetCode':''}")</f>
        <v>{'SheetId':'06248deb-1b1d-4a25-918f-8352f3853df7','UId':'e90bcc73-7244-4be1-aed4-234dd30b0b34','Col':5,'Row':9,'ColDynamic':5,'RowDynamic':8,'Format':'string','Value':' ','TargetCode':''}</v>
      </c>
    </row>
    <row r="409" customFormat="false" ht="12.75" hidden="false" customHeight="false" outlineLevel="0" collapsed="false">
      <c r="A409" s="0" t="str">
        <f aca="false">CONCATENATE("{'SheetId':'06248deb-1b1d-4a25-918f-8352f3853df7'",",","'UId':'83cfb595-5a70-4e46-85c7-b2978220c762'",",'Col':",COLUMN(BCHoatDongVay_06026!F9),",'Row':",ROW(BCHoatDongVay_06026!F9),",","'ColDynamic':",COLUMN(BCHoatDongVay_06026!F8),",","'RowDynamic':",ROW(BCHoatDongVay_06026!F8),",","'Format':'numberic'",",'Value':'",SUBSTITUTE(BCHoatDongVay_06026!F9,"'","\'"),"','TargetCode':''}")</f>
        <v>{'SheetId':'06248deb-1b1d-4a25-918f-8352f3853df7','UId':'83cfb595-5a70-4e46-85c7-b2978220c762','Col':6,'Row':9,'ColDynamic':6,'RowDynamic':8,'Format':'numberic','Value':' ','TargetCode':''}</v>
      </c>
    </row>
    <row r="410" customFormat="false" ht="12.75" hidden="false" customHeight="false" outlineLevel="0" collapsed="false">
      <c r="A410" s="0" t="str">
        <f aca="false">CONCATENATE("{'SheetId':'06248deb-1b1d-4a25-918f-8352f3853df7'",",","'UId':'82876eb5-7e0d-4790-b3b6-8725aef463b2'",",'Col':",COLUMN(BCHoatDongVay_06026!G9),",'Row':",ROW(BCHoatDongVay_06026!G9),",","'ColDynamic':",COLUMN(BCHoatDongVay_06026!G8),",","'RowDynamic':",ROW(BCHoatDongVay_06026!G8),",","'Format':'string'",",'Value':'",SUBSTITUTE(BCHoatDongVay_06026!G9,"'","\'"),"','TargetCode':''}")</f>
        <v>{'SheetId':'06248deb-1b1d-4a25-918f-8352f3853df7','UId':'82876eb5-7e0d-4790-b3b6-8725aef463b2','Col':7,'Row':9,'ColDynamic':7,'RowDynamic':8,'Format':'string','Value':' ','TargetCode':''}</v>
      </c>
    </row>
    <row r="411" customFormat="false" ht="12.75" hidden="false" customHeight="false" outlineLevel="0" collapsed="false">
      <c r="A411" s="0" t="str">
        <f aca="false">CONCATENATE("{'SheetId':'06248deb-1b1d-4a25-918f-8352f3853df7'",",","'UId':'771aec5a-9978-4b1b-a58d-6f1aa7a595ca'",",'Col':",COLUMN(BCHoatDongVay_06026!H9),",'Row':",ROW(BCHoatDongVay_06026!H9),",","'ColDynamic':",COLUMN(BCHoatDongVay_06026!H8),",","'RowDynamic':",ROW(BCHoatDongVay_06026!H8),",","'Format':'numberic'",",'Value':'",SUBSTITUTE(BCHoatDongVay_06026!H9,"'","\'"),"','TargetCode':''}")</f>
        <v>{'SheetId':'06248deb-1b1d-4a25-918f-8352f3853df7','UId':'771aec5a-9978-4b1b-a58d-6f1aa7a595ca','Col':8,'Row':9,'ColDynamic':8,'RowDynamic':8,'Format':'numberic','Value':' ','TargetCode':''}</v>
      </c>
    </row>
    <row r="412" customFormat="false" ht="12.75" hidden="false" customHeight="false" outlineLevel="0" collapsed="false">
      <c r="A412" s="0" t="str">
        <f aca="false">CONCATENATE("{'SheetId':'06248deb-1b1d-4a25-918f-8352f3853df7'",",","'UId':'34a1ddaa-3e6a-46fc-8da0-43045e026c6a'",",'Col':",COLUMN(BCHoatDongVay_06026!I9),",'Row':",ROW(BCHoatDongVay_06026!I9),",","'ColDynamic':",COLUMN(BCHoatDongVay_06026!I8),",","'RowDynamic':",ROW(BCHoatDongVay_06026!I8),",","'Format':'string'",",'Value':'",SUBSTITUTE(BCHoatDongVay_06026!I9,"'","\'"),"','TargetCode':''}")</f>
        <v>{'SheetId':'06248deb-1b1d-4a25-918f-8352f3853df7','UId':'34a1ddaa-3e6a-46fc-8da0-43045e026c6a','Col':9,'Row':9,'ColDynamic':9,'RowDynamic':8,'Format':'string','Value':' ','TargetCode':''}</v>
      </c>
    </row>
    <row r="413" customFormat="false" ht="12.75" hidden="false" customHeight="false" outlineLevel="0" collapsed="false">
      <c r="A413" s="0" t="str">
        <f aca="false">CONCATENATE("{'SheetId':'06248deb-1b1d-4a25-918f-8352f3853df7'",",","'UId':'18e84f0d-9027-405d-ac02-70220ee76df8'",",'Col':",COLUMN(BCHoatDongVay_06026!J9),",'Row':",ROW(BCHoatDongVay_06026!J9),",","'ColDynamic':",COLUMN(BCHoatDongVay_06026!J8),",","'RowDynamic':",ROW(BCHoatDongVay_06026!J8),",","'Format':'numberic'",",'Value':'",SUBSTITUTE(BCHoatDongVay_06026!J9,"'","\'"),"','TargetCode':''}")</f>
        <v>{'SheetId':'06248deb-1b1d-4a25-918f-8352f3853df7','UId':'18e84f0d-9027-405d-ac02-70220ee76df8','Col':10,'Row':9,'ColDynamic':10,'RowDynamic':8,'Format':'numberic','Value':' ','TargetCode':''}</v>
      </c>
    </row>
    <row r="414" customFormat="false" ht="12.75" hidden="false" customHeight="false" outlineLevel="0" collapsed="false">
      <c r="A414" s="0" t="str">
        <f aca="false">CONCATENATE("{'SheetId':'06248deb-1b1d-4a25-918f-8352f3853df7'",",","'UId':'00f02f91-8857-422b-9e3f-c8fbb30cce1b'",",'Col':",COLUMN(BCHoatDongVay_06026!C10),",'Row':",ROW(BCHoatDongVay_06026!C10),",","'Format':'string'",",'Value':'",SUBSTITUTE(BCHoatDongVay_06026!C10,"'","\'"),"','TargetCode':''}")</f>
        <v>{'SheetId':'06248deb-1b1d-4a25-918f-8352f3853df7','UId':'00f02f91-8857-422b-9e3f-c8fbb30cce1b','Col':3,'Row':10,'Format':'string','Value':' ','TargetCode':''}</v>
      </c>
    </row>
    <row r="415" customFormat="false" ht="12.75" hidden="false" customHeight="false" outlineLevel="0" collapsed="false">
      <c r="A415" s="0" t="str">
        <f aca="false">CONCATENATE("{'SheetId':'06248deb-1b1d-4a25-918f-8352f3853df7'",",","'UId':'16a309e2-766b-40e4-a45f-663e8dc943d6'",",'Col':",COLUMN(BCHoatDongVay_06026!D10),",'Row':",ROW(BCHoatDongVay_06026!D10),",","'Format':'string'",",'Value':'",SUBSTITUTE(BCHoatDongVay_06026!D10,"'","\'"),"','TargetCode':''}")</f>
        <v>{'SheetId':'06248deb-1b1d-4a25-918f-8352f3853df7','UId':'16a309e2-766b-40e4-a45f-663e8dc943d6','Col':4,'Row':10,'Format':'string','Value':' ','TargetCode':''}</v>
      </c>
    </row>
    <row r="416" customFormat="false" ht="12.75" hidden="false" customHeight="false" outlineLevel="0" collapsed="false">
      <c r="A416" s="0" t="str">
        <f aca="false">CONCATENATE("{'SheetId':'06248deb-1b1d-4a25-918f-8352f3853df7'",",","'UId':'4d034d9e-aee4-4fdd-a287-b6cce78c6a25'",",'Col':",COLUMN(BCHoatDongVay_06026!E10),",'Row':",ROW(BCHoatDongVay_06026!E10),",","'Format':'string'",",'Value':'",SUBSTITUTE(BCHoatDongVay_06026!E10,"'","\'"),"','TargetCode':''}")</f>
        <v>{'SheetId':'06248deb-1b1d-4a25-918f-8352f3853df7','UId':'4d034d9e-aee4-4fdd-a287-b6cce78c6a25','Col':5,'Row':10,'Format':'string','Value':' ','TargetCode':''}</v>
      </c>
    </row>
    <row r="417" customFormat="false" ht="12.75" hidden="false" customHeight="false" outlineLevel="0" collapsed="false">
      <c r="A417" s="0" t="str">
        <f aca="false">CONCATENATE("{'SheetId':'06248deb-1b1d-4a25-918f-8352f3853df7'",",","'UId':'78d852c5-bf1b-44c8-92fb-f1a8804ab519'",",'Col':",COLUMN(BCHoatDongVay_06026!F10),",'Row':",ROW(BCHoatDongVay_06026!F10),",","'Format':'numberic'",",'Value':'",SUBSTITUTE(BCHoatDongVay_06026!F10,"'","\'"),"','TargetCode':''}")</f>
        <v>{'SheetId':'06248deb-1b1d-4a25-918f-8352f3853df7','UId':'78d852c5-bf1b-44c8-92fb-f1a8804ab519','Col':6,'Row':10,'Format':'numberic','Value':' ','TargetCode':''}</v>
      </c>
    </row>
    <row r="418" customFormat="false" ht="12.75" hidden="false" customHeight="false" outlineLevel="0" collapsed="false">
      <c r="A418" s="0" t="str">
        <f aca="false">CONCATENATE("{'SheetId':'06248deb-1b1d-4a25-918f-8352f3853df7'",",","'UId':'d7196a16-fa7a-42c2-8738-4009aee95f3c'",",'Col':",COLUMN(BCHoatDongVay_06026!G10),",'Row':",ROW(BCHoatDongVay_06026!G10),",","'Format':'string'",",'Value':'",SUBSTITUTE(BCHoatDongVay_06026!G10,"'","\'"),"','TargetCode':''}")</f>
        <v>{'SheetId':'06248deb-1b1d-4a25-918f-8352f3853df7','UId':'d7196a16-fa7a-42c2-8738-4009aee95f3c','Col':7,'Row':10,'Format':'string','Value':' ','TargetCode':''}</v>
      </c>
    </row>
    <row r="419" customFormat="false" ht="12.75" hidden="false" customHeight="false" outlineLevel="0" collapsed="false">
      <c r="A419" s="0" t="str">
        <f aca="false">CONCATENATE("{'SheetId':'06248deb-1b1d-4a25-918f-8352f3853df7'",",","'UId':'be877984-f8a6-455c-ac6d-c034785a84bb'",",'Col':",COLUMN(BCHoatDongVay_06026!H10),",'Row':",ROW(BCHoatDongVay_06026!H10),",","'Format':'numberic'",",'Value':'",SUBSTITUTE(BCHoatDongVay_06026!H10,"'","\'"),"','TargetCode':''}")</f>
        <v>{'SheetId':'06248deb-1b1d-4a25-918f-8352f3853df7','UId':'be877984-f8a6-455c-ac6d-c034785a84bb','Col':8,'Row':10,'Format':'numberic','Value':' ','TargetCode':''}</v>
      </c>
    </row>
    <row r="420" customFormat="false" ht="12.75" hidden="false" customHeight="false" outlineLevel="0" collapsed="false">
      <c r="A420" s="0" t="str">
        <f aca="false">CONCATENATE("{'SheetId':'06248deb-1b1d-4a25-918f-8352f3853df7'",",","'UId':'7f3fd85d-d6fc-4566-8b05-9fe080966614'",",'Col':",COLUMN(BCHoatDongVay_06026!I10),",'Row':",ROW(BCHoatDongVay_06026!I10),",","'Format':'string'",",'Value':'",SUBSTITUTE(BCHoatDongVay_06026!I10,"'","\'"),"','TargetCode':''}")</f>
        <v>{'SheetId':'06248deb-1b1d-4a25-918f-8352f3853df7','UId':'7f3fd85d-d6fc-4566-8b05-9fe080966614','Col':9,'Row':10,'Format':'string','Value':' ','TargetCode':''}</v>
      </c>
    </row>
    <row r="421" customFormat="false" ht="12.75" hidden="false" customHeight="false" outlineLevel="0" collapsed="false">
      <c r="A421" s="0" t="str">
        <f aca="false">CONCATENATE("{'SheetId':'06248deb-1b1d-4a25-918f-8352f3853df7'",",","'UId':'71cc504b-eac1-40e5-8c59-522a05902891'",",'Col':",COLUMN(BCHoatDongVay_06026!J10),",'Row':",ROW(BCHoatDongVay_06026!J10),",","'Format':'numberic'",",'Value':'",SUBSTITUTE(BCHoatDongVay_06026!J10,"'","\'"),"','TargetCode':''}")</f>
        <v>{'SheetId':'06248deb-1b1d-4a25-918f-8352f3853df7','UId':'71cc504b-eac1-40e5-8c59-522a05902891','Col':10,'Row':10,'Format':'numberic','Value':' ','TargetCode':''}</v>
      </c>
    </row>
    <row r="422" customFormat="false" ht="12.75" hidden="false" customHeight="false" outlineLevel="0" collapsed="false">
      <c r="A422" s="0" t="str">
        <f aca="false">CONCATENATE("{'SheetId':'06248deb-1b1d-4a25-918f-8352f3853df7'",",","'UId':'ad4128e0-de5e-491a-bc88-102ab197db31'",",'Col':",COLUMN(BCHoatDongVay_06026!C11),",'Row':",ROW(BCHoatDongVay_06026!C11),",","'Format':'string'",",'Value':'",SUBSTITUTE(BCHoatDongVay_06026!C11,"'","\'"),"','TargetCode':''}")</f>
        <v>{'SheetId':'06248deb-1b1d-4a25-918f-8352f3853df7','UId':'ad4128e0-de5e-491a-bc88-102ab197db31','Col':3,'Row':11,'Format':'string','Value':' ','TargetCode':''}</v>
      </c>
    </row>
    <row r="423" customFormat="false" ht="12.75" hidden="false" customHeight="false" outlineLevel="0" collapsed="false">
      <c r="A423" s="0" t="str">
        <f aca="false">CONCATENATE("{'SheetId':'06248deb-1b1d-4a25-918f-8352f3853df7'",",","'UId':'bac2953b-dd0b-4a28-9728-7eae88c1b569'",",'Col':",COLUMN(BCHoatDongVay_06026!D11),",'Row':",ROW(BCHoatDongVay_06026!D11),",","'Format':'string'",",'Value':'",SUBSTITUTE(BCHoatDongVay_06026!D11,"'","\'"),"','TargetCode':''}")</f>
        <v>{'SheetId':'06248deb-1b1d-4a25-918f-8352f3853df7','UId':'bac2953b-dd0b-4a28-9728-7eae88c1b569','Col':4,'Row':11,'Format':'string','Value':' ','TargetCode':''}</v>
      </c>
    </row>
    <row r="424" customFormat="false" ht="12.75" hidden="false" customHeight="false" outlineLevel="0" collapsed="false">
      <c r="A424" s="0" t="str">
        <f aca="false">CONCATENATE("{'SheetId':'06248deb-1b1d-4a25-918f-8352f3853df7'",",","'UId':'0c84531b-d7b8-4d20-8fdd-6f8a48082ea9'",",'Col':",COLUMN(BCHoatDongVay_06026!E11),",'Row':",ROW(BCHoatDongVay_06026!E11),",","'Format':'string'",",'Value':'",SUBSTITUTE(BCHoatDongVay_06026!E11,"'","\'"),"','TargetCode':''}")</f>
        <v>{'SheetId':'06248deb-1b1d-4a25-918f-8352f3853df7','UId':'0c84531b-d7b8-4d20-8fdd-6f8a48082ea9','Col':5,'Row':11,'Format':'string','Value':' ','TargetCode':''}</v>
      </c>
    </row>
    <row r="425" customFormat="false" ht="12.75" hidden="false" customHeight="false" outlineLevel="0" collapsed="false">
      <c r="A425" s="0" t="str">
        <f aca="false">CONCATENATE("{'SheetId':'06248deb-1b1d-4a25-918f-8352f3853df7'",",","'UId':'8fe3c7cb-f389-4be2-bbc8-2bfe54a6ae92'",",'Col':",COLUMN(BCHoatDongVay_06026!F11),",'Row':",ROW(BCHoatDongVay_06026!F11),",","'Format':'numberic'",",'Value':'",SUBSTITUTE(BCHoatDongVay_06026!F11,"'","\'"),"','TargetCode':''}")</f>
        <v>{'SheetId':'06248deb-1b1d-4a25-918f-8352f3853df7','UId':'8fe3c7cb-f389-4be2-bbc8-2bfe54a6ae92','Col':6,'Row':11,'Format':'numberic','Value':' ','TargetCode':''}</v>
      </c>
    </row>
    <row r="426" customFormat="false" ht="12.75" hidden="false" customHeight="false" outlineLevel="0" collapsed="false">
      <c r="A426" s="0" t="str">
        <f aca="false">CONCATENATE("{'SheetId':'06248deb-1b1d-4a25-918f-8352f3853df7'",",","'UId':'f1c69d83-c664-4479-bc38-027809bfc472'",",'Col':",COLUMN(BCHoatDongVay_06026!G11),",'Row':",ROW(BCHoatDongVay_06026!G11),",","'Format':'string'",",'Value':'",SUBSTITUTE(BCHoatDongVay_06026!G11,"'","\'"),"','TargetCode':''}")</f>
        <v>{'SheetId':'06248deb-1b1d-4a25-918f-8352f3853df7','UId':'f1c69d83-c664-4479-bc38-027809bfc472','Col':7,'Row':11,'Format':'string','Value':' ','TargetCode':''}</v>
      </c>
    </row>
    <row r="427" customFormat="false" ht="12.75" hidden="false" customHeight="false" outlineLevel="0" collapsed="false">
      <c r="A427" s="0" t="str">
        <f aca="false">CONCATENATE("{'SheetId':'06248deb-1b1d-4a25-918f-8352f3853df7'",",","'UId':'79752c91-1fca-424d-9fb6-fd03393d3403'",",'Col':",COLUMN(BCHoatDongVay_06026!H11),",'Row':",ROW(BCHoatDongVay_06026!H11),",","'Format':'numberic'",",'Value':'",SUBSTITUTE(BCHoatDongVay_06026!H11,"'","\'"),"','TargetCode':''}")</f>
        <v>{'SheetId':'06248deb-1b1d-4a25-918f-8352f3853df7','UId':'79752c91-1fca-424d-9fb6-fd03393d3403','Col':8,'Row':11,'Format':'numberic','Value':' ','TargetCode':''}</v>
      </c>
    </row>
    <row r="428" customFormat="false" ht="12.75" hidden="false" customHeight="false" outlineLevel="0" collapsed="false">
      <c r="A428" s="0" t="str">
        <f aca="false">CONCATENATE("{'SheetId':'06248deb-1b1d-4a25-918f-8352f3853df7'",",","'UId':'436f0470-8322-47f4-9a8f-20399be6e137'",",'Col':",COLUMN(BCHoatDongVay_06026!I11),",'Row':",ROW(BCHoatDongVay_06026!I11),",","'Format':'string'",",'Value':'",SUBSTITUTE(BCHoatDongVay_06026!I11,"'","\'"),"','TargetCode':''}")</f>
        <v>{'SheetId':'06248deb-1b1d-4a25-918f-8352f3853df7','UId':'436f0470-8322-47f4-9a8f-20399be6e137','Col':9,'Row':11,'Format':'string','Value':' ','TargetCode':''}</v>
      </c>
    </row>
    <row r="429" customFormat="false" ht="12.75" hidden="false" customHeight="false" outlineLevel="0" collapsed="false">
      <c r="A429" s="0" t="str">
        <f aca="false">CONCATENATE("{'SheetId':'06248deb-1b1d-4a25-918f-8352f3853df7'",",","'UId':'fc910f87-07a2-4f10-8844-a6f1acb5974f'",",'Col':",COLUMN(BCHoatDongVay_06026!J11),",'Row':",ROW(BCHoatDongVay_06026!J11),",","'Format':'numberic'",",'Value':'",SUBSTITUTE(BCHoatDongVay_06026!J11,"'","\'"),"','TargetCode':''}")</f>
        <v>{'SheetId':'06248deb-1b1d-4a25-918f-8352f3853df7','UId':'fc910f87-07a2-4f10-8844-a6f1acb5974f','Col':10,'Row':11,'Format':'numberic','Value':' ','TargetCode':''}</v>
      </c>
    </row>
    <row r="430" customFormat="false" ht="12.75" hidden="false" customHeight="false" outlineLevel="0" collapsed="false">
      <c r="A430" s="0" t="str">
        <f aca="false">CONCATENATE("{'SheetId':'06248deb-1b1d-4a25-918f-8352f3853df7'",",","'UId':'ef502689-c5f7-474c-a7e7-72360a998198'",",'Col':",COLUMN(BCHoatDongVay_06026!C12),",'Row':",ROW(BCHoatDongVay_06026!C12),",","'Format':'string'",",'Value':'",SUBSTITUTE(BCHoatDongVay_06026!C12,"'","\'"),"','TargetCode':''}")</f>
        <v>{'SheetId':'06248deb-1b1d-4a25-918f-8352f3853df7','UId':'ef502689-c5f7-474c-a7e7-72360a998198','Col':3,'Row':12,'Format':'string','Value':' ','TargetCode':''}</v>
      </c>
    </row>
    <row r="431" customFormat="false" ht="12.75" hidden="false" customHeight="false" outlineLevel="0" collapsed="false">
      <c r="A431" s="0" t="str">
        <f aca="false">CONCATENATE("{'SheetId':'06248deb-1b1d-4a25-918f-8352f3853df7'",",","'UId':'0ececb36-af96-40b4-813c-97912dc013b8'",",'Col':",COLUMN(BCHoatDongVay_06026!D12),",'Row':",ROW(BCHoatDongVay_06026!D12),",","'Format':'string'",",'Value':'",SUBSTITUTE(BCHoatDongVay_06026!D12,"'","\'"),"','TargetCode':''}")</f>
        <v>{'SheetId':'06248deb-1b1d-4a25-918f-8352f3853df7','UId':'0ececb36-af96-40b4-813c-97912dc013b8','Col':4,'Row':12,'Format':'string','Value':' ','TargetCode':''}</v>
      </c>
    </row>
    <row r="432" customFormat="false" ht="12.75" hidden="false" customHeight="false" outlineLevel="0" collapsed="false">
      <c r="A432" s="0" t="str">
        <f aca="false">CONCATENATE("{'SheetId':'06248deb-1b1d-4a25-918f-8352f3853df7'",",","'UId':'49f59dc8-cfb3-4e4a-9ddd-d8350377dfff'",",'Col':",COLUMN(BCHoatDongVay_06026!E12),",'Row':",ROW(BCHoatDongVay_06026!E12),",","'Format':'string'",",'Value':'",SUBSTITUTE(BCHoatDongVay_06026!E12,"'","\'"),"','TargetCode':''}")</f>
        <v>{'SheetId':'06248deb-1b1d-4a25-918f-8352f3853df7','UId':'49f59dc8-cfb3-4e4a-9ddd-d8350377dfff','Col':5,'Row':12,'Format':'string','Value':' ','TargetCode':''}</v>
      </c>
    </row>
    <row r="433" customFormat="false" ht="12.75" hidden="false" customHeight="false" outlineLevel="0" collapsed="false">
      <c r="A433" s="0" t="str">
        <f aca="false">CONCATENATE("{'SheetId':'06248deb-1b1d-4a25-918f-8352f3853df7'",",","'UId':'a51bb8f3-42ba-446e-bad6-b171bad34d8f'",",'Col':",COLUMN(BCHoatDongVay_06026!F12),",'Row':",ROW(BCHoatDongVay_06026!F12),",","'Format':'numberic'",",'Value':'",SUBSTITUTE(BCHoatDongVay_06026!F12,"'","\'"),"','TargetCode':''}")</f>
        <v>{'SheetId':'06248deb-1b1d-4a25-918f-8352f3853df7','UId':'a51bb8f3-42ba-446e-bad6-b171bad34d8f','Col':6,'Row':12,'Format':'numberic','Value':' ','TargetCode':''}</v>
      </c>
    </row>
    <row r="434" customFormat="false" ht="12.75" hidden="false" customHeight="false" outlineLevel="0" collapsed="false">
      <c r="A434" s="0" t="str">
        <f aca="false">CONCATENATE("{'SheetId':'06248deb-1b1d-4a25-918f-8352f3853df7'",",","'UId':'70060442-d7fb-49f7-81fb-1bbd84e2ab4d'",",'Col':",COLUMN(BCHoatDongVay_06026!G12),",'Row':",ROW(BCHoatDongVay_06026!G12),",","'Format':'string'",",'Value':'",SUBSTITUTE(BCHoatDongVay_06026!G12,"'","\'"),"','TargetCode':''}")</f>
        <v>{'SheetId':'06248deb-1b1d-4a25-918f-8352f3853df7','UId':'70060442-d7fb-49f7-81fb-1bbd84e2ab4d','Col':7,'Row':12,'Format':'string','Value':' ','TargetCode':''}</v>
      </c>
    </row>
    <row r="435" customFormat="false" ht="12.75" hidden="false" customHeight="false" outlineLevel="0" collapsed="false">
      <c r="A435" s="0" t="str">
        <f aca="false">CONCATENATE("{'SheetId':'06248deb-1b1d-4a25-918f-8352f3853df7'",",","'UId':'3e844679-8984-4cf1-8980-0b4bb5fd66a1'",",'Col':",COLUMN(BCHoatDongVay_06026!H12),",'Row':",ROW(BCHoatDongVay_06026!H12),",","'Format':'numberic'",",'Value':'",SUBSTITUTE(BCHoatDongVay_06026!H12,"'","\'"),"','TargetCode':''}")</f>
        <v>{'SheetId':'06248deb-1b1d-4a25-918f-8352f3853df7','UId':'3e844679-8984-4cf1-8980-0b4bb5fd66a1','Col':8,'Row':12,'Format':'numberic','Value':' ','TargetCode':''}</v>
      </c>
    </row>
    <row r="436" customFormat="false" ht="12.75" hidden="false" customHeight="false" outlineLevel="0" collapsed="false">
      <c r="A436" s="0" t="str">
        <f aca="false">CONCATENATE("{'SheetId':'06248deb-1b1d-4a25-918f-8352f3853df7'",",","'UId':'afe9033c-d964-4021-8bd6-60611a9b5cd1'",",'Col':",COLUMN(BCHoatDongVay_06026!I12),",'Row':",ROW(BCHoatDongVay_06026!I12),",","'Format':'string'",",'Value':'",SUBSTITUTE(BCHoatDongVay_06026!I12,"'","\'"),"','TargetCode':''}")</f>
        <v>{'SheetId':'06248deb-1b1d-4a25-918f-8352f3853df7','UId':'afe9033c-d964-4021-8bd6-60611a9b5cd1','Col':9,'Row':12,'Format':'string','Value':' ','TargetCode':''}</v>
      </c>
    </row>
    <row r="437" customFormat="false" ht="12.75" hidden="false" customHeight="false" outlineLevel="0" collapsed="false">
      <c r="A437" s="0" t="str">
        <f aca="false">CONCATENATE("{'SheetId':'06248deb-1b1d-4a25-918f-8352f3853df7'",",","'UId':'03d8d5a6-a470-4331-9caf-af7cc89dd53f'",",'Col':",COLUMN(BCHoatDongVay_06026!J12),",'Row':",ROW(BCHoatDongVay_06026!J12),",","'Format':'numberic'",",'Value':'",SUBSTITUTE(BCHoatDongVay_06026!J12,"'","\'"),"','TargetCode':''}")</f>
        <v>{'SheetId':'06248deb-1b1d-4a25-918f-8352f3853df7','UId':'03d8d5a6-a470-4331-9caf-af7cc89dd53f','Col':10,'Row':12,'Format':'numberic','Value':' ','TargetCode':''}</v>
      </c>
    </row>
    <row r="438" customFormat="false" ht="12.75" hidden="false" customHeight="false" outlineLevel="0" collapsed="false">
      <c r="A438" s="0" t="str">
        <f aca="false">CONCATENATE("{'SheetId':'06248deb-1b1d-4a25-918f-8352f3853df7'",",","'UId':'9e7e21d5-4240-44ff-9806-86a77c7f94f4'",",'Col':",COLUMN(BCHoatDongVay_06026!A14),",'Row':",ROW(BCHoatDongVay_06026!A14),",","'ColDynamic':",COLUMN(BCHoatDongVay_06026!A13),",","'RowDynamic':",ROW(BCHoatDongVay_06026!A13),",","'Format':'string'",",'Value':'",SUBSTITUTE(BCHoatDongVay_06026!A14,"'","\'"),"','TargetCode':''}")</f>
        <v>{'SheetId':'06248deb-1b1d-4a25-918f-8352f3853df7','UId':'9e7e21d5-4240-44ff-9806-86a77c7f94f4','Col':1,'Row':14,'ColDynamic':1,'RowDynamic':13,'Format':'string','Value':'','TargetCode':''}</v>
      </c>
    </row>
    <row r="439" customFormat="false" ht="12.75" hidden="false" customHeight="false" outlineLevel="0" collapsed="false">
      <c r="A439" s="0" t="str">
        <f aca="false">CONCATENATE("{'SheetId':'06248deb-1b1d-4a25-918f-8352f3853df7'",",","'UId':'364f5318-a2b9-457a-8626-de72c253a0a7'",",'Col':",COLUMN(BCHoatDongVay_06026!B14),",'Row':",ROW(BCHoatDongVay_06026!B14),",","'ColDynamic':",COLUMN(BCHoatDongVay_06026!B13),",","'RowDynamic':",ROW(BCHoatDongVay_06026!B13),",","'Format':'string'",",'Value':'",SUBSTITUTE(BCHoatDongVay_06026!B14,"'","\'"),"','TargetCode':''}")</f>
        <v>{'SheetId':'06248deb-1b1d-4a25-918f-8352f3853df7','UId':'364f5318-a2b9-457a-8626-de72c253a0a7','Col':2,'Row':14,'ColDynamic':2,'RowDynamic':13,'Format':'string','Value':'','TargetCode':''}</v>
      </c>
    </row>
    <row r="440" customFormat="false" ht="12.75" hidden="false" customHeight="false" outlineLevel="0" collapsed="false">
      <c r="A440" s="0" t="str">
        <f aca="false">CONCATENATE("{'SheetId':'06248deb-1b1d-4a25-918f-8352f3853df7'",",","'UId':'f8c33ab5-378a-48dc-aa51-6e0a608cb69b'",",'Col':",COLUMN(BCHoatDongVay_06026!C14),",'Row':",ROW(BCHoatDongVay_06026!C14),",","'ColDynamic':",COLUMN(BCHoatDongVay_06026!C13),",","'RowDynamic':",ROW(BCHoatDongVay_06026!C13),",","'Format':'string'",",'Value':'",SUBSTITUTE(BCHoatDongVay_06026!C14,"'","\'"),"','TargetCode':''}")</f>
        <v>{'SheetId':'06248deb-1b1d-4a25-918f-8352f3853df7','UId':'f8c33ab5-378a-48dc-aa51-6e0a608cb69b','Col':3,'Row':14,'ColDynamic':3,'RowDynamic':13,'Format':'string','Value':' ','TargetCode':''}</v>
      </c>
    </row>
    <row r="441" customFormat="false" ht="12.75" hidden="false" customHeight="false" outlineLevel="0" collapsed="false">
      <c r="A441" s="0" t="str">
        <f aca="false">CONCATENATE("{'SheetId':'06248deb-1b1d-4a25-918f-8352f3853df7'",",","'UId':'e7ba6151-f9f8-4701-905d-5de855da936a'",",'Col':",COLUMN(BCHoatDongVay_06026!D14),",'Row':",ROW(BCHoatDongVay_06026!D14),",","'ColDynamic':",COLUMN(BCHoatDongVay_06026!D13),",","'RowDynamic':",ROW(BCHoatDongVay_06026!D13),",","'Format':'string'",",'Value':'",SUBSTITUTE(BCHoatDongVay_06026!D14,"'","\'"),"','TargetCode':''}")</f>
        <v>{'SheetId':'06248deb-1b1d-4a25-918f-8352f3853df7','UId':'e7ba6151-f9f8-4701-905d-5de855da936a','Col':4,'Row':14,'ColDynamic':4,'RowDynamic':13,'Format':'string','Value':' ','TargetCode':''}</v>
      </c>
    </row>
    <row r="442" customFormat="false" ht="12.75" hidden="false" customHeight="false" outlineLevel="0" collapsed="false">
      <c r="A442" s="0" t="str">
        <f aca="false">CONCATENATE("{'SheetId':'06248deb-1b1d-4a25-918f-8352f3853df7'",",","'UId':'32160d41-1c3e-454d-9f81-d3927adcae47'",",'Col':",COLUMN(BCHoatDongVay_06026!E14),",'Row':",ROW(BCHoatDongVay_06026!E14),",","'ColDynamic':",COLUMN(BCHoatDongVay_06026!E13),",","'RowDynamic':",ROW(BCHoatDongVay_06026!E13),",","'Format':'string'",",'Value':'",SUBSTITUTE(BCHoatDongVay_06026!E14,"'","\'"),"','TargetCode':''}")</f>
        <v>{'SheetId':'06248deb-1b1d-4a25-918f-8352f3853df7','UId':'32160d41-1c3e-454d-9f81-d3927adcae47','Col':5,'Row':14,'ColDynamic':5,'RowDynamic':13,'Format':'string','Value':' ','TargetCode':''}</v>
      </c>
    </row>
    <row r="443" customFormat="false" ht="12.75" hidden="false" customHeight="false" outlineLevel="0" collapsed="false">
      <c r="A443" s="0" t="str">
        <f aca="false">CONCATENATE("{'SheetId':'06248deb-1b1d-4a25-918f-8352f3853df7'",",","'UId':'d7218f8d-3ef5-4043-8639-8cad8953b121'",",'Col':",COLUMN(BCHoatDongVay_06026!F14),",'Row':",ROW(BCHoatDongVay_06026!F14),",","'ColDynamic':",COLUMN(BCHoatDongVay_06026!F13),",","'RowDynamic':",ROW(BCHoatDongVay_06026!F13),",","'Format':'numberic'",",'Value':'",SUBSTITUTE(BCHoatDongVay_06026!F14,"'","\'"),"','TargetCode':''}")</f>
        <v>{'SheetId':'06248deb-1b1d-4a25-918f-8352f3853df7','UId':'d7218f8d-3ef5-4043-8639-8cad8953b121','Col':6,'Row':14,'ColDynamic':6,'RowDynamic':13,'Format':'numberic','Value':' ','TargetCode':''}</v>
      </c>
    </row>
    <row r="444" customFormat="false" ht="12.75" hidden="false" customHeight="false" outlineLevel="0" collapsed="false">
      <c r="A444" s="0" t="str">
        <f aca="false">CONCATENATE("{'SheetId':'06248deb-1b1d-4a25-918f-8352f3853df7'",",","'UId':'a813abb5-c695-4cdc-8556-de061512c6b7'",",'Col':",COLUMN(BCHoatDongVay_06026!G14),",'Row':",ROW(BCHoatDongVay_06026!G14),",","'ColDynamic':",COLUMN(BCHoatDongVay_06026!G13),",","'RowDynamic':",ROW(BCHoatDongVay_06026!G13),",","'Format':'string'",",'Value':'",SUBSTITUTE(BCHoatDongVay_06026!G14,"'","\'"),"','TargetCode':''}")</f>
        <v>{'SheetId':'06248deb-1b1d-4a25-918f-8352f3853df7','UId':'a813abb5-c695-4cdc-8556-de061512c6b7','Col':7,'Row':14,'ColDynamic':7,'RowDynamic':13,'Format':'string','Value':' ','TargetCode':''}</v>
      </c>
    </row>
    <row r="445" customFormat="false" ht="12.75" hidden="false" customHeight="false" outlineLevel="0" collapsed="false">
      <c r="A445" s="0" t="str">
        <f aca="false">CONCATENATE("{'SheetId':'06248deb-1b1d-4a25-918f-8352f3853df7'",",","'UId':'945a58a2-1a03-46c0-a29c-aaa90daefc25'",",'Col':",COLUMN(BCHoatDongVay_06026!H14),",'Row':",ROW(BCHoatDongVay_06026!H14),",","'ColDynamic':",COLUMN(BCHoatDongVay_06026!H13),",","'RowDynamic':",ROW(BCHoatDongVay_06026!H13),",","'Format':'numberic'",",'Value':'",SUBSTITUTE(BCHoatDongVay_06026!H14,"'","\'"),"','TargetCode':''}")</f>
        <v>{'SheetId':'06248deb-1b1d-4a25-918f-8352f3853df7','UId':'945a58a2-1a03-46c0-a29c-aaa90daefc25','Col':8,'Row':14,'ColDynamic':8,'RowDynamic':13,'Format':'numberic','Value':' ','TargetCode':''}</v>
      </c>
    </row>
    <row r="446" customFormat="false" ht="12.75" hidden="false" customHeight="false" outlineLevel="0" collapsed="false">
      <c r="A446" s="0" t="str">
        <f aca="false">CONCATENATE("{'SheetId':'06248deb-1b1d-4a25-918f-8352f3853df7'",",","'UId':'ea565df4-7f58-4528-b119-7b286bc30bd7'",",'Col':",COLUMN(BCHoatDongVay_06026!I14),",'Row':",ROW(BCHoatDongVay_06026!I14),",","'ColDynamic':",COLUMN(BCHoatDongVay_06026!I13),",","'RowDynamic':",ROW(BCHoatDongVay_06026!I13),",","'Format':'string'",",'Value':'",SUBSTITUTE(BCHoatDongVay_06026!I14,"'","\'"),"','TargetCode':''}")</f>
        <v>{'SheetId':'06248deb-1b1d-4a25-918f-8352f3853df7','UId':'ea565df4-7f58-4528-b119-7b286bc30bd7','Col':9,'Row':14,'ColDynamic':9,'RowDynamic':13,'Format':'string','Value':' ','TargetCode':''}</v>
      </c>
    </row>
    <row r="447" customFormat="false" ht="12.75" hidden="false" customHeight="false" outlineLevel="0" collapsed="false">
      <c r="A447" s="0" t="str">
        <f aca="false">CONCATENATE("{'SheetId':'06248deb-1b1d-4a25-918f-8352f3853df7'",",","'UId':'5e6a17b4-1d61-487b-9ba7-e9d99ef00f9e'",",'Col':",COLUMN(BCHoatDongVay_06026!J14),",'Row':",ROW(BCHoatDongVay_06026!J14),",","'ColDynamic':",COLUMN(BCHoatDongVay_06026!J13),",","'RowDynamic':",ROW(BCHoatDongVay_06026!J13),",","'Format':'numberic'",",'Value':'",SUBSTITUTE(BCHoatDongVay_06026!J14,"'","\'"),"','TargetCode':''}")</f>
        <v>{'SheetId':'06248deb-1b1d-4a25-918f-8352f3853df7','UId':'5e6a17b4-1d61-487b-9ba7-e9d99ef00f9e','Col':10,'Row':14,'ColDynamic':10,'RowDynamic':13,'Format':'numberic','Value':' ','TargetCode':''}</v>
      </c>
    </row>
    <row r="448" customFormat="false" ht="12.75" hidden="false" customHeight="false" outlineLevel="0" collapsed="false">
      <c r="A448" s="0" t="str">
        <f aca="false">CONCATENATE("{'SheetId':'06248deb-1b1d-4a25-918f-8352f3853df7'",",","'UId':'43e94162-da88-4e78-b95f-7fd6168295bf'",",'Col':",COLUMN(BCHoatDongVay_06026!C15),",'Row':",ROW(BCHoatDongVay_06026!C15),",","'Format':'string'",",'Value':'",SUBSTITUTE(BCHoatDongVay_06026!C15,"'","\'"),"','TargetCode':''}")</f>
        <v>{'SheetId':'06248deb-1b1d-4a25-918f-8352f3853df7','UId':'43e94162-da88-4e78-b95f-7fd6168295bf','Col':3,'Row':15,'Format':'string','Value':' ','TargetCode':''}</v>
      </c>
    </row>
    <row r="449" customFormat="false" ht="12.75" hidden="false" customHeight="false" outlineLevel="0" collapsed="false">
      <c r="A449" s="0" t="str">
        <f aca="false">CONCATENATE("{'SheetId':'06248deb-1b1d-4a25-918f-8352f3853df7'",",","'UId':'b7bf5b26-d99d-43ea-a7bf-e1e53327f01a'",",'Col':",COLUMN(BCHoatDongVay_06026!D15),",'Row':",ROW(BCHoatDongVay_06026!D15),",","'Format':'string'",",'Value':'",SUBSTITUTE(BCHoatDongVay_06026!D15,"'","\'"),"','TargetCode':''}")</f>
        <v>{'SheetId':'06248deb-1b1d-4a25-918f-8352f3853df7','UId':'b7bf5b26-d99d-43ea-a7bf-e1e53327f01a','Col':4,'Row':15,'Format':'string','Value':' ','TargetCode':''}</v>
      </c>
    </row>
    <row r="450" customFormat="false" ht="12.75" hidden="false" customHeight="false" outlineLevel="0" collapsed="false">
      <c r="A450" s="0" t="str">
        <f aca="false">CONCATENATE("{'SheetId':'06248deb-1b1d-4a25-918f-8352f3853df7'",",","'UId':'b45f67e2-e967-4b64-a591-3333d3c997f2'",",'Col':",COLUMN(BCHoatDongVay_06026!E15),",'Row':",ROW(BCHoatDongVay_06026!E15),",","'Format':'string'",",'Value':'",SUBSTITUTE(BCHoatDongVay_06026!E15,"'","\'"),"','TargetCode':''}")</f>
        <v>{'SheetId':'06248deb-1b1d-4a25-918f-8352f3853df7','UId':'b45f67e2-e967-4b64-a591-3333d3c997f2','Col':5,'Row':15,'Format':'string','Value':' ','TargetCode':''}</v>
      </c>
    </row>
    <row r="451" customFormat="false" ht="12.75" hidden="false" customHeight="false" outlineLevel="0" collapsed="false">
      <c r="A451" s="0" t="str">
        <f aca="false">CONCATENATE("{'SheetId':'06248deb-1b1d-4a25-918f-8352f3853df7'",",","'UId':'3e7d45ce-e023-46e3-befb-a3d74ec5e2e0'",",'Col':",COLUMN(BCHoatDongVay_06026!F15),",'Row':",ROW(BCHoatDongVay_06026!F15),",","'Format':'numberic'",",'Value':'",SUBSTITUTE(BCHoatDongVay_06026!F15,"'","\'"),"','TargetCode':''}")</f>
        <v>{'SheetId':'06248deb-1b1d-4a25-918f-8352f3853df7','UId':'3e7d45ce-e023-46e3-befb-a3d74ec5e2e0','Col':6,'Row':15,'Format':'numberic','Value':' ','TargetCode':''}</v>
      </c>
    </row>
    <row r="452" customFormat="false" ht="12.75" hidden="false" customHeight="false" outlineLevel="0" collapsed="false">
      <c r="A452" s="0" t="str">
        <f aca="false">CONCATENATE("{'SheetId':'06248deb-1b1d-4a25-918f-8352f3853df7'",",","'UId':'9b9609c8-a396-4776-950e-cb9ea8de18fa'",",'Col':",COLUMN(BCHoatDongVay_06026!G15),",'Row':",ROW(BCHoatDongVay_06026!G15),",","'Format':'string'",",'Value':'",SUBSTITUTE(BCHoatDongVay_06026!G15,"'","\'"),"','TargetCode':''}")</f>
        <v>{'SheetId':'06248deb-1b1d-4a25-918f-8352f3853df7','UId':'9b9609c8-a396-4776-950e-cb9ea8de18fa','Col':7,'Row':15,'Format':'string','Value':' ','TargetCode':''}</v>
      </c>
    </row>
    <row r="453" customFormat="false" ht="12.75" hidden="false" customHeight="false" outlineLevel="0" collapsed="false">
      <c r="A453" s="0" t="str">
        <f aca="false">CONCATENATE("{'SheetId':'06248deb-1b1d-4a25-918f-8352f3853df7'",",","'UId':'925b5db0-e8c9-4168-9d1b-1f5df951acb7'",",'Col':",COLUMN(BCHoatDongVay_06026!H15),",'Row':",ROW(BCHoatDongVay_06026!H15),",","'Format':'numberic'",",'Value':'",SUBSTITUTE(BCHoatDongVay_06026!H15,"'","\'"),"','TargetCode':''}")</f>
        <v>{'SheetId':'06248deb-1b1d-4a25-918f-8352f3853df7','UId':'925b5db0-e8c9-4168-9d1b-1f5df951acb7','Col':8,'Row':15,'Format':'numberic','Value':' ','TargetCode':''}</v>
      </c>
    </row>
    <row r="454" customFormat="false" ht="12.75" hidden="false" customHeight="false" outlineLevel="0" collapsed="false">
      <c r="A454" s="0" t="str">
        <f aca="false">CONCATENATE("{'SheetId':'06248deb-1b1d-4a25-918f-8352f3853df7'",",","'UId':'21ba6759-dfcd-4ff0-a8b3-1b39d17034d3'",",'Col':",COLUMN(BCHoatDongVay_06026!I15),",'Row':",ROW(BCHoatDongVay_06026!I15),",","'Format':'string'",",'Value':'",SUBSTITUTE(BCHoatDongVay_06026!I15,"'","\'"),"','TargetCode':''}")</f>
        <v>{'SheetId':'06248deb-1b1d-4a25-918f-8352f3853df7','UId':'21ba6759-dfcd-4ff0-a8b3-1b39d17034d3','Col':9,'Row':15,'Format':'string','Value':' ','TargetCode':''}</v>
      </c>
    </row>
    <row r="455" customFormat="false" ht="12.75" hidden="false" customHeight="false" outlineLevel="0" collapsed="false">
      <c r="A455" s="0" t="str">
        <f aca="false">CONCATENATE("{'SheetId':'06248deb-1b1d-4a25-918f-8352f3853df7'",",","'UId':'dd965c1c-d82a-416d-9848-9244572edfcd'",",'Col':",COLUMN(BCHoatDongVay_06026!J15),",'Row':",ROW(BCHoatDongVay_06026!J15),",","'Format':'numberic'",",'Value':'",SUBSTITUTE(BCHoatDongVay_06026!J15,"'","\'"),"','TargetCode':''}")</f>
        <v>{'SheetId':'06248deb-1b1d-4a25-918f-8352f3853df7','UId':'dd965c1c-d82a-416d-9848-9244572edfcd','Col':10,'Row':15,'Format':'numberic','Value':' ','TargetCode':''}</v>
      </c>
    </row>
    <row r="456" customFormat="false" ht="12.75" hidden="false" customHeight="false" outlineLevel="0" collapsed="false">
      <c r="A456" s="0" t="str">
        <f aca="false">CONCATENATE("{'SheetId':'06248deb-1b1d-4a25-918f-8352f3853df7'",",","'UId':'331447b3-7a92-4d44-9754-19423d718a31'",",'Col':",COLUMN(BCHoatDongVay_06026!C16),",'Row':",ROW(BCHoatDongVay_06026!C16),",","'Format':'string'",",'Value':'",SUBSTITUTE(BCHoatDongVay_06026!C16,"'","\'"),"','TargetCode':''}")</f>
        <v>{'SheetId':'06248deb-1b1d-4a25-918f-8352f3853df7','UId':'331447b3-7a92-4d44-9754-19423d718a31','Col':3,'Row':16,'Format':'string','Value':' ','TargetCode':''}</v>
      </c>
    </row>
    <row r="457" customFormat="false" ht="12.75" hidden="false" customHeight="false" outlineLevel="0" collapsed="false">
      <c r="A457" s="0" t="str">
        <f aca="false">CONCATENATE("{'SheetId':'06248deb-1b1d-4a25-918f-8352f3853df7'",",","'UId':'be7758d4-0c8d-4c81-acb6-11260d6ff45f'",",'Col':",COLUMN(BCHoatDongVay_06026!D16),",'Row':",ROW(BCHoatDongVay_06026!D16),",","'Format':'string'",",'Value':'",SUBSTITUTE(BCHoatDongVay_06026!D16,"'","\'"),"','TargetCode':''}")</f>
        <v>{'SheetId':'06248deb-1b1d-4a25-918f-8352f3853df7','UId':'be7758d4-0c8d-4c81-acb6-11260d6ff45f','Col':4,'Row':16,'Format':'string','Value':' ','TargetCode':''}</v>
      </c>
    </row>
    <row r="458" customFormat="false" ht="12.75" hidden="false" customHeight="false" outlineLevel="0" collapsed="false">
      <c r="A458" s="0" t="str">
        <f aca="false">CONCATENATE("{'SheetId':'06248deb-1b1d-4a25-918f-8352f3853df7'",",","'UId':'e828a510-d7ff-4fb5-8808-fcc41fea2b8b'",",'Col':",COLUMN(BCHoatDongVay_06026!E16),",'Row':",ROW(BCHoatDongVay_06026!E16),",","'Format':'string'",",'Value':'",SUBSTITUTE(BCHoatDongVay_06026!E16,"'","\'"),"','TargetCode':''}")</f>
        <v>{'SheetId':'06248deb-1b1d-4a25-918f-8352f3853df7','UId':'e828a510-d7ff-4fb5-8808-fcc41fea2b8b','Col':5,'Row':16,'Format':'string','Value':' ','TargetCode':''}</v>
      </c>
    </row>
    <row r="459" customFormat="false" ht="12.75" hidden="false" customHeight="false" outlineLevel="0" collapsed="false">
      <c r="A459" s="0" t="str">
        <f aca="false">CONCATENATE("{'SheetId':'06248deb-1b1d-4a25-918f-8352f3853df7'",",","'UId':'acb14f67-2644-4258-a470-18b086a2f385'",",'Col':",COLUMN(BCHoatDongVay_06026!F16),",'Row':",ROW(BCHoatDongVay_06026!F16),",","'Format':'numberic'",",'Value':'",SUBSTITUTE(BCHoatDongVay_06026!F16,"'","\'"),"','TargetCode':''}")</f>
        <v>{'SheetId':'06248deb-1b1d-4a25-918f-8352f3853df7','UId':'acb14f67-2644-4258-a470-18b086a2f385','Col':6,'Row':16,'Format':'numberic','Value':' ','TargetCode':''}</v>
      </c>
    </row>
    <row r="460" customFormat="false" ht="12.75" hidden="false" customHeight="false" outlineLevel="0" collapsed="false">
      <c r="A460" s="0" t="str">
        <f aca="false">CONCATENATE("{'SheetId':'06248deb-1b1d-4a25-918f-8352f3853df7'",",","'UId':'e4a338d3-3115-4d7a-92ac-b9248aac9f01'",",'Col':",COLUMN(BCHoatDongVay_06026!G16),",'Row':",ROW(BCHoatDongVay_06026!G16),",","'Format':'string'",",'Value':'",SUBSTITUTE(BCHoatDongVay_06026!G16,"'","\'"),"','TargetCode':''}")</f>
        <v>{'SheetId':'06248deb-1b1d-4a25-918f-8352f3853df7','UId':'e4a338d3-3115-4d7a-92ac-b9248aac9f01','Col':7,'Row':16,'Format':'string','Value':' ','TargetCode':''}</v>
      </c>
    </row>
    <row r="461" customFormat="false" ht="12.75" hidden="false" customHeight="false" outlineLevel="0" collapsed="false">
      <c r="A461" s="0" t="str">
        <f aca="false">CONCATENATE("{'SheetId':'06248deb-1b1d-4a25-918f-8352f3853df7'",",","'UId':'5eaa9cd4-2efc-428d-b93d-bce89efc2180'",",'Col':",COLUMN(BCHoatDongVay_06026!H16),",'Row':",ROW(BCHoatDongVay_06026!H16),",","'Format':'numberic'",",'Value':'",SUBSTITUTE(BCHoatDongVay_06026!H16,"'","\'"),"','TargetCode':''}")</f>
        <v>{'SheetId':'06248deb-1b1d-4a25-918f-8352f3853df7','UId':'5eaa9cd4-2efc-428d-b93d-bce89efc2180','Col':8,'Row':16,'Format':'numberic','Value':' ','TargetCode':''}</v>
      </c>
    </row>
    <row r="462" customFormat="false" ht="12.75" hidden="false" customHeight="false" outlineLevel="0" collapsed="false">
      <c r="A462" s="0" t="str">
        <f aca="false">CONCATENATE("{'SheetId':'06248deb-1b1d-4a25-918f-8352f3853df7'",",","'UId':'e8703be5-0ad1-4fc2-aa40-d5548f1d3dc2'",",'Col':",COLUMN(BCHoatDongVay_06026!I16),",'Row':",ROW(BCHoatDongVay_06026!I16),",","'Format':'string'",",'Value':'",SUBSTITUTE(BCHoatDongVay_06026!I16,"'","\'"),"','TargetCode':''}")</f>
        <v>{'SheetId':'06248deb-1b1d-4a25-918f-8352f3853df7','UId':'e8703be5-0ad1-4fc2-aa40-d5548f1d3dc2','Col':9,'Row':16,'Format':'string','Value':' ','TargetCode':''}</v>
      </c>
    </row>
    <row r="463" customFormat="false" ht="12.75" hidden="false" customHeight="false" outlineLevel="0" collapsed="false">
      <c r="A463" s="0" t="str">
        <f aca="false">CONCATENATE("{'SheetId':'06248deb-1b1d-4a25-918f-8352f3853df7'",",","'UId':'6bb68cb0-20ac-4ba4-b541-2e27df9d8382'",",'Col':",COLUMN(BCHoatDongVay_06026!J16),",'Row':",ROW(BCHoatDongVay_06026!J16),",","'Format':'numberic'",",'Value':'",SUBSTITUTE(BCHoatDongVay_06026!J16,"'","\'"),"','TargetCode':''}")</f>
        <v>{'SheetId':'06248deb-1b1d-4a25-918f-8352f3853df7','UId':'6bb68cb0-20ac-4ba4-b541-2e27df9d8382','Col':10,'Row':16,'Format':'numberic','Value':' ','TargetCode':''}</v>
      </c>
    </row>
    <row r="464" customFormat="false" ht="12.75" hidden="false" customHeight="false" outlineLevel="0" collapsed="false">
      <c r="A464" s="0" t="str">
        <f aca="false">CONCATENATE("{'SheetId':'06248deb-1b1d-4a25-918f-8352f3853df7'",",","'UId':'c4943c5b-920c-49b8-a2db-e5c9f9517cda'",",'Col':",COLUMN(BCHoatDongVay_06026!A18),",'Row':",ROW(BCHoatDongVay_06026!A18),",","'ColDynamic':",COLUMN(BCHoatDongVay_06026!A17),",","'RowDynamic':",ROW(BCHoatDongVay_06026!A17),",","'Format':'string'",",'Value':'",SUBSTITUTE(BCHoatDongVay_06026!A18,"'","\'"),"','TargetCode':''}")</f>
        <v>{'SheetId':'06248deb-1b1d-4a25-918f-8352f3853df7','UId':'c4943c5b-920c-49b8-a2db-e5c9f9517cda','Col':1,'Row':18,'ColDynamic':1,'RowDynamic':17,'Format':'string','Value':'','TargetCode':''}</v>
      </c>
    </row>
    <row r="465" customFormat="false" ht="12.75" hidden="false" customHeight="false" outlineLevel="0" collapsed="false">
      <c r="A465" s="0" t="str">
        <f aca="false">CONCATENATE("{'SheetId':'06248deb-1b1d-4a25-918f-8352f3853df7'",",","'UId':'0fd1bde6-9517-44c7-9346-42588ebd5b26'",",'Col':",COLUMN(BCHoatDongVay_06026!B18),",'Row':",ROW(BCHoatDongVay_06026!B18),",","'ColDynamic':",COLUMN(BCHoatDongVay_06026!B17),",","'RowDynamic':",ROW(BCHoatDongVay_06026!B17),",","'Format':'string'",",'Value':'",SUBSTITUTE(BCHoatDongVay_06026!B18,"'","\'"),"','TargetCode':''}")</f>
        <v>{'SheetId':'06248deb-1b1d-4a25-918f-8352f3853df7','UId':'0fd1bde6-9517-44c7-9346-42588ebd5b26','Col':2,'Row':18,'ColDynamic':2,'RowDynamic':17,'Format':'string','Value':'','TargetCode':''}</v>
      </c>
    </row>
    <row r="466" customFormat="false" ht="12.75" hidden="false" customHeight="false" outlineLevel="0" collapsed="false">
      <c r="A466" s="0" t="str">
        <f aca="false">CONCATENATE("{'SheetId':'06248deb-1b1d-4a25-918f-8352f3853df7'",",","'UId':'5f775593-f78d-4f08-ae49-816c118e656b'",",'Col':",COLUMN(BCHoatDongVay_06026!C18),",'Row':",ROW(BCHoatDongVay_06026!C18),",","'ColDynamic':",COLUMN(BCHoatDongVay_06026!C17),",","'RowDynamic':",ROW(BCHoatDongVay_06026!C17),",","'Format':'string'",",'Value':'",SUBSTITUTE(BCHoatDongVay_06026!C18,"'","\'"),"','TargetCode':''}")</f>
        <v>{'SheetId':'06248deb-1b1d-4a25-918f-8352f3853df7','UId':'5f775593-f78d-4f08-ae49-816c118e656b','Col':3,'Row':18,'ColDynamic':3,'RowDynamic':17,'Format':'string','Value':' ','TargetCode':''}</v>
      </c>
    </row>
    <row r="467" customFormat="false" ht="12.75" hidden="false" customHeight="false" outlineLevel="0" collapsed="false">
      <c r="A467" s="0" t="str">
        <f aca="false">CONCATENATE("{'SheetId':'06248deb-1b1d-4a25-918f-8352f3853df7'",",","'UId':'8265b157-043e-4492-8ca5-2ff287caa9df'",",'Col':",COLUMN(BCHoatDongVay_06026!D18),",'Row':",ROW(BCHoatDongVay_06026!D18),",","'ColDynamic':",COLUMN(BCHoatDongVay_06026!D17),",","'RowDynamic':",ROW(BCHoatDongVay_06026!D17),",","'Format':'string'",",'Value':'",SUBSTITUTE(BCHoatDongVay_06026!D18,"'","\'"),"','TargetCode':''}")</f>
        <v>{'SheetId':'06248deb-1b1d-4a25-918f-8352f3853df7','UId':'8265b157-043e-4492-8ca5-2ff287caa9df','Col':4,'Row':18,'ColDynamic':4,'RowDynamic':17,'Format':'string','Value':' ','TargetCode':''}</v>
      </c>
    </row>
    <row r="468" customFormat="false" ht="12.75" hidden="false" customHeight="false" outlineLevel="0" collapsed="false">
      <c r="A468" s="0" t="str">
        <f aca="false">CONCATENATE("{'SheetId':'06248deb-1b1d-4a25-918f-8352f3853df7'",",","'UId':'8c3d77ef-27a5-4d78-b226-97efab8c64d3'",",'Col':",COLUMN(BCHoatDongVay_06026!E18),",'Row':",ROW(BCHoatDongVay_06026!E18),",","'ColDynamic':",COLUMN(BCHoatDongVay_06026!E17),",","'RowDynamic':",ROW(BCHoatDongVay_06026!E17),",","'Format':'string'",",'Value':'",SUBSTITUTE(BCHoatDongVay_06026!E18,"'","\'"),"','TargetCode':''}")</f>
        <v>{'SheetId':'06248deb-1b1d-4a25-918f-8352f3853df7','UId':'8c3d77ef-27a5-4d78-b226-97efab8c64d3','Col':5,'Row':18,'ColDynamic':5,'RowDynamic':17,'Format':'string','Value':' ','TargetCode':''}</v>
      </c>
    </row>
    <row r="469" customFormat="false" ht="12.75" hidden="false" customHeight="false" outlineLevel="0" collapsed="false">
      <c r="A469" s="0" t="str">
        <f aca="false">CONCATENATE("{'SheetId':'06248deb-1b1d-4a25-918f-8352f3853df7'",",","'UId':'f676101b-67a8-4537-9949-1c278ac0ce41'",",'Col':",COLUMN(BCHoatDongVay_06026!F18),",'Row':",ROW(BCHoatDongVay_06026!F18),",","'ColDynamic':",COLUMN(BCHoatDongVay_06026!F17),",","'RowDynamic':",ROW(BCHoatDongVay_06026!F17),",","'Format':'numberic'",",'Value':'",SUBSTITUTE(BCHoatDongVay_06026!F18,"'","\'"),"','TargetCode':''}")</f>
        <v>{'SheetId':'06248deb-1b1d-4a25-918f-8352f3853df7','UId':'f676101b-67a8-4537-9949-1c278ac0ce41','Col':6,'Row':18,'ColDynamic':6,'RowDynamic':17,'Format':'numberic','Value':' ','TargetCode':''}</v>
      </c>
    </row>
    <row r="470" customFormat="false" ht="12.75" hidden="false" customHeight="false" outlineLevel="0" collapsed="false">
      <c r="A470" s="0" t="str">
        <f aca="false">CONCATENATE("{'SheetId':'06248deb-1b1d-4a25-918f-8352f3853df7'",",","'UId':'039b1b64-dd00-4b8b-8a75-027428a8b0ea'",",'Col':",COLUMN(BCHoatDongVay_06026!G18),",'Row':",ROW(BCHoatDongVay_06026!G18),",","'ColDynamic':",COLUMN(BCHoatDongVay_06026!G17),",","'RowDynamic':",ROW(BCHoatDongVay_06026!G17),",","'Format':'string'",",'Value':'",SUBSTITUTE(BCHoatDongVay_06026!G18,"'","\'"),"','TargetCode':''}")</f>
        <v>{'SheetId':'06248deb-1b1d-4a25-918f-8352f3853df7','UId':'039b1b64-dd00-4b8b-8a75-027428a8b0ea','Col':7,'Row':18,'ColDynamic':7,'RowDynamic':17,'Format':'string','Value':' ','TargetCode':''}</v>
      </c>
    </row>
    <row r="471" customFormat="false" ht="12.75" hidden="false" customHeight="false" outlineLevel="0" collapsed="false">
      <c r="A471" s="0" t="str">
        <f aca="false">CONCATENATE("{'SheetId':'06248deb-1b1d-4a25-918f-8352f3853df7'",",","'UId':'19206e1b-dfbd-411e-bf03-e24b22f5dbec'",",'Col':",COLUMN(BCHoatDongVay_06026!H18),",'Row':",ROW(BCHoatDongVay_06026!H18),",","'ColDynamic':",COLUMN(BCHoatDongVay_06026!H17),",","'RowDynamic':",ROW(BCHoatDongVay_06026!H17),",","'Format':'numberic'",",'Value':'",SUBSTITUTE(BCHoatDongVay_06026!H18,"'","\'"),"','TargetCode':''}")</f>
        <v>{'SheetId':'06248deb-1b1d-4a25-918f-8352f3853df7','UId':'19206e1b-dfbd-411e-bf03-e24b22f5dbec','Col':8,'Row':18,'ColDynamic':8,'RowDynamic':17,'Format':'numberic','Value':' ','TargetCode':''}</v>
      </c>
    </row>
    <row r="472" customFormat="false" ht="12.75" hidden="false" customHeight="false" outlineLevel="0" collapsed="false">
      <c r="A472" s="0" t="str">
        <f aca="false">CONCATENATE("{'SheetId':'06248deb-1b1d-4a25-918f-8352f3853df7'",",","'UId':'76a2ed54-b1cb-4e07-8b77-17a821a61d33'",",'Col':",COLUMN(BCHoatDongVay_06026!I18),",'Row':",ROW(BCHoatDongVay_06026!I18),",","'ColDynamic':",COLUMN(BCHoatDongVay_06026!I17),",","'RowDynamic':",ROW(BCHoatDongVay_06026!I17),",","'Format':'string'",",'Value':'",SUBSTITUTE(BCHoatDongVay_06026!I18,"'","\'"),"','TargetCode':''}")</f>
        <v>{'SheetId':'06248deb-1b1d-4a25-918f-8352f3853df7','UId':'76a2ed54-b1cb-4e07-8b77-17a821a61d33','Col':9,'Row':18,'ColDynamic':9,'RowDynamic':17,'Format':'string','Value':' ','TargetCode':''}</v>
      </c>
    </row>
    <row r="473" customFormat="false" ht="12.75" hidden="false" customHeight="false" outlineLevel="0" collapsed="false">
      <c r="A473" s="0" t="str">
        <f aca="false">CONCATENATE("{'SheetId':'06248deb-1b1d-4a25-918f-8352f3853df7'",",","'UId':'ec56e5df-75fa-47ea-bbaf-66ebfaf1731a'",",'Col':",COLUMN(BCHoatDongVay_06026!J18),",'Row':",ROW(BCHoatDongVay_06026!J18),",","'ColDynamic':",COLUMN(BCHoatDongVay_06026!J17),",","'RowDynamic':",ROW(BCHoatDongVay_06026!J17),",","'Format':'numberic'",",'Value':'",SUBSTITUTE(BCHoatDongVay_06026!J18,"'","\'"),"','TargetCode':''}")</f>
        <v>{'SheetId':'06248deb-1b1d-4a25-918f-8352f3853df7','UId':'ec56e5df-75fa-47ea-bbaf-66ebfaf1731a','Col':10,'Row':18,'ColDynamic':10,'RowDynamic':17,'Format':'numberic','Value':' ','TargetCode':''}</v>
      </c>
    </row>
    <row r="474" customFormat="false" ht="12.75" hidden="false" customHeight="false" outlineLevel="0" collapsed="false">
      <c r="A474" s="0" t="str">
        <f aca="false">CONCATENATE("{'SheetId':'06248deb-1b1d-4a25-918f-8352f3853df7'",",","'UId':'2d44b2b1-7619-40d7-b24d-2ea9345ad323'",",'Col':",COLUMN(BCHoatDongVay_06026!C19),",'Row':",ROW(BCHoatDongVay_06026!C19),",","'Format':'string'",",'Value':'",SUBSTITUTE(BCHoatDongVay_06026!C19,"'","\'"),"','TargetCode':''}")</f>
        <v>{'SheetId':'06248deb-1b1d-4a25-918f-8352f3853df7','UId':'2d44b2b1-7619-40d7-b24d-2ea9345ad323','Col':3,'Row':19,'Format':'string','Value':' ','TargetCode':''}</v>
      </c>
    </row>
    <row r="475" customFormat="false" ht="12.75" hidden="false" customHeight="false" outlineLevel="0" collapsed="false">
      <c r="A475" s="0" t="str">
        <f aca="false">CONCATENATE("{'SheetId':'06248deb-1b1d-4a25-918f-8352f3853df7'",",","'UId':'a47dd754-f507-4118-8dca-de6de821d59f'",",'Col':",COLUMN(BCHoatDongVay_06026!D19),",'Row':",ROW(BCHoatDongVay_06026!D19),",","'Format':'string'",",'Value':'",SUBSTITUTE(BCHoatDongVay_06026!D19,"'","\'"),"','TargetCode':''}")</f>
        <v>{'SheetId':'06248deb-1b1d-4a25-918f-8352f3853df7','UId':'a47dd754-f507-4118-8dca-de6de821d59f','Col':4,'Row':19,'Format':'string','Value':' ','TargetCode':''}</v>
      </c>
    </row>
    <row r="476" customFormat="false" ht="12.75" hidden="false" customHeight="false" outlineLevel="0" collapsed="false">
      <c r="A476" s="0" t="str">
        <f aca="false">CONCATENATE("{'SheetId':'06248deb-1b1d-4a25-918f-8352f3853df7'",",","'UId':'fd5a4000-11a1-4b24-b48a-6d46b388f9b2'",",'Col':",COLUMN(BCHoatDongVay_06026!E19),",'Row':",ROW(BCHoatDongVay_06026!E19),",","'Format':'string'",",'Value':'",SUBSTITUTE(BCHoatDongVay_06026!E19,"'","\'"),"','TargetCode':''}")</f>
        <v>{'SheetId':'06248deb-1b1d-4a25-918f-8352f3853df7','UId':'fd5a4000-11a1-4b24-b48a-6d46b388f9b2','Col':5,'Row':19,'Format':'string','Value':' ','TargetCode':''}</v>
      </c>
    </row>
    <row r="477" customFormat="false" ht="12.75" hidden="false" customHeight="false" outlineLevel="0" collapsed="false">
      <c r="A477" s="0" t="str">
        <f aca="false">CONCATENATE("{'SheetId':'06248deb-1b1d-4a25-918f-8352f3853df7'",",","'UId':'52f1be72-5b23-47b4-8ef4-e7b8b754727e'",",'Col':",COLUMN(BCHoatDongVay_06026!F19),",'Row':",ROW(BCHoatDongVay_06026!F19),",","'Format':'numberic'",",'Value':'",SUBSTITUTE(BCHoatDongVay_06026!F19,"'","\'"),"','TargetCode':''}")</f>
        <v>{'SheetId':'06248deb-1b1d-4a25-918f-8352f3853df7','UId':'52f1be72-5b23-47b4-8ef4-e7b8b754727e','Col':6,'Row':19,'Format':'numberic','Value':' ','TargetCode':''}</v>
      </c>
    </row>
    <row r="478" customFormat="false" ht="12.75" hidden="false" customHeight="false" outlineLevel="0" collapsed="false">
      <c r="A478" s="0" t="str">
        <f aca="false">CONCATENATE("{'SheetId':'06248deb-1b1d-4a25-918f-8352f3853df7'",",","'UId':'2ec301eb-79b7-414d-b084-e1ee8fdc2b35'",",'Col':",COLUMN(BCHoatDongVay_06026!G19),",'Row':",ROW(BCHoatDongVay_06026!G19),",","'Format':'string'",",'Value':'",SUBSTITUTE(BCHoatDongVay_06026!G19,"'","\'"),"','TargetCode':''}")</f>
        <v>{'SheetId':'06248deb-1b1d-4a25-918f-8352f3853df7','UId':'2ec301eb-79b7-414d-b084-e1ee8fdc2b35','Col':7,'Row':19,'Format':'string','Value':' ','TargetCode':''}</v>
      </c>
    </row>
    <row r="479" customFormat="false" ht="12.75" hidden="false" customHeight="false" outlineLevel="0" collapsed="false">
      <c r="A479" s="0" t="str">
        <f aca="false">CONCATENATE("{'SheetId':'06248deb-1b1d-4a25-918f-8352f3853df7'",",","'UId':'f8a86281-c8ff-4fa5-b613-0a0f91d90722'",",'Col':",COLUMN(BCHoatDongVay_06026!H19),",'Row':",ROW(BCHoatDongVay_06026!H19),",","'Format':'numberic'",",'Value':'",SUBSTITUTE(BCHoatDongVay_06026!H19,"'","\'"),"','TargetCode':''}")</f>
        <v>{'SheetId':'06248deb-1b1d-4a25-918f-8352f3853df7','UId':'f8a86281-c8ff-4fa5-b613-0a0f91d90722','Col':8,'Row':19,'Format':'numberic','Value':' ','TargetCode':''}</v>
      </c>
    </row>
    <row r="480" customFormat="false" ht="12.75" hidden="false" customHeight="false" outlineLevel="0" collapsed="false">
      <c r="A480" s="0" t="str">
        <f aca="false">CONCATENATE("{'SheetId':'06248deb-1b1d-4a25-918f-8352f3853df7'",",","'UId':'f4c85d29-3f18-45d3-9af8-e28fce412f4b'",",'Col':",COLUMN(BCHoatDongVay_06026!I19),",'Row':",ROW(BCHoatDongVay_06026!I19),",","'Format':'string'",",'Value':'",SUBSTITUTE(BCHoatDongVay_06026!I19,"'","\'"),"','TargetCode':''}")</f>
        <v>{'SheetId':'06248deb-1b1d-4a25-918f-8352f3853df7','UId':'f4c85d29-3f18-45d3-9af8-e28fce412f4b','Col':9,'Row':19,'Format':'string','Value':' ','TargetCode':''}</v>
      </c>
    </row>
    <row r="481" customFormat="false" ht="12.75" hidden="false" customHeight="false" outlineLevel="0" collapsed="false">
      <c r="A481" s="0" t="str">
        <f aca="false">CONCATENATE("{'SheetId':'06248deb-1b1d-4a25-918f-8352f3853df7'",",","'UId':'47814cf8-21a2-443b-a569-6ede36cd64bf'",",'Col':",COLUMN(BCHoatDongVay_06026!J19),",'Row':",ROW(BCHoatDongVay_06026!J19),",","'Format':'numberic'",",'Value':'",SUBSTITUTE(BCHoatDongVay_06026!J19,"'","\'"),"','TargetCode':''}")</f>
        <v>{'SheetId':'06248deb-1b1d-4a25-918f-8352f3853df7','UId':'47814cf8-21a2-443b-a569-6ede36cd64bf','Col':10,'Row':19,'Format':'numberic','Value':' ','TargetCode':''}</v>
      </c>
    </row>
    <row r="482" customFormat="false" ht="12.75" hidden="false" customHeight="false" outlineLevel="0" collapsed="false">
      <c r="A482" s="0" t="str">
        <f aca="false">CONCATENATE("{'SheetId':'06248deb-1b1d-4a25-918f-8352f3853df7'",",","'UId':'07e97574-3b7d-4f9e-b153-8963504acd99'",",'Col':",COLUMN(BCHoatDongVay_06026!C20),",'Row':",ROW(BCHoatDongVay_06026!C20),",","'Format':'string'",",'Value':'",SUBSTITUTE(BCHoatDongVay_06026!C20,"'","\'"),"','TargetCode':''}")</f>
        <v>{'SheetId':'06248deb-1b1d-4a25-918f-8352f3853df7','UId':'07e97574-3b7d-4f9e-b153-8963504acd99','Col':3,'Row':20,'Format':'string','Value':' ','TargetCode':''}</v>
      </c>
    </row>
    <row r="483" customFormat="false" ht="12.75" hidden="false" customHeight="false" outlineLevel="0" collapsed="false">
      <c r="A483" s="0" t="str">
        <f aca="false">CONCATENATE("{'SheetId':'06248deb-1b1d-4a25-918f-8352f3853df7'",",","'UId':'0de22902-00bb-434f-a14d-cd14c3dad2e4'",",'Col':",COLUMN(BCHoatDongVay_06026!D20),",'Row':",ROW(BCHoatDongVay_06026!D20),",","'Format':'string'",",'Value':'",SUBSTITUTE(BCHoatDongVay_06026!D20,"'","\'"),"','TargetCode':''}")</f>
        <v>{'SheetId':'06248deb-1b1d-4a25-918f-8352f3853df7','UId':'0de22902-00bb-434f-a14d-cd14c3dad2e4','Col':4,'Row':20,'Format':'string','Value':' ','TargetCode':''}</v>
      </c>
    </row>
    <row r="484" customFormat="false" ht="12.75" hidden="false" customHeight="false" outlineLevel="0" collapsed="false">
      <c r="A484" s="0" t="str">
        <f aca="false">CONCATENATE("{'SheetId':'06248deb-1b1d-4a25-918f-8352f3853df7'",",","'UId':'dc2d4a73-f723-4af7-932e-f708a0d44a46'",",'Col':",COLUMN(BCHoatDongVay_06026!E20),",'Row':",ROW(BCHoatDongVay_06026!E20),",","'Format':'string'",",'Value':'",SUBSTITUTE(BCHoatDongVay_06026!E20,"'","\'"),"','TargetCode':''}")</f>
        <v>{'SheetId':'06248deb-1b1d-4a25-918f-8352f3853df7','UId':'dc2d4a73-f723-4af7-932e-f708a0d44a46','Col':5,'Row':20,'Format':'string','Value':' ','TargetCode':''}</v>
      </c>
    </row>
    <row r="485" customFormat="false" ht="12.75" hidden="false" customHeight="false" outlineLevel="0" collapsed="false">
      <c r="A485" s="0" t="str">
        <f aca="false">CONCATENATE("{'SheetId':'06248deb-1b1d-4a25-918f-8352f3853df7'",",","'UId':'7f9cfa99-24cd-48a9-b34e-b450b91aba3b'",",'Col':",COLUMN(BCHoatDongVay_06026!F20),",'Row':",ROW(BCHoatDongVay_06026!F20),",","'Format':'numberic'",",'Value':'",SUBSTITUTE(BCHoatDongVay_06026!F20,"'","\'"),"','TargetCode':''}")</f>
        <v>{'SheetId':'06248deb-1b1d-4a25-918f-8352f3853df7','UId':'7f9cfa99-24cd-48a9-b34e-b450b91aba3b','Col':6,'Row':20,'Format':'numberic','Value':' ','TargetCode':''}</v>
      </c>
    </row>
    <row r="486" customFormat="false" ht="12.75" hidden="false" customHeight="false" outlineLevel="0" collapsed="false">
      <c r="A486" s="0" t="str">
        <f aca="false">CONCATENATE("{'SheetId':'06248deb-1b1d-4a25-918f-8352f3853df7'",",","'UId':'e007d9ad-f91b-4e51-8966-2fa1ede63648'",",'Col':",COLUMN(BCHoatDongVay_06026!G20),",'Row':",ROW(BCHoatDongVay_06026!G20),",","'Format':'string'",",'Value':'",SUBSTITUTE(BCHoatDongVay_06026!G20,"'","\'"),"','TargetCode':''}")</f>
        <v>{'SheetId':'06248deb-1b1d-4a25-918f-8352f3853df7','UId':'e007d9ad-f91b-4e51-8966-2fa1ede63648','Col':7,'Row':20,'Format':'string','Value':' ','TargetCode':''}</v>
      </c>
    </row>
    <row r="487" customFormat="false" ht="12.75" hidden="false" customHeight="false" outlineLevel="0" collapsed="false">
      <c r="A487" s="0" t="str">
        <f aca="false">CONCATENATE("{'SheetId':'06248deb-1b1d-4a25-918f-8352f3853df7'",",","'UId':'79d48773-28e4-4d45-9ad2-5859f7839ed2'",",'Col':",COLUMN(BCHoatDongVay_06026!H20),",'Row':",ROW(BCHoatDongVay_06026!H20),",","'Format':'numberic'",",'Value':'",SUBSTITUTE(BCHoatDongVay_06026!H20,"'","\'"),"','TargetCode':''}")</f>
        <v>{'SheetId':'06248deb-1b1d-4a25-918f-8352f3853df7','UId':'79d48773-28e4-4d45-9ad2-5859f7839ed2','Col':8,'Row':20,'Format':'numberic','Value':' ','TargetCode':''}</v>
      </c>
    </row>
    <row r="488" customFormat="false" ht="12.75" hidden="false" customHeight="false" outlineLevel="0" collapsed="false">
      <c r="A488" s="0" t="str">
        <f aca="false">CONCATENATE("{'SheetId':'06248deb-1b1d-4a25-918f-8352f3853df7'",",","'UId':'51a24969-82d8-4fb8-a618-038a14e6616b'",",'Col':",COLUMN(BCHoatDongVay_06026!I20),",'Row':",ROW(BCHoatDongVay_06026!I20),",","'Format':'string'",",'Value':'",SUBSTITUTE(BCHoatDongVay_06026!I20,"'","\'"),"','TargetCode':''}")</f>
        <v>{'SheetId':'06248deb-1b1d-4a25-918f-8352f3853df7','UId':'51a24969-82d8-4fb8-a618-038a14e6616b','Col':9,'Row':20,'Format':'string','Value':' ','TargetCode':''}</v>
      </c>
    </row>
    <row r="489" customFormat="false" ht="12.75" hidden="false" customHeight="false" outlineLevel="0" collapsed="false">
      <c r="A489" s="0" t="str">
        <f aca="false">CONCATENATE("{'SheetId':'06248deb-1b1d-4a25-918f-8352f3853df7'",",","'UId':'8cd37b43-35cf-4c87-b83a-ec45c40fe021'",",'Col':",COLUMN(BCHoatDongVay_06026!J20),",'Row':",ROW(BCHoatDongVay_06026!J20),",","'Format':'numberic'",",'Value':'",SUBSTITUTE(BCHoatDongVay_06026!J20,"'","\'"),"','TargetCode':''}")</f>
        <v>{'SheetId':'06248deb-1b1d-4a25-918f-8352f3853df7','UId':'8cd37b43-35cf-4c87-b83a-ec45c40fe021','Col':10,'Row':20,'Format':'numberic','Value':' ','TargetCode':''}</v>
      </c>
    </row>
    <row r="490" customFormat="false" ht="12.75" hidden="false" customHeight="false" outlineLevel="0" collapsed="false">
      <c r="A490" s="0" t="str">
        <f aca="false">CONCATENATE("{'SheetId':'8a9060e0-a324-4bdf-abd3-8d5dacfdf1dd'",",","'UId':'2cb5da99-e926-44c3-babb-76cea3b3a43b'",",'Col':",COLUMN(Khac_06030!D2),",'Row':",ROW(Khac_06030!D2),",","'Format':'numberic'",",'Value':'",SUBSTITUTE(Khac_06030!D2,"'","\'"),"','TargetCode':''}")</f>
        <v>{'SheetId':'8a9060e0-a324-4bdf-abd3-8d5dacfdf1dd','UId':'2cb5da99-e926-44c3-babb-76cea3b3a43b','Col':4,'Row':2,'Format':'numberic','Value':'','TargetCode':''}</v>
      </c>
    </row>
    <row r="491" customFormat="false" ht="12.75" hidden="false" customHeight="false" outlineLevel="0" collapsed="false">
      <c r="A491" s="0" t="str">
        <f aca="false">CONCATENATE("{'SheetId':'8a9060e0-a324-4bdf-abd3-8d5dacfdf1dd'",",","'UId':'7c4e4da4-6baf-412f-9bfd-8be01487abf1'",",'Col':",COLUMN(Khac_06030!E2),",'Row':",ROW(Khac_06030!E2),",","'Format':'numberic'",",'Value':'",SUBSTITUTE(Khac_06030!E2,"'","\'"),"','TargetCode':''}")</f>
        <v>{'SheetId':'8a9060e0-a324-4bdf-abd3-8d5dacfdf1dd','UId':'7c4e4da4-6baf-412f-9bfd-8be01487abf1','Col':5,'Row':2,'Format':'numberic','Value':'','TargetCode':''}</v>
      </c>
    </row>
    <row r="492" customFormat="false" ht="12.75" hidden="false" customHeight="false" outlineLevel="0" collapsed="false">
      <c r="A492" s="0" t="str">
        <f aca="false">CONCATENATE("{'SheetId':'8a9060e0-a324-4bdf-abd3-8d5dacfdf1dd'",",","'UId':'8fe4c321-a5c4-4a50-a26e-af5571876426'",",'Col':",COLUMN(Khac_06030!D3),",'Row':",ROW(Khac_06030!D3),",","'Format':'numberic'",",'Value':'",SUBSTITUTE(Khac_06030!D3,"'","\'"),"','TargetCode':''}")</f>
        <v>{'SheetId':'8a9060e0-a324-4bdf-abd3-8d5dacfdf1dd','UId':'8fe4c321-a5c4-4a50-a26e-af5571876426','Col':4,'Row':3,'Format':'numberic','Value':'0.00690516582130485','TargetCode':''}</v>
      </c>
    </row>
    <row r="493" customFormat="false" ht="12.75" hidden="false" customHeight="false" outlineLevel="0" collapsed="false">
      <c r="A493" s="0" t="str">
        <f aca="false">CONCATENATE("{'SheetId':'8a9060e0-a324-4bdf-abd3-8d5dacfdf1dd'",",","'UId':'e505df99-52a5-4046-b588-70e17a64bc04'",",'Col':",COLUMN(Khac_06030!E3),",'Row':",ROW(Khac_06030!E3),",","'Format':'numberic'",",'Value':'",SUBSTITUTE(Khac_06030!E3,"'","\'"),"','TargetCode':''}")</f>
        <v>{'SheetId':'8a9060e0-a324-4bdf-abd3-8d5dacfdf1dd','UId':'e505df99-52a5-4046-b588-70e17a64bc04','Col':5,'Row':3,'Format':'numberic','Value':'0.00713531414809264','TargetCode':''}</v>
      </c>
    </row>
    <row r="494" customFormat="false" ht="12.75" hidden="false" customHeight="false" outlineLevel="0" collapsed="false">
      <c r="A494" s="0" t="str">
        <f aca="false">CONCATENATE("{'SheetId':'8a9060e0-a324-4bdf-abd3-8d5dacfdf1dd'",",","'UId':'906b49c2-3105-44f5-a32d-07590223a8f2'",",'Col':",COLUMN(Khac_06030!D4),",'Row':",ROW(Khac_06030!D4),",","'Format':'numberic'",",'Value':'",SUBSTITUTE(Khac_06030!D4,"'","\'"),"','TargetCode':''}")</f>
        <v>{'SheetId':'8a9060e0-a324-4bdf-abd3-8d5dacfdf1dd','UId':'906b49c2-3105-44f5-a32d-07590223a8f2','Col':4,'Row':4,'Format':'numberic','Value':'0.00437107923648198','TargetCode':''}</v>
      </c>
    </row>
    <row r="495" customFormat="false" ht="12.75" hidden="false" customHeight="false" outlineLevel="0" collapsed="false">
      <c r="A495" s="0" t="str">
        <f aca="false">CONCATENATE("{'SheetId':'8a9060e0-a324-4bdf-abd3-8d5dacfdf1dd'",",","'UId':'1292eb8e-a778-4ce5-ab53-509a4c8a9832'",",'Col':",COLUMN(Khac_06030!E4),",'Row':",ROW(Khac_06030!E4),",","'Format':'numberic'",",'Value':'",SUBSTITUTE(Khac_06030!E4,"'","\'"),"','TargetCode':''}")</f>
        <v>{'SheetId':'8a9060e0-a324-4bdf-abd3-8d5dacfdf1dd','UId':'1292eb8e-a778-4ce5-ab53-509a4c8a9832','Col':5,'Row':4,'Format':'numberic','Value':'0.00423779362870943','TargetCode':''}</v>
      </c>
    </row>
    <row r="496" customFormat="false" ht="12.75" hidden="false" customHeight="false" outlineLevel="0" collapsed="false">
      <c r="A496" s="0" t="str">
        <f aca="false">CONCATENATE("{'SheetId':'8a9060e0-a324-4bdf-abd3-8d5dacfdf1dd'",",","'UId':'043b7f89-a817-4764-b06f-cc2a71ce03b0'",",'Col':",COLUMN(Khac_06030!D5),",'Row':",ROW(Khac_06030!D5),",","'Format':'numberic'",",'Value':'",SUBSTITUTE(Khac_06030!D5,"'","\'"),"','TargetCode':''}")</f>
        <v>{'SheetId':'8a9060e0-a324-4bdf-abd3-8d5dacfdf1dd','UId':'043b7f89-a817-4764-b06f-cc2a71ce03b0','Col':4,'Row':5,'Format':'numberic','Value':'0.00727163122410567','TargetCode':''}</v>
      </c>
    </row>
    <row r="497" customFormat="false" ht="12.75" hidden="false" customHeight="false" outlineLevel="0" collapsed="false">
      <c r="A497" s="0" t="str">
        <f aca="false">CONCATENATE("{'SheetId':'8a9060e0-a324-4bdf-abd3-8d5dacfdf1dd'",",","'UId':'99e0f9cc-8606-43f9-8ce6-a58dc892af79'",",'Col':",COLUMN(Khac_06030!E5),",'Row':",ROW(Khac_06030!E5),",","'Format':'numberic'",",'Value':'",SUBSTITUTE(Khac_06030!E5,"'","\'"),"','TargetCode':''}")</f>
        <v>{'SheetId':'8a9060e0-a324-4bdf-abd3-8d5dacfdf1dd','UId':'99e0f9cc-8606-43f9-8ce6-a58dc892af79','Col':5,'Row':5,'Format':'numberic','Value':'0.00611843993697878','TargetCode':''}</v>
      </c>
    </row>
    <row r="498" customFormat="false" ht="12.75" hidden="false" customHeight="false" outlineLevel="0" collapsed="false">
      <c r="A498" s="0" t="str">
        <f aca="false">CONCATENATE("{'SheetId':'8a9060e0-a324-4bdf-abd3-8d5dacfdf1dd'",",","'UId':'5a5a30c0-7249-46cc-a3d5-6518c7410f2b'",",'Col':",COLUMN(Khac_06030!D6),",'Row':",ROW(Khac_06030!D6),",","'Format':'numberic'",",'Value':'",SUBSTITUTE(Khac_06030!D6,"'","\'"),"','TargetCode':''}")</f>
        <v>{'SheetId':'8a9060e0-a324-4bdf-abd3-8d5dacfdf1dd','UId':'5a5a30c0-7249-46cc-a3d5-6518c7410f2b','Col':4,'Row':6,'Format':'numberic','Value':'0.00113136487551812','TargetCode':''}</v>
      </c>
    </row>
    <row r="499" customFormat="false" ht="12.75" hidden="false" customHeight="false" outlineLevel="0" collapsed="false">
      <c r="A499" s="0" t="str">
        <f aca="false">CONCATENATE("{'SheetId':'8a9060e0-a324-4bdf-abd3-8d5dacfdf1dd'",",","'UId':'b6bb9469-63ab-4fda-88bd-7b1865b669bf'",",'Col':",COLUMN(Khac_06030!E6),",'Row':",ROW(Khac_06030!E6),",","'Format':'numberic'",",'Value':'",SUBSTITUTE(Khac_06030!E6,"'","\'"),"','TargetCode':''}")</f>
        <v>{'SheetId':'8a9060e0-a324-4bdf-abd3-8d5dacfdf1dd','UId':'b6bb9469-63ab-4fda-88bd-7b1865b669bf','Col':5,'Row':6,'Format':'numberic','Value':'0.00113377761552589','TargetCode':''}</v>
      </c>
    </row>
    <row r="500" customFormat="false" ht="12.75" hidden="false" customHeight="false" outlineLevel="0" collapsed="false">
      <c r="A500" s="0" t="str">
        <f aca="false">CONCATENATE("{'SheetId':'8a9060e0-a324-4bdf-abd3-8d5dacfdf1dd'",",","'UId':'2364cc6c-48ac-4fcc-8342-fb9e93c37eca'",",'Col':",COLUMN(Khac_06030!D7),",'Row':",ROW(Khac_06030!D7),",","'Format':'numberic'",",'Value':'",SUBSTITUTE(Khac_06030!D7,"'","\'"),"','TargetCode':''}")</f>
        <v>{'SheetId':'8a9060e0-a324-4bdf-abd3-8d5dacfdf1dd','UId':'2364cc6c-48ac-4fcc-8342-fb9e93c37eca','Col':4,'Row':7,'Format':'numberic','Value':'0','TargetCode':''}</v>
      </c>
    </row>
    <row r="501" customFormat="false" ht="12.75" hidden="false" customHeight="false" outlineLevel="0" collapsed="false">
      <c r="A501" s="0" t="str">
        <f aca="false">CONCATENATE("{'SheetId':'8a9060e0-a324-4bdf-abd3-8d5dacfdf1dd'",",","'UId':'846eb19c-92cf-4ff5-adb0-f49d54d07bf5'",",'Col':",COLUMN(Khac_06030!E7),",'Row':",ROW(Khac_06030!E7),",","'Format':'numberic'",",'Value':'",SUBSTITUTE(Khac_06030!E7,"'","\'"),"','TargetCode':''}")</f>
        <v>{'SheetId':'8a9060e0-a324-4bdf-abd3-8d5dacfdf1dd','UId':'846eb19c-92cf-4ff5-adb0-f49d54d07bf5','Col':5,'Row':7,'Format':'numberic','Value':'0','TargetCode':''}</v>
      </c>
    </row>
    <row r="502" customFormat="false" ht="12.75" hidden="false" customHeight="false" outlineLevel="0" collapsed="false">
      <c r="A502" s="0" t="str">
        <f aca="false">CONCATENATE("{'SheetId':'8a9060e0-a324-4bdf-abd3-8d5dacfdf1dd'",",","'UId':'8c0b0b85-5f8d-49d6-bad0-be36c3870562'",",'Col':",COLUMN(Khac_06030!D8),",'Row':",ROW(Khac_06030!D8),",","'Format':'numberic'",",'Value':'",SUBSTITUTE(Khac_06030!D8,"'","\'"),"','TargetCode':''}")</f>
        <v>{'SheetId':'8a9060e0-a324-4bdf-abd3-8d5dacfdf1dd','UId':'8c0b0b85-5f8d-49d6-bad0-be36c3870562','Col':4,'Row':8,'Format':'numberic','Value':'0','TargetCode':''}</v>
      </c>
    </row>
    <row r="503" customFormat="false" ht="12.75" hidden="false" customHeight="false" outlineLevel="0" collapsed="false">
      <c r="A503" s="0" t="str">
        <f aca="false">CONCATENATE("{'SheetId':'8a9060e0-a324-4bdf-abd3-8d5dacfdf1dd'",",","'UId':'bb393f9e-a64c-46b1-a141-e32109975ac2'",",'Col':",COLUMN(Khac_06030!E8),",'Row':",ROW(Khac_06030!E8),",","'Format':'numberic'",",'Value':'",SUBSTITUTE(Khac_06030!E8,"'","\'"),"','TargetCode':''}")</f>
        <v>{'SheetId':'8a9060e0-a324-4bdf-abd3-8d5dacfdf1dd','UId':'bb393f9e-a64c-46b1-a141-e32109975ac2','Col':5,'Row':8,'Format':'numberic','Value':'0','TargetCode':''}</v>
      </c>
    </row>
    <row r="504" customFormat="false" ht="12.75" hidden="false" customHeight="false" outlineLevel="0" collapsed="false">
      <c r="A504" s="0" t="str">
        <f aca="false">CONCATENATE("{'SheetId':'8a9060e0-a324-4bdf-abd3-8d5dacfdf1dd'",",","'UId':'e3f08122-3427-41af-b11b-1a46844a64fc'",",'Col':",COLUMN(Khac_06030!D9),",'Row':",ROW(Khac_06030!D9),",","'Format':'numberic'",",'Value':'",SUBSTITUTE(Khac_06030!D9,"'","\'"),"','TargetCode':''}")</f>
        <v>{'SheetId':'8a9060e0-a324-4bdf-abd3-8d5dacfdf1dd','UId':'e3f08122-3427-41af-b11b-1a46844a64fc','Col':4,'Row':9,'Format':'numberic','Value':'0','TargetCode':''}</v>
      </c>
    </row>
    <row r="505" customFormat="false" ht="12.75" hidden="false" customHeight="false" outlineLevel="0" collapsed="false">
      <c r="A505" s="0" t="str">
        <f aca="false">CONCATENATE("{'SheetId':'8a9060e0-a324-4bdf-abd3-8d5dacfdf1dd'",",","'UId':'9e68654a-171d-4fbe-8c69-6a6d18753f97'",",'Col':",COLUMN(Khac_06030!E9),",'Row':",ROW(Khac_06030!E9),",","'Format':'numberic'",",'Value':'",SUBSTITUTE(Khac_06030!E9,"'","\'"),"','TargetCode':''}")</f>
        <v>{'SheetId':'8a9060e0-a324-4bdf-abd3-8d5dacfdf1dd','UId':'9e68654a-171d-4fbe-8c69-6a6d18753f97','Col':5,'Row':9,'Format':'numberic','Value':'0.000022660888655477','TargetCode':''}</v>
      </c>
    </row>
    <row r="506" customFormat="false" ht="12.75" hidden="false" customHeight="false" outlineLevel="0" collapsed="false">
      <c r="A506" s="0" t="str">
        <f aca="false">CONCATENATE("{'SheetId':'8a9060e0-a324-4bdf-abd3-8d5dacfdf1dd'",",","'UId':'01528f3a-d80f-403f-9e7e-01c54429c341'",",'Col':",COLUMN(Khac_06030!D10),",'Row':",ROW(Khac_06030!D10),",","'Format':'numberic'",",'Value':'",SUBSTITUTE(Khac_06030!D10,"'","\'"),"','TargetCode':''}")</f>
        <v>{'SheetId':'8a9060e0-a324-4bdf-abd3-8d5dacfdf1dd','UId':'01528f3a-d80f-403f-9e7e-01c54429c341','Col':4,'Row':10,'Format':'numberic','Value':'0.0196792411574106','TargetCode':''}</v>
      </c>
    </row>
    <row r="507" customFormat="false" ht="12.75" hidden="false" customHeight="false" outlineLevel="0" collapsed="false">
      <c r="A507" s="0" t="str">
        <f aca="false">CONCATENATE("{'SheetId':'8a9060e0-a324-4bdf-abd3-8d5dacfdf1dd'",",","'UId':'2e9dd82c-3e13-4dfb-9508-7eb62f82b7a5'",",'Col':",COLUMN(Khac_06030!E10),",'Row':",ROW(Khac_06030!E10),",","'Format':'numberic'",",'Value':'",SUBSTITUTE(Khac_06030!E10,"'","\'"),"','TargetCode':''}")</f>
        <v>{'SheetId':'8a9060e0-a324-4bdf-abd3-8d5dacfdf1dd','UId':'2e9dd82c-3e13-4dfb-9508-7eb62f82b7a5','Col':5,'Row':10,'Format':'numberic','Value':'0.0186479862179622','TargetCode':''}</v>
      </c>
    </row>
    <row r="508" customFormat="false" ht="12.75" hidden="false" customHeight="false" outlineLevel="0" collapsed="false">
      <c r="A508" s="0" t="str">
        <f aca="false">CONCATENATE("{'SheetId':'8a9060e0-a324-4bdf-abd3-8d5dacfdf1dd'",",","'UId':'e04710a4-564b-4804-a3c9-8b96b736ccd0'",",'Col':",COLUMN(Khac_06030!D11),",'Row':",ROW(Khac_06030!D11),",","'Format':'numberic'",",'Value':'",SUBSTITUTE(Khac_06030!D11,"'","\'"),"','TargetCode':''}")</f>
        <v>{'SheetId':'8a9060e0-a324-4bdf-abd3-8d5dacfdf1dd','UId':'e04710a4-564b-4804-a3c9-8b96b736ccd0','Col':4,'Row':11,'Format':'numberic','Value':'0.331378380159057','TargetCode':''}</v>
      </c>
    </row>
    <row r="509" customFormat="false" ht="12.75" hidden="false" customHeight="false" outlineLevel="0" collapsed="false">
      <c r="A509" s="0" t="str">
        <f aca="false">CONCATENATE("{'SheetId':'8a9060e0-a324-4bdf-abd3-8d5dacfdf1dd'",",","'UId':'0421496e-49be-42f6-bd5e-4ff79e46d605'",",'Col':",COLUMN(Khac_06030!E11),",'Row':",ROW(Khac_06030!E11),",","'Format':'numberic'",",'Value':'",SUBSTITUTE(Khac_06030!E11,"'","\'"),"','TargetCode':''}")</f>
        <v>{'SheetId':'8a9060e0-a324-4bdf-abd3-8d5dacfdf1dd','UId':'0421496e-49be-42f6-bd5e-4ff79e46d605','Col':5,'Row':11,'Format':'numberic','Value':'0.618024236058463','TargetCode':''}</v>
      </c>
    </row>
    <row r="510" customFormat="false" ht="12.75" hidden="false" customHeight="false" outlineLevel="0" collapsed="false">
      <c r="A510" s="0" t="str">
        <f aca="false">CONCATENATE("{'SheetId':'8a9060e0-a324-4bdf-abd3-8d5dacfdf1dd'",",","'UId':'45a764b8-acae-4b58-840f-deaf1d1de47b'",",'Col':",COLUMN(Khac_06030!D12),",'Row':",ROW(Khac_06030!D12),",","'Format':'numberic'",",'Value':'",SUBSTITUTE(Khac_06030!D12,"'","\'"),"','TargetCode':''}")</f>
        <v>{'SheetId':'8a9060e0-a324-4bdf-abd3-8d5dacfdf1dd','UId':'45a764b8-acae-4b58-840f-deaf1d1de47b','Col':4,'Row':12,'Format':'numberic','Value':'','TargetCode':''}</v>
      </c>
    </row>
    <row r="511" customFormat="false" ht="12.75" hidden="false" customHeight="false" outlineLevel="0" collapsed="false">
      <c r="A511" s="0" t="str">
        <f aca="false">CONCATENATE("{'SheetId':'8a9060e0-a324-4bdf-abd3-8d5dacfdf1dd'",",","'UId':'6cb8b600-0d8d-4b7a-b02f-2b7f25f78f7c'",",'Col':",COLUMN(Khac_06030!E12),",'Row':",ROW(Khac_06030!E12),",","'Format':'numberic'",",'Value':'",SUBSTITUTE(Khac_06030!E12,"'","\'"),"','TargetCode':''}")</f>
        <v>{'SheetId':'8a9060e0-a324-4bdf-abd3-8d5dacfdf1dd','UId':'6cb8b600-0d8d-4b7a-b02f-2b7f25f78f7c','Col':5,'Row':12,'Format':'numberic','Value':'','TargetCode':''}</v>
      </c>
    </row>
    <row r="512" customFormat="false" ht="12.75" hidden="false" customHeight="false" outlineLevel="0" collapsed="false">
      <c r="A512" s="0" t="str">
        <f aca="false">CONCATENATE("{'SheetId':'8a9060e0-a324-4bdf-abd3-8d5dacfdf1dd'",",","'UId':'f8191a14-dbd3-4ec9-a90d-dfaa4d356bed'",",'Col':",COLUMN(Khac_06030!D13),",'Row':",ROW(Khac_06030!D13),",","'Format':'numberic'",",'Value':'",SUBSTITUTE(Khac_06030!D13,"'","\'"),"','TargetCode':''}")</f>
        <v>{'SheetId':'8a9060e0-a324-4bdf-abd3-8d5dacfdf1dd','UId':'f8191a14-dbd3-4ec9-a90d-dfaa4d356bed','Col':4,'Row':13,'Format':'numberic','Value':'','TargetCode':''}</v>
      </c>
    </row>
    <row r="513" customFormat="false" ht="12.75" hidden="false" customHeight="false" outlineLevel="0" collapsed="false">
      <c r="A513" s="0" t="str">
        <f aca="false">CONCATENATE("{'SheetId':'8a9060e0-a324-4bdf-abd3-8d5dacfdf1dd'",",","'UId':'6283410f-0a55-4a79-8d92-1d2c2515f0fc'",",'Col':",COLUMN(Khac_06030!E13),",'Row':",ROW(Khac_06030!E13),",","'Format':'numberic'",",'Value':'",SUBSTITUTE(Khac_06030!E13,"'","\'"),"','TargetCode':''}")</f>
        <v>{'SheetId':'8a9060e0-a324-4bdf-abd3-8d5dacfdf1dd','UId':'6283410f-0a55-4a79-8d92-1d2c2515f0fc','Col':5,'Row':13,'Format':'numberic','Value':'','TargetCode':''}</v>
      </c>
    </row>
    <row r="514" customFormat="false" ht="12.75" hidden="false" customHeight="false" outlineLevel="0" collapsed="false">
      <c r="A514" s="0" t="str">
        <f aca="false">CONCATENATE("{'SheetId':'8a9060e0-a324-4bdf-abd3-8d5dacfdf1dd'",",","'UId':'759e81e7-6be1-448f-8880-c7fb179e0f97'",",'Col':",COLUMN(Khac_06030!D14),",'Row':",ROW(Khac_06030!D14),",","'Format':'numberic'",",'Value':'",SUBSTITUTE(Khac_06030!D14,"'","\'"),"','TargetCode':''}")</f>
        <v>{'SheetId':'8a9060e0-a324-4bdf-abd3-8d5dacfdf1dd','UId':'759e81e7-6be1-448f-8880-c7fb179e0f97','Col':4,'Row':14,'Format':'numberic','Value':'39662831300','TargetCode':''}</v>
      </c>
    </row>
    <row r="515" customFormat="false" ht="12.75" hidden="false" customHeight="false" outlineLevel="0" collapsed="false">
      <c r="A515" s="0" t="str">
        <f aca="false">CONCATENATE("{'SheetId':'8a9060e0-a324-4bdf-abd3-8d5dacfdf1dd'",",","'UId':'d55f381c-544c-4c22-a6c9-f44d9ae2c1ab'",",'Col':",COLUMN(Khac_06030!E14),",'Row':",ROW(Khac_06030!E14),",","'Format':'numberic'",",'Value':'",SUBSTITUTE(Khac_06030!E14,"'","\'"),"','TargetCode':''}")</f>
        <v>{'SheetId':'8a9060e0-a324-4bdf-abd3-8d5dacfdf1dd','UId':'d55f381c-544c-4c22-a6c9-f44d9ae2c1ab','Col':5,'Row':14,'Format':'numberic','Value':'40484866900','TargetCode':''}</v>
      </c>
    </row>
    <row r="516" customFormat="false" ht="12.75" hidden="false" customHeight="false" outlineLevel="0" collapsed="false">
      <c r="A516" s="0" t="str">
        <f aca="false">CONCATENATE("{'SheetId':'8a9060e0-a324-4bdf-abd3-8d5dacfdf1dd'",",","'UId':'5b9de7f0-70a7-42bf-94c8-d94c81c70e42'",",'Col':",COLUMN(Khac_06030!D15),",'Row':",ROW(Khac_06030!D15),",","'Format':'numberic'",",'Value':'",SUBSTITUTE(Khac_06030!D15,"'","\'"),"','TargetCode':''}")</f>
        <v>{'SheetId':'8a9060e0-a324-4bdf-abd3-8d5dacfdf1dd','UId':'5b9de7f0-70a7-42bf-94c8-d94c81c70e42','Col':4,'Row':15,'Format':'numberic','Value':'39662831300','TargetCode':''}</v>
      </c>
    </row>
    <row r="517" customFormat="false" ht="12.75" hidden="false" customHeight="false" outlineLevel="0" collapsed="false">
      <c r="A517" s="0" t="str">
        <f aca="false">CONCATENATE("{'SheetId':'8a9060e0-a324-4bdf-abd3-8d5dacfdf1dd'",",","'UId':'85d68133-b410-4986-a2ae-00da0ca256bd'",",'Col':",COLUMN(Khac_06030!E15),",'Row':",ROW(Khac_06030!E15),",","'Format':'numberic'",",'Value':'",SUBSTITUTE(Khac_06030!E15,"'","\'"),"','TargetCode':''}")</f>
        <v>{'SheetId':'8a9060e0-a324-4bdf-abd3-8d5dacfdf1dd','UId':'85d68133-b410-4986-a2ae-00da0ca256bd','Col':5,'Row':15,'Format':'numberic','Value':'40484866900','TargetCode':''}</v>
      </c>
    </row>
    <row r="518" customFormat="false" ht="12.75" hidden="false" customHeight="false" outlineLevel="0" collapsed="false">
      <c r="A518" s="0" t="str">
        <f aca="false">CONCATENATE("{'SheetId':'8a9060e0-a324-4bdf-abd3-8d5dacfdf1dd'",",","'UId':'31f6ac2c-5e3e-4a12-b200-cf5f834a027b'",",'Col':",COLUMN(Khac_06030!D16),",'Row':",ROW(Khac_06030!D16),",","'Format':'numberic'",",'Value':'",SUBSTITUTE(Khac_06030!D16,"'","\'"),"','TargetCode':''}")</f>
        <v>{'SheetId':'8a9060e0-a324-4bdf-abd3-8d5dacfdf1dd','UId':'31f6ac2c-5e3e-4a12-b200-cf5f834a027b','Col':4,'Row':16,'Format':'numberic','Value':'3966283.13','TargetCode':''}</v>
      </c>
    </row>
    <row r="519" customFormat="false" ht="12.75" hidden="false" customHeight="false" outlineLevel="0" collapsed="false">
      <c r="A519" s="0" t="str">
        <f aca="false">CONCATENATE("{'SheetId':'8a9060e0-a324-4bdf-abd3-8d5dacfdf1dd'",",","'UId':'e12c39c4-7956-414a-b632-d0af1c2ab599'",",'Col':",COLUMN(Khac_06030!E16),",'Row':",ROW(Khac_06030!E16),",","'Format':'numberic'",",'Value':'",SUBSTITUTE(Khac_06030!E16,"'","\'"),"','TargetCode':''}")</f>
        <v>{'SheetId':'8a9060e0-a324-4bdf-abd3-8d5dacfdf1dd','UId':'e12c39c4-7956-414a-b632-d0af1c2ab599','Col':5,'Row':16,'Format':'numberic','Value':'4048486.69','TargetCode':''}</v>
      </c>
    </row>
    <row r="520" customFormat="false" ht="12.75" hidden="false" customHeight="false" outlineLevel="0" collapsed="false">
      <c r="A520" s="0" t="str">
        <f aca="false">CONCATENATE("{'SheetId':'8a9060e0-a324-4bdf-abd3-8d5dacfdf1dd'",",","'UId':'b08c24e4-4516-482b-a697-9d62ff87afcf'",",'Col':",COLUMN(Khac_06030!D17),",'Row':",ROW(Khac_06030!D17),",","'Format':'numberic'",",'Value':'",SUBSTITUTE(Khac_06030!D17,"'","\'"),"','TargetCode':''}")</f>
        <v>{'SheetId':'8a9060e0-a324-4bdf-abd3-8d5dacfdf1dd','UId':'b08c24e4-4516-482b-a697-9d62ff87afcf','Col':4,'Row':17,'Format':'numberic','Value':'-1287021500','TargetCode':''}</v>
      </c>
    </row>
    <row r="521" customFormat="false" ht="12.75" hidden="false" customHeight="false" outlineLevel="0" collapsed="false">
      <c r="A521" s="0" t="str">
        <f aca="false">CONCATENATE("{'SheetId':'8a9060e0-a324-4bdf-abd3-8d5dacfdf1dd'",",","'UId':'a7ccfa80-7e7d-4308-b36d-abc719c80bf3'",",'Col':",COLUMN(Khac_06030!E17),",'Row':",ROW(Khac_06030!E17),",","'Format':'numberic'",",'Value':'",SUBSTITUTE(Khac_06030!E17,"'","\'"),"','TargetCode':''}")</f>
        <v>{'SheetId':'8a9060e0-a324-4bdf-abd3-8d5dacfdf1dd','UId':'a7ccfa80-7e7d-4308-b36d-abc719c80bf3','Col':5,'Row':17,'Format':'numberic','Value':'-822035600','TargetCode':''}</v>
      </c>
    </row>
    <row r="522" customFormat="false" ht="12.75" hidden="false" customHeight="false" outlineLevel="0" collapsed="false">
      <c r="A522" s="0" t="str">
        <f aca="false">CONCATENATE("{'SheetId':'8a9060e0-a324-4bdf-abd3-8d5dacfdf1dd'",",","'UId':'e8ec4ef9-08e4-4e39-8477-ae21a99e8959'",",'Col':",COLUMN(Khac_06030!D18),",'Row':",ROW(Khac_06030!D18),",","'Format':'numberic'",",'Value':'",SUBSTITUTE(Khac_06030!D18,"'","\'"),"','TargetCode':''}")</f>
        <v>{'SheetId':'8a9060e0-a324-4bdf-abd3-8d5dacfdf1dd','UId':'e8ec4ef9-08e4-4e39-8477-ae21a99e8959','Col':4,'Row':18,'Format':'numberic','Value':'84452.37','TargetCode':''}</v>
      </c>
    </row>
    <row r="523" customFormat="false" ht="12.75" hidden="false" customHeight="false" outlineLevel="0" collapsed="false">
      <c r="A523" s="0" t="str">
        <f aca="false">CONCATENATE("{'SheetId':'8a9060e0-a324-4bdf-abd3-8d5dacfdf1dd'",",","'UId':'dde8a5b2-e9c7-4f1b-a63c-0174479280ef'",",'Col':",COLUMN(Khac_06030!E18),",'Row':",ROW(Khac_06030!E18),",","'Format':'numberic'",",'Value':'",SUBSTITUTE(Khac_06030!E18,"'","\'"),"','TargetCode':''}")</f>
        <v>{'SheetId':'8a9060e0-a324-4bdf-abd3-8d5dacfdf1dd','UId':'dde8a5b2-e9c7-4f1b-a63c-0174479280ef','Col':5,'Row':18,'Format':'numberic','Value':'71197.03','TargetCode':''}</v>
      </c>
    </row>
    <row r="524" customFormat="false" ht="12.75" hidden="false" customHeight="false" outlineLevel="0" collapsed="false">
      <c r="A524" s="0" t="str">
        <f aca="false">CONCATENATE("{'SheetId':'8a9060e0-a324-4bdf-abd3-8d5dacfdf1dd'",",","'UId':'0e4c1db2-c20e-4d52-853c-271375cc313a'",",'Col':",COLUMN(Khac_06030!D19),",'Row':",ROW(Khac_06030!D19),",","'Format':'numberic'",",'Value':'",SUBSTITUTE(Khac_06030!D19,"'","\'"),"','TargetCode':''}")</f>
        <v>{'SheetId':'8a9060e0-a324-4bdf-abd3-8d5dacfdf1dd','UId':'0e4c1db2-c20e-4d52-853c-271375cc313a','Col':4,'Row':19,'Format':'numberic','Value':'844523700','TargetCode':''}</v>
      </c>
    </row>
    <row r="525" customFormat="false" ht="12.75" hidden="false" customHeight="false" outlineLevel="0" collapsed="false">
      <c r="A525" s="0" t="str">
        <f aca="false">CONCATENATE("{'SheetId':'8a9060e0-a324-4bdf-abd3-8d5dacfdf1dd'",",","'UId':'12f0bb36-f2e3-462a-b5c8-133ec8de4536'",",'Col':",COLUMN(Khac_06030!E19),",'Row':",ROW(Khac_06030!E19),",","'Format':'numberic'",",'Value':'",SUBSTITUTE(Khac_06030!E19,"'","\'"),"','TargetCode':''}")</f>
        <v>{'SheetId':'8a9060e0-a324-4bdf-abd3-8d5dacfdf1dd','UId':'12f0bb36-f2e3-462a-b5c8-133ec8de4536','Col':5,'Row':19,'Format':'numberic','Value':'711970300','TargetCode':''}</v>
      </c>
    </row>
    <row r="526" customFormat="false" ht="12.75" hidden="false" customHeight="false" outlineLevel="0" collapsed="false">
      <c r="A526" s="0" t="str">
        <f aca="false">CONCATENATE("{'SheetId':'8a9060e0-a324-4bdf-abd3-8d5dacfdf1dd'",",","'UId':'99c017fe-183e-4244-a2e8-3180fad52922'",",'Col':",COLUMN(Khac_06030!D20),",'Row':",ROW(Khac_06030!D20),",","'Format':'numberic'",",'Value':'",SUBSTITUTE(Khac_06030!D20,"'","\'"),"','TargetCode':''}")</f>
        <v>{'SheetId':'8a9060e0-a324-4bdf-abd3-8d5dacfdf1dd','UId':'99c017fe-183e-4244-a2e8-3180fad52922','Col':4,'Row':20,'Format':'numberic','Value':'-213154.52','TargetCode':''}</v>
      </c>
    </row>
    <row r="527" customFormat="false" ht="12.75" hidden="false" customHeight="false" outlineLevel="0" collapsed="false">
      <c r="A527" s="0" t="str">
        <f aca="false">CONCATENATE("{'SheetId':'8a9060e0-a324-4bdf-abd3-8d5dacfdf1dd'",",","'UId':'b3b6a8fb-5b81-4dc7-b0e6-531f207f2848'",",'Col':",COLUMN(Khac_06030!E20),",'Row':",ROW(Khac_06030!E20),",","'Format':'numberic'",",'Value':'",SUBSTITUTE(Khac_06030!E20,"'","\'"),"','TargetCode':''}")</f>
        <v>{'SheetId':'8a9060e0-a324-4bdf-abd3-8d5dacfdf1dd','UId':'b3b6a8fb-5b81-4dc7-b0e6-531f207f2848','Col':5,'Row':20,'Format':'numberic','Value':'-153400.59','TargetCode':''}</v>
      </c>
    </row>
    <row r="528" customFormat="false" ht="12.75" hidden="false" customHeight="false" outlineLevel="0" collapsed="false">
      <c r="A528" s="0" t="str">
        <f aca="false">CONCATENATE("{'SheetId':'8a9060e0-a324-4bdf-abd3-8d5dacfdf1dd'",",","'UId':'d7299fb4-5fbd-49ea-a765-7a162fd18f1e'",",'Col':",COLUMN(Khac_06030!D21),",'Row':",ROW(Khac_06030!D21),",","'Format':'numberic'",",'Value':'",SUBSTITUTE(Khac_06030!D21,"'","\'"),"','TargetCode':''}")</f>
        <v>{'SheetId':'8a9060e0-a324-4bdf-abd3-8d5dacfdf1dd','UId':'d7299fb4-5fbd-49ea-a765-7a162fd18f1e','Col':4,'Row':21,'Format':'numberic','Value':'-2131545200','TargetCode':''}</v>
      </c>
    </row>
    <row r="529" customFormat="false" ht="12.75" hidden="false" customHeight="false" outlineLevel="0" collapsed="false">
      <c r="A529" s="0" t="str">
        <f aca="false">CONCATENATE("{'SheetId':'8a9060e0-a324-4bdf-abd3-8d5dacfdf1dd'",",","'UId':'15c659ac-ac36-4f95-b662-8fcd6067cf35'",",'Col':",COLUMN(Khac_06030!E21),",'Row':",ROW(Khac_06030!E21),",","'Format':'numberic'",",'Value':'",SUBSTITUTE(Khac_06030!E21,"'","\'"),"','TargetCode':''}")</f>
        <v>{'SheetId':'8a9060e0-a324-4bdf-abd3-8d5dacfdf1dd','UId':'15c659ac-ac36-4f95-b662-8fcd6067cf35','Col':5,'Row':21,'Format':'numberic','Value':'-1534005900','TargetCode':''}</v>
      </c>
    </row>
    <row r="530" customFormat="false" ht="12.75" hidden="false" customHeight="false" outlineLevel="0" collapsed="false">
      <c r="A530" s="0" t="str">
        <f aca="false">CONCATENATE("{'SheetId':'8a9060e0-a324-4bdf-abd3-8d5dacfdf1dd'",",","'UId':'232e2092-5dcd-464b-b1fe-07f27efe2d21'",",'Col':",COLUMN(Khac_06030!D22),",'Row':",ROW(Khac_06030!D22),",","'Format':'numberic'",",'Value':'",SUBSTITUTE(Khac_06030!D22,"'","\'"),"','TargetCode':''}")</f>
        <v>{'SheetId':'8a9060e0-a324-4bdf-abd3-8d5dacfdf1dd','UId':'232e2092-5dcd-464b-b1fe-07f27efe2d21','Col':4,'Row':22,'Format':'numberic','Value':'38375809800','TargetCode':''}</v>
      </c>
    </row>
    <row r="531" customFormat="false" ht="12.75" hidden="false" customHeight="false" outlineLevel="0" collapsed="false">
      <c r="A531" s="0" t="str">
        <f aca="false">CONCATENATE("{'SheetId':'8a9060e0-a324-4bdf-abd3-8d5dacfdf1dd'",",","'UId':'fa41f074-2315-4e28-81ff-52700c300177'",",'Col':",COLUMN(Khac_06030!E22),",'Row':",ROW(Khac_06030!E22),",","'Format':'numberic'",",'Value':'",SUBSTITUTE(Khac_06030!E22,"'","\'"),"','TargetCode':''}")</f>
        <v>{'SheetId':'8a9060e0-a324-4bdf-abd3-8d5dacfdf1dd','UId':'fa41f074-2315-4e28-81ff-52700c300177','Col':5,'Row':22,'Format':'numberic','Value':'39662831300','TargetCode':''}</v>
      </c>
    </row>
    <row r="532" customFormat="false" ht="12.75" hidden="false" customHeight="false" outlineLevel="0" collapsed="false">
      <c r="A532" s="0" t="str">
        <f aca="false">CONCATENATE("{'SheetId':'8a9060e0-a324-4bdf-abd3-8d5dacfdf1dd'",",","'UId':'d8289881-c7ab-468c-ad5d-bf473cb76780'",",'Col':",COLUMN(Khac_06030!D23),",'Row':",ROW(Khac_06030!D23),",","'Format':'numberic'",",'Value':'",SUBSTITUTE(Khac_06030!D23,"'","\'"),"','TargetCode':''}")</f>
        <v>{'SheetId':'8a9060e0-a324-4bdf-abd3-8d5dacfdf1dd','UId':'d8289881-c7ab-468c-ad5d-bf473cb76780','Col':4,'Row':23,'Format':'numberic','Value':'38375809800','TargetCode':''}</v>
      </c>
    </row>
    <row r="533" customFormat="false" ht="12.75" hidden="false" customHeight="false" outlineLevel="0" collapsed="false">
      <c r="A533" s="0" t="str">
        <f aca="false">CONCATENATE("{'SheetId':'8a9060e0-a324-4bdf-abd3-8d5dacfdf1dd'",",","'UId':'994ed5e1-c943-4620-8991-d05a125691b0'",",'Col':",COLUMN(Khac_06030!E23),",'Row':",ROW(Khac_06030!E23),",","'Format':'numberic'",",'Value':'",SUBSTITUTE(Khac_06030!E23,"'","\'"),"','TargetCode':''}")</f>
        <v>{'SheetId':'8a9060e0-a324-4bdf-abd3-8d5dacfdf1dd','UId':'994ed5e1-c943-4620-8991-d05a125691b0','Col':5,'Row':23,'Format':'numberic','Value':'39662831300','TargetCode':''}</v>
      </c>
    </row>
    <row r="534" customFormat="false" ht="12.75" hidden="false" customHeight="false" outlineLevel="0" collapsed="false">
      <c r="A534" s="0" t="str">
        <f aca="false">CONCATENATE("{'SheetId':'8a9060e0-a324-4bdf-abd3-8d5dacfdf1dd'",",","'UId':'7120d041-84df-4b71-aa97-9c53b5ab7f97'",",'Col':",COLUMN(Khac_06030!D24),",'Row':",ROW(Khac_06030!D24),",","'Format':'numberic'",",'Value':'",SUBSTITUTE(Khac_06030!D24,"'","\'"),"','TargetCode':''}")</f>
        <v>{'SheetId':'8a9060e0-a324-4bdf-abd3-8d5dacfdf1dd','UId':'7120d041-84df-4b71-aa97-9c53b5ab7f97','Col':4,'Row':24,'Format':'numberic','Value':'3837580.98','TargetCode':''}</v>
      </c>
    </row>
    <row r="535" customFormat="false" ht="12.75" hidden="false" customHeight="false" outlineLevel="0" collapsed="false">
      <c r="A535" s="0" t="str">
        <f aca="false">CONCATENATE("{'SheetId':'8a9060e0-a324-4bdf-abd3-8d5dacfdf1dd'",",","'UId':'ee5817e5-5c8c-481c-bd88-acd0b7e7eb64'",",'Col':",COLUMN(Khac_06030!E24),",'Row':",ROW(Khac_06030!E24),",","'Format':'numberic'",",'Value':'",SUBSTITUTE(Khac_06030!E24,"'","\'"),"','TargetCode':''}")</f>
        <v>{'SheetId':'8a9060e0-a324-4bdf-abd3-8d5dacfdf1dd','UId':'ee5817e5-5c8c-481c-bd88-acd0b7e7eb64','Col':5,'Row':24,'Format':'numberic','Value':'3966283.13','TargetCode':''}</v>
      </c>
    </row>
    <row r="536" customFormat="false" ht="12.75" hidden="false" customHeight="false" outlineLevel="0" collapsed="false">
      <c r="A536" s="0" t="str">
        <f aca="false">CONCATENATE("{'SheetId':'8a9060e0-a324-4bdf-abd3-8d5dacfdf1dd'",",","'UId':'83b16c86-f622-444a-8fd4-b601d346c031'",",'Col':",COLUMN(Khac_06030!D25),",'Row':",ROW(Khac_06030!D25),",","'Format':'percentage'",",'Value':'",SUBSTITUTE(Khac_06030!D25,"'","\'"),"','TargetCode':''}")</f>
        <v>{'SheetId':'8a9060e0-a324-4bdf-abd3-8d5dacfdf1dd','UId':'83b16c86-f622-444a-8fd4-b601d346c031','Col':4,'Row':25,'Format':'percentage','Value':'0.478','TargetCode':''}</v>
      </c>
    </row>
    <row r="537" customFormat="false" ht="12.75" hidden="false" customHeight="false" outlineLevel="0" collapsed="false">
      <c r="A537" s="0" t="str">
        <f aca="false">CONCATENATE("{'SheetId':'8a9060e0-a324-4bdf-abd3-8d5dacfdf1dd'",",","'UId':'6080a665-802c-4b21-ade4-e67d42c38ace'",",'Col':",COLUMN(Khac_06030!E25),",'Row':",ROW(Khac_06030!E25),",","'Format':'percentage'",",'Value':'",SUBSTITUTE(Khac_06030!E25,"'","\'"),"','TargetCode':''}")</f>
        <v>{'SheetId':'8a9060e0-a324-4bdf-abd3-8d5dacfdf1dd','UId':'6080a665-802c-4b21-ade4-e67d42c38ace','Col':5,'Row':25,'Format':'percentage','Value':'0.4625','TargetCode':''}</v>
      </c>
    </row>
    <row r="538" customFormat="false" ht="12.75" hidden="false" customHeight="false" outlineLevel="0" collapsed="false">
      <c r="A538" s="0" t="str">
        <f aca="false">CONCATENATE("{'SheetId':'8a9060e0-a324-4bdf-abd3-8d5dacfdf1dd'",",","'UId':'dc7a563a-ad1d-4847-ad52-60ae8b13af41'",",'Col':",COLUMN(Khac_06030!D26),",'Row':",ROW(Khac_06030!D26),",","'Format':'percentage'",",'Value':'",SUBSTITUTE(Khac_06030!D26,"'","\'"),"','TargetCode':''}")</f>
        <v>{'SheetId':'8a9060e0-a324-4bdf-abd3-8d5dacfdf1dd','UId':'dc7a563a-ad1d-4847-ad52-60ae8b13af41','Col':4,'Row':26,'Format':'percentage','Value':'0.6048','TargetCode':''}</v>
      </c>
    </row>
    <row r="539" customFormat="false" ht="12.75" hidden="false" customHeight="false" outlineLevel="0" collapsed="false">
      <c r="A539" s="0" t="str">
        <f aca="false">CONCATENATE("{'SheetId':'8a9060e0-a324-4bdf-abd3-8d5dacfdf1dd'",",","'UId':'c291a5ad-47fa-4a53-a5d4-2c97806fed49'",",'Col':",COLUMN(Khac_06030!E26),",'Row':",ROW(Khac_06030!E26),",","'Format':'percentage'",",'Value':'",SUBSTITUTE(Khac_06030!E26,"'","\'"),"','TargetCode':''}")</f>
        <v>{'SheetId':'8a9060e0-a324-4bdf-abd3-8d5dacfdf1dd','UId':'c291a5ad-47fa-4a53-a5d4-2c97806fed49','Col':5,'Row':26,'Format':'percentage','Value':'0.6008','TargetCode':''}</v>
      </c>
    </row>
    <row r="540" customFormat="false" ht="12.75" hidden="false" customHeight="false" outlineLevel="0" collapsed="false">
      <c r="A540" s="0" t="str">
        <f aca="false">CONCATENATE("{'SheetId':'8a9060e0-a324-4bdf-abd3-8d5dacfdf1dd'",",","'UId':'71e817fa-136e-4e66-8e01-e228a752c25d'",",'Col':",COLUMN(Khac_06030!D27),",'Row':",ROW(Khac_06030!D27),",","'Format':'percentage'",",'Value':'",SUBSTITUTE(Khac_06030!D27,"'","\'"),"','TargetCode':''}")</f>
        <v>{'SheetId':'8a9060e0-a324-4bdf-abd3-8d5dacfdf1dd','UId':'71e817fa-136e-4e66-8e01-e228a752c25d','Col':4,'Row':27,'Format':'percentage','Value':'0','TargetCode':''}</v>
      </c>
    </row>
    <row r="541" customFormat="false" ht="12.75" hidden="false" customHeight="false" outlineLevel="0" collapsed="false">
      <c r="A541" s="0" t="str">
        <f aca="false">CONCATENATE("{'SheetId':'8a9060e0-a324-4bdf-abd3-8d5dacfdf1dd'",",","'UId':'09a70799-3c67-42d0-9f37-8841480fa73f'",",'Col':",COLUMN(Khac_06030!E27),",'Row':",ROW(Khac_06030!E27),",","'Format':'percentage'",",'Value':'",SUBSTITUTE(Khac_06030!E27,"'","\'"),"','TargetCode':''}")</f>
        <v>{'SheetId':'8a9060e0-a324-4bdf-abd3-8d5dacfdf1dd','UId':'09a70799-3c67-42d0-9f37-8841480fa73f','Col':5,'Row':27,'Format':'percentage','Value':'0','TargetCode':''}</v>
      </c>
    </row>
    <row r="542" customFormat="false" ht="12.75" hidden="false" customHeight="false" outlineLevel="0" collapsed="false">
      <c r="A542" s="0" t="str">
        <f aca="false">CONCATENATE("{'SheetId':'8a9060e0-a324-4bdf-abd3-8d5dacfdf1dd'",",","'UId':'19d7d32d-f72f-4744-9b80-66561ae1073a'",",'Col':",COLUMN(Khac_06030!D28),",'Row':",ROW(Khac_06030!D28),",","'Format':'numberic'",",'Value':'",SUBSTITUTE(Khac_06030!D28,"'","\'"),"','TargetCode':''}")</f>
        <v>{'SheetId':'8a9060e0-a324-4bdf-abd3-8d5dacfdf1dd','UId':'19d7d32d-f72f-4744-9b80-66561ae1073a','Col':4,'Row':28,'Format':'numberic','Value':'1397','TargetCode':''}</v>
      </c>
    </row>
    <row r="543" customFormat="false" ht="12.75" hidden="false" customHeight="false" outlineLevel="0" collapsed="false">
      <c r="A543" s="0" t="str">
        <f aca="false">CONCATENATE("{'SheetId':'8a9060e0-a324-4bdf-abd3-8d5dacfdf1dd'",",","'UId':'2c2fe24e-69d3-4ae8-a8c8-c603f2a4a32c'",",'Col':",COLUMN(Khac_06030!E28),",'Row':",ROW(Khac_06030!E28),",","'Format':'numberic'",",'Value':'",SUBSTITUTE(Khac_06030!E28,"'","\'"),"','TargetCode':''}")</f>
        <v>{'SheetId':'8a9060e0-a324-4bdf-abd3-8d5dacfdf1dd','UId':'2c2fe24e-69d3-4ae8-a8c8-c603f2a4a32c','Col':5,'Row':28,'Format':'numberic','Value':'1397','TargetCode':''}</v>
      </c>
    </row>
    <row r="544" customFormat="false" ht="12.75" hidden="false" customHeight="false" outlineLevel="0" collapsed="false">
      <c r="A544" s="0" t="str">
        <f aca="false">CONCATENATE("{'SheetId':'8a9060e0-a324-4bdf-abd3-8d5dacfdf1dd'",",","'UId':'507c37af-0901-43e1-8af6-f40112c246e3'",",'Col':",COLUMN(Khac_06030!D29),",'Row':",ROW(Khac_06030!D29),",","'Format':'numberic'",",'Value':'",SUBSTITUTE(Khac_06030!D29,"'","\'"),"','TargetCode':''}")</f>
        <v>{'SheetId':'8a9060e0-a324-4bdf-abd3-8d5dacfdf1dd','UId':'507c37af-0901-43e1-8af6-f40112c246e3','Col':4,'Row':29,'Format':'numberic','Value':'14644.33','TargetCode':''}</v>
      </c>
    </row>
    <row r="545" customFormat="false" ht="12.75" hidden="false" customHeight="false" outlineLevel="0" collapsed="false">
      <c r="A545" s="0" t="str">
        <f aca="false">CONCATENATE("{'SheetId':'8a9060e0-a324-4bdf-abd3-8d5dacfdf1dd'",",","'UId':'bb1a5a18-9ac0-4a7c-9c34-d6fbecc14baf'",",'Col':",COLUMN(Khac_06030!E29),",'Row':",ROW(Khac_06030!E29),",","'Format':'numberic'",",'Value':'",SUBSTITUTE(Khac_06030!E29,"'","\'"),"','TargetCode':''}")</f>
        <v>{'SheetId':'8a9060e0-a324-4bdf-abd3-8d5dacfdf1dd','UId':'bb1a5a18-9ac0-4a7c-9c34-d6fbecc14baf','Col':5,'Row':29,'Format':'numberic','Value':'14656.96','TargetCode':''}</v>
      </c>
    </row>
    <row r="546" customFormat="false" ht="12.75" hidden="false" customHeight="false" outlineLevel="0" collapsed="false">
      <c r="A546" s="0" t="str">
        <f aca="false">CONCATENATE("{'SheetId':'8a9060e0-a324-4bdf-abd3-8d5dacfdf1dd'",",","'UId':'e0a95b06-33a2-448e-b102-215547d28c30'",",'Col':",COLUMN(Khac_06030!D30),",'Row':",ROW(Khac_06030!D30),",","'Format':'numberic'",",'Value':'",SUBSTITUTE(Khac_06030!D30,"'","\'"),"','TargetCode':''}")</f>
        <v>{'SheetId':'8a9060e0-a324-4bdf-abd3-8d5dacfdf1dd','UId':'e0a95b06-33a2-448e-b102-215547d28c30','Col':4,'Row':30,'Format':'numberic','Value':'','TargetCode':''}</v>
      </c>
    </row>
    <row r="547" customFormat="false" ht="12.75" hidden="false" customHeight="false" outlineLevel="0" collapsed="false">
      <c r="A547" s="0" t="str">
        <f aca="false">CONCATENATE("{'SheetId':'8a9060e0-a324-4bdf-abd3-8d5dacfdf1dd'",",","'UId':'1b6eb586-627f-4c6c-b46c-efd6d6371902'",",'Col':",COLUMN(Khac_06030!E30),",'Row':",ROW(Khac_06030!E30),",","'Format':'numberic'",",'Value':'",SUBSTITUTE(Khac_06030!E30,"'","\'"),"','TargetCode':''}")</f>
        <v>{'SheetId':'8a9060e0-a324-4bdf-abd3-8d5dacfdf1dd','UId':'1b6eb586-627f-4c6c-b46c-efd6d6371902','Col':5,'Row':30,'Format':'numberic','Value':'','TargetCode':''}</v>
      </c>
    </row>
    <row r="548" customFormat="false" ht="12.75" hidden="false" customHeight="false" outlineLevel="0" collapsed="false">
      <c r="A548" s="0" t="str">
        <f aca="false">CONCATENATE("{'SheetId':'c24da475-5c4a-4bfb-9d57-d99f4a567ab3'",",","'UId':'ac6dd74b-2b64-4dd8-87f6-8e834662d7f2'",",'Col':",COLUMN(TKGD_BDS!C3),",'Row':",ROW(TKGD_BDS!C3),",","'Format':'string'",",'Value':'",SUBSTITUTE(TKGD_BDS!C3,"'","\'"),"','TargetCode':''}")</f>
        <v>{'SheetId':'c24da475-5c4a-4bfb-9d57-d99f4a567ab3','UId':'ac6dd74b-2b64-4dd8-87f6-8e834662d7f2','Col':3,'Row':3,'Format':'string','Value':'','TargetCode':''}</v>
      </c>
    </row>
    <row r="549" customFormat="false" ht="12.75" hidden="false" customHeight="false" outlineLevel="0" collapsed="false">
      <c r="A549" s="0" t="str">
        <f aca="false">CONCATENATE("{'SheetId':'c24da475-5c4a-4bfb-9d57-d99f4a567ab3'",",","'UId':'96cf3696-23c1-4723-a500-df302bcb4eed'",",'Col':",COLUMN(TKGD_BDS!D3),",'Row':",ROW(TKGD_BDS!D3),",","'Format':'numberic'",",'Value':'",SUBSTITUTE(TKGD_BDS!D3,"'","\'"),"','TargetCode':''}")</f>
        <v>{'SheetId':'c24da475-5c4a-4bfb-9d57-d99f4a567ab3','UId':'96cf3696-23c1-4723-a500-df302bcb4eed','Col':4,'Row':3,'Format':'numberic','Value':'','TargetCode':''}</v>
      </c>
    </row>
    <row r="550" customFormat="false" ht="12.75" hidden="false" customHeight="false" outlineLevel="0" collapsed="false">
      <c r="A550" s="0" t="str">
        <f aca="false">CONCATENATE("{'SheetId':'c24da475-5c4a-4bfb-9d57-d99f4a567ab3'",",","'UId':'37c8b3cf-1723-4d05-8461-ac7d66f74e55'",",'Col':",COLUMN(TKGD_BDS!E3),",'Row':",ROW(TKGD_BDS!E3),",","'Format':'string'",",'Value':'",SUBSTITUTE(TKGD_BDS!E3,"'","\'"),"','TargetCode':''}")</f>
        <v>{'SheetId':'c24da475-5c4a-4bfb-9d57-d99f4a567ab3','UId':'37c8b3cf-1723-4d05-8461-ac7d66f74e55','Col':5,'Row':3,'Format':'string','Value':'','TargetCode':''}</v>
      </c>
    </row>
    <row r="551" customFormat="false" ht="12.75" hidden="false" customHeight="false" outlineLevel="0" collapsed="false">
      <c r="A551" s="0" t="str">
        <f aca="false">CONCATENATE("{'SheetId':'c24da475-5c4a-4bfb-9d57-d99f4a567ab3'",",","'UId':'a18a41a6-7dab-402c-8c5e-fa64148c7f60'",",'Col':",COLUMN(TKGD_BDS!F3),",'Row':",ROW(TKGD_BDS!F3),",","'Format':'string'",",'Value':'",SUBSTITUTE(TKGD_BDS!F3,"'","\'"),"','TargetCode':''}")</f>
        <v>{'SheetId':'c24da475-5c4a-4bfb-9d57-d99f4a567ab3','UId':'a18a41a6-7dab-402c-8c5e-fa64148c7f60','Col':6,'Row':3,'Format':'string','Value':'','TargetCode':''}</v>
      </c>
    </row>
    <row r="552" customFormat="false" ht="12.75" hidden="false" customHeight="false" outlineLevel="0" collapsed="false">
      <c r="A552" s="0" t="str">
        <f aca="false">CONCATENATE("{'SheetId':'c24da475-5c4a-4bfb-9d57-d99f4a567ab3'",",","'UId':'2441a462-dcfd-4105-bee8-375b19f60646'",",'Col':",COLUMN(TKGD_BDS!A5),",'Row':",ROW(TKGD_BDS!A5),",","'ColDynamic':",COLUMN(TKGD_BDS!A4),",","'RowDynamic':",ROW(TKGD_BDS!A4),",","'Format':'string'",",'Value':'",SUBSTITUTE(TKGD_BDS!A5,"'","\'"),"','TargetCode':''}")</f>
        <v>{'SheetId':'c24da475-5c4a-4bfb-9d57-d99f4a567ab3','UId':'2441a462-dcfd-4105-bee8-375b19f60646','Col':1,'Row':5,'ColDynamic':1,'RowDynamic':4,'Format':'string','Value':'','TargetCode':''}</v>
      </c>
    </row>
    <row r="553" customFormat="false" ht="12.75" hidden="false" customHeight="false" outlineLevel="0" collapsed="false">
      <c r="A553" s="0" t="str">
        <f aca="false">CONCATENATE("{'SheetId':'c24da475-5c4a-4bfb-9d57-d99f4a567ab3'",",","'UId':'8d3a533a-a625-48be-905b-1a1bf3469044'",",'Col':",COLUMN(TKGD_BDS!B5),",'Row':",ROW(TKGD_BDS!B5),",","'ColDynamic':",COLUMN(TKGD_BDS!B4),",","'RowDynamic':",ROW(TKGD_BDS!B4),",","'Format':'string'",",'Value':'",SUBSTITUTE(TKGD_BDS!B5,"'","\'"),"','TargetCode':''}")</f>
        <v>{'SheetId':'c24da475-5c4a-4bfb-9d57-d99f4a567ab3','UId':'8d3a533a-a625-48be-905b-1a1bf3469044','Col':2,'Row':5,'ColDynamic':2,'RowDynamic':4,'Format':'string','Value':'','TargetCode':''}</v>
      </c>
    </row>
    <row r="554" customFormat="false" ht="12.75" hidden="false" customHeight="false" outlineLevel="0" collapsed="false">
      <c r="A554" s="0" t="str">
        <f aca="false">CONCATENATE("{'SheetId':'c24da475-5c4a-4bfb-9d57-d99f4a567ab3'",",","'UId':'0f86d5bd-45b7-40d1-81cd-eef7ff5e7d1b'",",'Col':",COLUMN(TKGD_BDS!C5),",'Row':",ROW(TKGD_BDS!C5),",","'ColDynamic':",COLUMN(TKGD_BDS!C4),",","'RowDynamic':",ROW(TKGD_BDS!C4),",","'Format':'string'",",'Value':'",SUBSTITUTE(TKGD_BDS!C5,"'","\'"),"','TargetCode':''}")</f>
        <v>{'SheetId':'c24da475-5c4a-4bfb-9d57-d99f4a567ab3','UId':'0f86d5bd-45b7-40d1-81cd-eef7ff5e7d1b','Col':3,'Row':5,'ColDynamic':3,'RowDynamic':4,'Format':'string','Value':' ','TargetCode':''}</v>
      </c>
    </row>
    <row r="555" customFormat="false" ht="12.75" hidden="false" customHeight="false" outlineLevel="0" collapsed="false">
      <c r="A555" s="0" t="str">
        <f aca="false">CONCATENATE("{'SheetId':'c24da475-5c4a-4bfb-9d57-d99f4a567ab3'",",","'UId':'2111aa9e-67b9-405d-81c7-69e1fd073c11'",",'Col':",COLUMN(TKGD_BDS!D5),",'Row':",ROW(TKGD_BDS!D5),",","'ColDynamic':",COLUMN(TKGD_BDS!D4),",","'RowDynamic':",ROW(TKGD_BDS!D4),",","'Format':'numberic'",",'Value':'",SUBSTITUTE(TKGD_BDS!D5,"'","\'"),"','TargetCode':''}")</f>
        <v>{'SheetId':'c24da475-5c4a-4bfb-9d57-d99f4a567ab3','UId':'2111aa9e-67b9-405d-81c7-69e1fd073c11','Col':4,'Row':5,'ColDynamic':4,'RowDynamic':4,'Format':'numberic','Value':' ','TargetCode':''}</v>
      </c>
    </row>
    <row r="556" customFormat="false" ht="12.75" hidden="false" customHeight="false" outlineLevel="0" collapsed="false">
      <c r="A556" s="0" t="str">
        <f aca="false">CONCATENATE("{'SheetId':'c24da475-5c4a-4bfb-9d57-d99f4a567ab3'",",","'UId':'aeb3dfb7-631b-4222-b04f-f7ebd3be676d'",",'Col':",COLUMN(TKGD_BDS!E5),",'Row':",ROW(TKGD_BDS!E5),",","'ColDynamic':",COLUMN(TKGD_BDS!E4),",","'RowDynamic':",ROW(TKGD_BDS!E4),",","'Format':'string'",",'Value':'",SUBSTITUTE(TKGD_BDS!E5,"'","\'"),"','TargetCode':''}")</f>
        <v>{'SheetId':'c24da475-5c4a-4bfb-9d57-d99f4a567ab3','UId':'aeb3dfb7-631b-4222-b04f-f7ebd3be676d','Col':5,'Row':5,'ColDynamic':5,'RowDynamic':4,'Format':'string','Value':' ','TargetCode':''}</v>
      </c>
    </row>
    <row r="557" customFormat="false" ht="12.75" hidden="false" customHeight="false" outlineLevel="0" collapsed="false">
      <c r="A557" s="0" t="str">
        <f aca="false">CONCATENATE("{'SheetId':'c24da475-5c4a-4bfb-9d57-d99f4a567ab3'",",","'UId':'c4971574-87f2-477f-a199-0890439fed28'",",'Col':",COLUMN(TKGD_BDS!F5),",'Row':",ROW(TKGD_BDS!F5),",","'ColDynamic':",COLUMN(TKGD_BDS!F4),",","'RowDynamic':",ROW(TKGD_BDS!F4),",","'Format':'string'",",'Value':'",SUBSTITUTE(TKGD_BDS!F5,"'","\'"),"','TargetCode':''}")</f>
        <v>{'SheetId':'c24da475-5c4a-4bfb-9d57-d99f4a567ab3','UId':'c4971574-87f2-477f-a199-0890439fed28','Col':6,'Row':5,'ColDynamic':6,'RowDynamic':4,'Format':'string','Value':' ','TargetCode':''}</v>
      </c>
    </row>
    <row r="558" customFormat="false" ht="12.75" hidden="false" customHeight="false" outlineLevel="0" collapsed="false">
      <c r="A558" s="0" t="str">
        <f aca="false">CONCATENATE("{'SheetId':'c24da475-5c4a-4bfb-9d57-d99f4a567ab3'",",","'UId':'ea1f7348-19a4-4f31-900f-8aa5ac02cabf'",",'Col':",COLUMN(TKGD_BDS!C6),",'Row':",ROW(TKGD_BDS!C6),",","'Format':'string'",",'Value':'",SUBSTITUTE(TKGD_BDS!C6,"'","\'"),"','TargetCode':''}")</f>
        <v>{'SheetId':'c24da475-5c4a-4bfb-9d57-d99f4a567ab3','UId':'ea1f7348-19a4-4f31-900f-8aa5ac02cabf','Col':3,'Row':6,'Format':'string','Value':'','TargetCode':''}</v>
      </c>
    </row>
    <row r="559" customFormat="false" ht="12.75" hidden="false" customHeight="false" outlineLevel="0" collapsed="false">
      <c r="A559" s="0" t="str">
        <f aca="false">CONCATENATE("{'SheetId':'c24da475-5c4a-4bfb-9d57-d99f4a567ab3'",",","'UId':'2be04dfb-13d8-42bc-8428-1003523b0ab7'",",'Col':",COLUMN(TKGD_BDS!D6),",'Row':",ROW(TKGD_BDS!D6),",","'Format':'numberic'",",'Value':'",SUBSTITUTE(TKGD_BDS!D6,"'","\'"),"','TargetCode':''}")</f>
        <v>{'SheetId':'c24da475-5c4a-4bfb-9d57-d99f4a567ab3','UId':'2be04dfb-13d8-42bc-8428-1003523b0ab7','Col':4,'Row':6,'Format':'numberic','Value':'','TargetCode':''}</v>
      </c>
    </row>
    <row r="560" customFormat="false" ht="12.75" hidden="false" customHeight="false" outlineLevel="0" collapsed="false">
      <c r="A560" s="0" t="str">
        <f aca="false">CONCATENATE("{'SheetId':'c24da475-5c4a-4bfb-9d57-d99f4a567ab3'",",","'UId':'0acc51d0-912c-4bf2-8292-37e32306936b'",",'Col':",COLUMN(TKGD_BDS!E6),",'Row':",ROW(TKGD_BDS!E6),",","'Format':'string'",",'Value':'",SUBSTITUTE(TKGD_BDS!E6,"'","\'"),"','TargetCode':''}")</f>
        <v>{'SheetId':'c24da475-5c4a-4bfb-9d57-d99f4a567ab3','UId':'0acc51d0-912c-4bf2-8292-37e32306936b','Col':5,'Row':6,'Format':'string','Value':'','TargetCode':''}</v>
      </c>
    </row>
    <row r="561" customFormat="false" ht="12.75" hidden="false" customHeight="false" outlineLevel="0" collapsed="false">
      <c r="A561" s="0" t="str">
        <f aca="false">CONCATENATE("{'SheetId':'c24da475-5c4a-4bfb-9d57-d99f4a567ab3'",",","'UId':'1e68d4b8-09db-4dda-9d50-a9eafefad53d'",",'Col':",COLUMN(TKGD_BDS!F6),",'Row':",ROW(TKGD_BDS!F6),",","'Format':'string'",",'Value':'",SUBSTITUTE(TKGD_BDS!F6,"'","\'"),"','TargetCode':''}")</f>
        <v>{'SheetId':'c24da475-5c4a-4bfb-9d57-d99f4a567ab3','UId':'1e68d4b8-09db-4dda-9d50-a9eafefad53d','Col':6,'Row':6,'Format':'string','Value':'','TargetCode':''}</v>
      </c>
    </row>
    <row r="562" customFormat="false" ht="12.75" hidden="false" customHeight="false" outlineLevel="0" collapsed="false">
      <c r="A562" s="0" t="str">
        <f aca="false">CONCATENATE("{'SheetId':'c24da475-5c4a-4bfb-9d57-d99f4a567ab3'",",","'UId':'85958348-2892-40e8-80bf-4252d7490a0b'",",'Col':",COLUMN(TKGD_BDS!A8),",'Row':",ROW(TKGD_BDS!A8),",","'ColDynamic':",COLUMN(TKGD_BDS!A7),",","'RowDynamic':",ROW(TKGD_BDS!A7),",","'Format':'string'",",'Value':'",SUBSTITUTE(TKGD_BDS!A8,"'","\'"),"','TargetCode':''}")</f>
        <v>{'SheetId':'c24da475-5c4a-4bfb-9d57-d99f4a567ab3','UId':'85958348-2892-40e8-80bf-4252d7490a0b','Col':1,'Row':8,'ColDynamic':1,'RowDynamic':7,'Format':'string','Value':'','TargetCode':''}</v>
      </c>
    </row>
    <row r="563" customFormat="false" ht="12.75" hidden="false" customHeight="false" outlineLevel="0" collapsed="false">
      <c r="A563" s="0" t="str">
        <f aca="false">CONCATENATE("{'SheetId':'c24da475-5c4a-4bfb-9d57-d99f4a567ab3'",",","'UId':'7ed10c4d-3492-4612-8043-2f13f952d751'",",'Col':",COLUMN(TKGD_BDS!B8),",'Row':",ROW(TKGD_BDS!B8),",","'ColDynamic':",COLUMN(TKGD_BDS!B7),",","'RowDynamic':",ROW(TKGD_BDS!B7),",","'Format':'string'",",'Value':'",SUBSTITUTE(TKGD_BDS!B8,"'","\'"),"','TargetCode':''}")</f>
        <v>{'SheetId':'c24da475-5c4a-4bfb-9d57-d99f4a567ab3','UId':'7ed10c4d-3492-4612-8043-2f13f952d751','Col':2,'Row':8,'ColDynamic':2,'RowDynamic':7,'Format':'string','Value':'','TargetCode':''}</v>
      </c>
    </row>
    <row r="564" customFormat="false" ht="12.75" hidden="false" customHeight="false" outlineLevel="0" collapsed="false">
      <c r="A564" s="0" t="str">
        <f aca="false">CONCATENATE("{'SheetId':'c24da475-5c4a-4bfb-9d57-d99f4a567ab3'",",","'UId':'1eeea501-da21-4d8e-8bef-b3f0de9960ae'",",'Col':",COLUMN(TKGD_BDS!C8),",'Row':",ROW(TKGD_BDS!C8),",","'ColDynamic':",COLUMN(TKGD_BDS!C7),",","'RowDynamic':",ROW(TKGD_BDS!C7),",","'Format':'string'",",'Value':'",SUBSTITUTE(TKGD_BDS!C8,"'","\'"),"','TargetCode':''}")</f>
        <v>{'SheetId':'c24da475-5c4a-4bfb-9d57-d99f4a567ab3','UId':'1eeea501-da21-4d8e-8bef-b3f0de9960ae','Col':3,'Row':8,'ColDynamic':3,'RowDynamic':7,'Format':'string','Value':' ','TargetCode':''}</v>
      </c>
    </row>
    <row r="565" customFormat="false" ht="12.75" hidden="false" customHeight="false" outlineLevel="0" collapsed="false">
      <c r="A565" s="0" t="str">
        <f aca="false">CONCATENATE("{'SheetId':'c24da475-5c4a-4bfb-9d57-d99f4a567ab3'",",","'UId':'a1f1ff10-dcdc-4bf7-99b4-6c608248f801'",",'Col':",COLUMN(TKGD_BDS!D8),",'Row':",ROW(TKGD_BDS!D8),",","'ColDynamic':",COLUMN(TKGD_BDS!D7),",","'RowDynamic':",ROW(TKGD_BDS!D7),",","'Format':'numberic'",",'Value':'",SUBSTITUTE(TKGD_BDS!D8,"'","\'"),"','TargetCode':''}")</f>
        <v>{'SheetId':'c24da475-5c4a-4bfb-9d57-d99f4a567ab3','UId':'a1f1ff10-dcdc-4bf7-99b4-6c608248f801','Col':4,'Row':8,'ColDynamic':4,'RowDynamic':7,'Format':'numberic','Value':' ','TargetCode':''}</v>
      </c>
    </row>
    <row r="566" customFormat="false" ht="12.75" hidden="false" customHeight="false" outlineLevel="0" collapsed="false">
      <c r="A566" s="0" t="str">
        <f aca="false">CONCATENATE("{'SheetId':'c24da475-5c4a-4bfb-9d57-d99f4a567ab3'",",","'UId':'1cf3448c-d67d-4949-aa99-195e9a60fb69'",",'Col':",COLUMN(TKGD_BDS!E8),",'Row':",ROW(TKGD_BDS!E8),",","'ColDynamic':",COLUMN(TKGD_BDS!E7),",","'RowDynamic':",ROW(TKGD_BDS!E7),",","'Format':'string'",",'Value':'",SUBSTITUTE(TKGD_BDS!E8,"'","\'"),"','TargetCode':''}")</f>
        <v>{'SheetId':'c24da475-5c4a-4bfb-9d57-d99f4a567ab3','UId':'1cf3448c-d67d-4949-aa99-195e9a60fb69','Col':5,'Row':8,'ColDynamic':5,'RowDynamic':7,'Format':'string','Value':' ','TargetCode':''}</v>
      </c>
    </row>
    <row r="567" customFormat="false" ht="12.75" hidden="false" customHeight="false" outlineLevel="0" collapsed="false">
      <c r="A567" s="0" t="str">
        <f aca="false">CONCATENATE("{'SheetId':'c24da475-5c4a-4bfb-9d57-d99f4a567ab3'",",","'UId':'b1f6c05b-e06e-4bcf-89c2-b375404b07d5'",",'Col':",COLUMN(TKGD_BDS!F8),",'Row':",ROW(TKGD_BDS!F8),",","'ColDynamic':",COLUMN(TKGD_BDS!F7),",","'RowDynamic':",ROW(TKGD_BDS!F7),",","'Format':'string'",",'Value':'",SUBSTITUTE(TKGD_BDS!F8,"'","\'"),"','TargetCode':''}")</f>
        <v>{'SheetId':'c24da475-5c4a-4bfb-9d57-d99f4a567ab3','UId':'b1f6c05b-e06e-4bcf-89c2-b375404b07d5','Col':6,'Row':8,'ColDynamic':6,'RowDynamic':7,'Format':'string','Value':' ','TargetCode':''}</v>
      </c>
    </row>
    <row r="568" customFormat="false" ht="12.75" hidden="false" customHeight="false" outlineLevel="0" collapsed="false">
      <c r="A568" s="0" t="str">
        <f aca="false">CONCATENATE("{'SheetId':'c24da475-5c4a-4bfb-9d57-d99f4a567ab3'",",","'UId':'c8f52ca1-48b1-4880-9c82-21eab1850f20'",",'Col':",COLUMN(TKGD_BDS!C9),",'Row':",ROW(TKGD_BDS!C9),",","'Format':'string'",",'Value':'",SUBSTITUTE(TKGD_BDS!C9,"'","\'"),"','TargetCode':''}")</f>
        <v>{'SheetId':'c24da475-5c4a-4bfb-9d57-d99f4a567ab3','UId':'c8f52ca1-48b1-4880-9c82-21eab1850f20','Col':3,'Row':9,'Format':'string','Value':'','TargetCode':''}</v>
      </c>
    </row>
    <row r="569" customFormat="false" ht="12.75" hidden="false" customHeight="false" outlineLevel="0" collapsed="false">
      <c r="A569" s="0" t="str">
        <f aca="false">CONCATENATE("{'SheetId':'c24da475-5c4a-4bfb-9d57-d99f4a567ab3'",",","'UId':'f6eea342-ec13-4ef1-9e1c-0ff930eef181'",",'Col':",COLUMN(TKGD_BDS!D9),",'Row':",ROW(TKGD_BDS!D9),",","'Format':'numberic'",",'Value':'",SUBSTITUTE(TKGD_BDS!D9,"'","\'"),"','TargetCode':''}")</f>
        <v>{'SheetId':'c24da475-5c4a-4bfb-9d57-d99f4a567ab3','UId':'f6eea342-ec13-4ef1-9e1c-0ff930eef181','Col':4,'Row':9,'Format':'numberic','Value':'','TargetCode':''}</v>
      </c>
    </row>
    <row r="570" customFormat="false" ht="12.75" hidden="false" customHeight="false" outlineLevel="0" collapsed="false">
      <c r="A570" s="0" t="str">
        <f aca="false">CONCATENATE("{'SheetId':'c24da475-5c4a-4bfb-9d57-d99f4a567ab3'",",","'UId':'743cc081-db4a-4e26-b158-2149b7d6cb52'",",'Col':",COLUMN(TKGD_BDS!E9),",'Row':",ROW(TKGD_BDS!E9),",","'Format':'string'",",'Value':'",SUBSTITUTE(TKGD_BDS!E9,"'","\'"),"','TargetCode':''}")</f>
        <v>{'SheetId':'c24da475-5c4a-4bfb-9d57-d99f4a567ab3','UId':'743cc081-db4a-4e26-b158-2149b7d6cb52','Col':5,'Row':9,'Format':'string','Value':'','TargetCode':''}</v>
      </c>
    </row>
    <row r="571" customFormat="false" ht="12.75" hidden="false" customHeight="false" outlineLevel="0" collapsed="false">
      <c r="A571" s="0" t="str">
        <f aca="false">CONCATENATE("{'SheetId':'c24da475-5c4a-4bfb-9d57-d99f4a567ab3'",",","'UId':'567ea3b4-df0c-45f3-ab4f-57dc553c9953'",",'Col':",COLUMN(TKGD_BDS!F9),",'Row':",ROW(TKGD_BDS!F9),",","'Format':'string'",",'Value':'",SUBSTITUTE(TKGD_BDS!F9,"'","\'"),"','TargetCode':''}")</f>
        <v>{'SheetId':'c24da475-5c4a-4bfb-9d57-d99f4a567ab3','UId':'567ea3b4-df0c-45f3-ab4f-57dc553c9953','Col':6,'Row':9,'Format':'string','Value':'','TargetCode':''}</v>
      </c>
    </row>
    <row r="572" customFormat="false" ht="12.75" hidden="false" customHeight="false" outlineLevel="0" collapsed="false">
      <c r="A572" s="0" t="str">
        <f aca="false">CONCATENATE("{'SheetId':'c24da475-5c4a-4bfb-9d57-d99f4a567ab3'",",","'UId':'ef049e9c-357a-4c7d-88b3-11c201dbbb59'",",'Col':",COLUMN(TKGD_BDS!A11),",'Row':",ROW(TKGD_BDS!A11),",","'ColDynamic':",COLUMN(TKGD_BDS!A10),",","'RowDynamic':",ROW(TKGD_BDS!A10),",","'Format':'string'",",'Value':'",SUBSTITUTE(TKGD_BDS!A11,"'","\'"),"','TargetCode':''}")</f>
        <v>{'SheetId':'c24da475-5c4a-4bfb-9d57-d99f4a567ab3','UId':'ef049e9c-357a-4c7d-88b3-11c201dbbb59','Col':1,'Row':11,'ColDynamic':1,'RowDynamic':10,'Format':'string','Value':'','TargetCode':''}</v>
      </c>
    </row>
    <row r="573" customFormat="false" ht="12.75" hidden="false" customHeight="false" outlineLevel="0" collapsed="false">
      <c r="A573" s="0" t="str">
        <f aca="false">CONCATENATE("{'SheetId':'c24da475-5c4a-4bfb-9d57-d99f4a567ab3'",",","'UId':'38cf4d92-6a42-4b09-b550-c75dc3264d01'",",'Col':",COLUMN(TKGD_BDS!B11),",'Row':",ROW(TKGD_BDS!B11),",","'ColDynamic':",COLUMN(TKGD_BDS!B10),",","'RowDynamic':",ROW(TKGD_BDS!B10),",","'Format':'string'",",'Value':'",SUBSTITUTE(TKGD_BDS!B11,"'","\'"),"','TargetCode':''}")</f>
        <v>{'SheetId':'c24da475-5c4a-4bfb-9d57-d99f4a567ab3','UId':'38cf4d92-6a42-4b09-b550-c75dc3264d01','Col':2,'Row':11,'ColDynamic':2,'RowDynamic':10,'Format':'string','Value':'','TargetCode':''}</v>
      </c>
    </row>
    <row r="574" customFormat="false" ht="12.75" hidden="false" customHeight="false" outlineLevel="0" collapsed="false">
      <c r="A574" s="0" t="str">
        <f aca="false">CONCATENATE("{'SheetId':'c24da475-5c4a-4bfb-9d57-d99f4a567ab3'",",","'UId':'a107553e-d007-4a9b-832c-6b7efaf6eafb'",",'Col':",COLUMN(TKGD_BDS!C11),",'Row':",ROW(TKGD_BDS!C11),",","'ColDynamic':",COLUMN(TKGD_BDS!C10),",","'RowDynamic':",ROW(TKGD_BDS!C10),",","'Format':'string'",",'Value':'",SUBSTITUTE(TKGD_BDS!C11,"'","\'"),"','TargetCode':''}")</f>
        <v>{'SheetId':'c24da475-5c4a-4bfb-9d57-d99f4a567ab3','UId':'a107553e-d007-4a9b-832c-6b7efaf6eafb','Col':3,'Row':11,'ColDynamic':3,'RowDynamic':10,'Format':'string','Value':' ','TargetCode':''}</v>
      </c>
    </row>
    <row r="575" customFormat="false" ht="12.75" hidden="false" customHeight="false" outlineLevel="0" collapsed="false">
      <c r="A575" s="0" t="str">
        <f aca="false">CONCATENATE("{'SheetId':'c24da475-5c4a-4bfb-9d57-d99f4a567ab3'",",","'UId':'d3bd47ce-0480-444e-afe3-d4d98e3e42ee'",",'Col':",COLUMN(TKGD_BDS!D11),",'Row':",ROW(TKGD_BDS!D11),",","'ColDynamic':",COLUMN(TKGD_BDS!D10),",","'RowDynamic':",ROW(TKGD_BDS!D10),",","'Format':'numberic'",",'Value':'",SUBSTITUTE(TKGD_BDS!D11,"'","\'"),"','TargetCode':''}")</f>
        <v>{'SheetId':'c24da475-5c4a-4bfb-9d57-d99f4a567ab3','UId':'d3bd47ce-0480-444e-afe3-d4d98e3e42ee','Col':4,'Row':11,'ColDynamic':4,'RowDynamic':10,'Format':'numberic','Value':' ','TargetCode':''}</v>
      </c>
    </row>
    <row r="576" customFormat="false" ht="12.75" hidden="false" customHeight="false" outlineLevel="0" collapsed="false">
      <c r="A576" s="0" t="str">
        <f aca="false">CONCATENATE("{'SheetId':'c24da475-5c4a-4bfb-9d57-d99f4a567ab3'",",","'UId':'ed0a65c2-efc0-4029-98fb-f6e73c5a2d97'",",'Col':",COLUMN(TKGD_BDS!E11),",'Row':",ROW(TKGD_BDS!E11),",","'ColDynamic':",COLUMN(TKGD_BDS!E10),",","'RowDynamic':",ROW(TKGD_BDS!E10),",","'Format':'string'",",'Value':'",SUBSTITUTE(TKGD_BDS!E11,"'","\'"),"','TargetCode':''}")</f>
        <v>{'SheetId':'c24da475-5c4a-4bfb-9d57-d99f4a567ab3','UId':'ed0a65c2-efc0-4029-98fb-f6e73c5a2d97','Col':5,'Row':11,'ColDynamic':5,'RowDynamic':10,'Format':'string','Value':' ','TargetCode':''}</v>
      </c>
    </row>
    <row r="577" customFormat="false" ht="12.75" hidden="false" customHeight="false" outlineLevel="0" collapsed="false">
      <c r="A577" s="0" t="str">
        <f aca="false">CONCATENATE("{'SheetId':'c24da475-5c4a-4bfb-9d57-d99f4a567ab3'",",","'UId':'8f72e92e-ee13-4408-bf0d-518650ba3f95'",",'Col':",COLUMN(TKGD_BDS!F11),",'Row':",ROW(TKGD_BDS!F11),",","'ColDynamic':",COLUMN(TKGD_BDS!F10),",","'RowDynamic':",ROW(TKGD_BDS!F10),",","'Format':'string'",",'Value':'",SUBSTITUTE(TKGD_BDS!F11,"'","\'"),"','TargetCode':''}")</f>
        <v>{'SheetId':'c24da475-5c4a-4bfb-9d57-d99f4a567ab3','UId':'8f72e92e-ee13-4408-bf0d-518650ba3f95','Col':6,'Row':11,'ColDynamic':6,'RowDynamic':10,'Format':'string','Value':' ','TargetCode':''}</v>
      </c>
    </row>
    <row r="578" customFormat="false" ht="12.75" hidden="false" customHeight="false" outlineLevel="0" collapsed="false">
      <c r="A578" s="0" t="str">
        <f aca="false">CONCATENATE("{'SheetId':'c24da475-5c4a-4bfb-9d57-d99f4a567ab3'",",","'UId':'fc4319dd-9ac1-4109-b21e-dc9e4e4ca554'",",'Col':",COLUMN(TKGD_BDS!C12),",'Row':",ROW(TKGD_BDS!C12),",","'Format':'string'",",'Value':'",SUBSTITUTE(TKGD_BDS!C12,"'","\'"),"','TargetCode':''}")</f>
        <v>{'SheetId':'c24da475-5c4a-4bfb-9d57-d99f4a567ab3','UId':'fc4319dd-9ac1-4109-b21e-dc9e4e4ca554','Col':3,'Row':12,'Format':'string','Value':'','TargetCode':''}</v>
      </c>
    </row>
    <row r="579" customFormat="false" ht="12.75" hidden="false" customHeight="false" outlineLevel="0" collapsed="false">
      <c r="A579" s="0" t="str">
        <f aca="false">CONCATENATE("{'SheetId':'c24da475-5c4a-4bfb-9d57-d99f4a567ab3'",",","'UId':'d9de42a0-4353-4262-ac9d-ff7425cdfccf'",",'Col':",COLUMN(TKGD_BDS!D12),",'Row':",ROW(TKGD_BDS!D12),",","'Format':'numberic'",",'Value':'",SUBSTITUTE(TKGD_BDS!D12,"'","\'"),"','TargetCode':''}")</f>
        <v>{'SheetId':'c24da475-5c4a-4bfb-9d57-d99f4a567ab3','UId':'d9de42a0-4353-4262-ac9d-ff7425cdfccf','Col':4,'Row':12,'Format':'numberic','Value':'','TargetCode':''}</v>
      </c>
    </row>
    <row r="580" customFormat="false" ht="12.75" hidden="false" customHeight="false" outlineLevel="0" collapsed="false">
      <c r="A580" s="0" t="str">
        <f aca="false">CONCATENATE("{'SheetId':'c24da475-5c4a-4bfb-9d57-d99f4a567ab3'",",","'UId':'8d39402e-ef72-488b-ac32-ae8d92a76f88'",",'Col':",COLUMN(TKGD_BDS!E12),",'Row':",ROW(TKGD_BDS!E12),",","'Format':'string'",",'Value':'",SUBSTITUTE(TKGD_BDS!E12,"'","\'"),"','TargetCode':''}")</f>
        <v>{'SheetId':'c24da475-5c4a-4bfb-9d57-d99f4a567ab3','UId':'8d39402e-ef72-488b-ac32-ae8d92a76f88','Col':5,'Row':12,'Format':'string','Value':'','TargetCode':''}</v>
      </c>
    </row>
    <row r="581" customFormat="false" ht="12.75" hidden="false" customHeight="false" outlineLevel="0" collapsed="false">
      <c r="A581" s="0" t="str">
        <f aca="false">CONCATENATE("{'SheetId':'c24da475-5c4a-4bfb-9d57-d99f4a567ab3'",",","'UId':'9b1dd836-e488-411a-b344-3cf57fdacd0f'",",'Col':",COLUMN(TKGD_BDS!F12),",'Row':",ROW(TKGD_BDS!F12),",","'Format':'string'",",'Value':'",SUBSTITUTE(TKGD_BDS!F12,"'","\'"),"','TargetCode':''}")</f>
        <v>{'SheetId':'c24da475-5c4a-4bfb-9d57-d99f4a567ab3','UId':'9b1dd836-e488-411a-b344-3cf57fdacd0f','Col':6,'Row':12,'Format':'string','Value':'','TargetCode':''}</v>
      </c>
    </row>
    <row r="582" customFormat="false" ht="12.75" hidden="false" customHeight="false" outlineLevel="0" collapsed="false">
      <c r="A582" s="0" t="str">
        <f aca="false">CONCATENATE("{'SheetId':'c24da475-5c4a-4bfb-9d57-d99f4a567ab3'",",","'UId':'8c44b6bb-e140-49fa-bfdc-6e3aa863d5a6'",",'Col':",COLUMN(TKGD_BDS!A14),",'Row':",ROW(TKGD_BDS!A14),",","'ColDynamic':",COLUMN(TKGD_BDS!A13),",","'RowDynamic':",ROW(TKGD_BDS!A13),",","'Format':'string'",",'Value':'",SUBSTITUTE(TKGD_BDS!A14,"'","\'"),"','TargetCode':''}")</f>
        <v>{'SheetId':'c24da475-5c4a-4bfb-9d57-d99f4a567ab3','UId':'8c44b6bb-e140-49fa-bfdc-6e3aa863d5a6','Col':1,'Row':14,'ColDynamic':1,'RowDynamic':13,'Format':'string','Value':' ','TargetCode':''}</v>
      </c>
    </row>
    <row r="583" customFormat="false" ht="12.75" hidden="false" customHeight="false" outlineLevel="0" collapsed="false">
      <c r="A583" s="0" t="str">
        <f aca="false">CONCATENATE("{'SheetId':'c24da475-5c4a-4bfb-9d57-d99f4a567ab3'",",","'UId':'9da60ce1-b5e3-4695-9a8e-8fc454697605'",",'Col':",COLUMN(TKGD_BDS!B14),",'Row':",ROW(TKGD_BDS!B14),",","'ColDynamic':",COLUMN(TKGD_BDS!B13),",","'RowDynamic':",ROW(TKGD_BDS!B13),",","'Format':'string'",",'Value':'",SUBSTITUTE(TKGD_BDS!B14,"'","\'"),"','TargetCode':''}")</f>
        <v>{'SheetId':'c24da475-5c4a-4bfb-9d57-d99f4a567ab3','UId':'9da60ce1-b5e3-4695-9a8e-8fc454697605','Col':2,'Row':14,'ColDynamic':2,'RowDynamic':13,'Format':'string','Value':' ','TargetCode':''}</v>
      </c>
    </row>
    <row r="584" customFormat="false" ht="12.75" hidden="false" customHeight="false" outlineLevel="0" collapsed="false">
      <c r="A584" s="0" t="str">
        <f aca="false">CONCATENATE("{'SheetId':'c24da475-5c4a-4bfb-9d57-d99f4a567ab3'",",","'UId':'2f73aecf-7a63-4eff-b4f9-5dfbc9f35fe5'",",'Col':",COLUMN(TKGD_BDS!C14),",'Row':",ROW(TKGD_BDS!C14),",","'ColDynamic':",COLUMN(TKGD_BDS!C13),",","'RowDynamic':",ROW(TKGD_BDS!C13),",","'Format':'string'",",'Value':'",SUBSTITUTE(TKGD_BDS!C14,"'","\'"),"','TargetCode':''}")</f>
        <v>{'SheetId':'c24da475-5c4a-4bfb-9d57-d99f4a567ab3','UId':'2f73aecf-7a63-4eff-b4f9-5dfbc9f35fe5','Col':3,'Row':14,'ColDynamic':3,'RowDynamic':13,'Format':'string','Value':' ','TargetCode':''}</v>
      </c>
    </row>
    <row r="585" customFormat="false" ht="12.75" hidden="false" customHeight="false" outlineLevel="0" collapsed="false">
      <c r="A585" s="0" t="str">
        <f aca="false">CONCATENATE("{'SheetId':'c24da475-5c4a-4bfb-9d57-d99f4a567ab3'",",","'UId':'9c5992af-03e8-48ea-80d3-dacf47faf32d'",",'Col':",COLUMN(TKGD_BDS!D14),",'Row':",ROW(TKGD_BDS!D14),",","'ColDynamic':",COLUMN(TKGD_BDS!D13),",","'RowDynamic':",ROW(TKGD_BDS!D13),",","'Format':'numberic'",",'Value':'",SUBSTITUTE(TKGD_BDS!D14,"'","\'"),"','TargetCode':''}")</f>
        <v>{'SheetId':'c24da475-5c4a-4bfb-9d57-d99f4a567ab3','UId':'9c5992af-03e8-48ea-80d3-dacf47faf32d','Col':4,'Row':14,'ColDynamic':4,'RowDynamic':13,'Format':'numberic','Value':' ','TargetCode':''}</v>
      </c>
    </row>
    <row r="586" customFormat="false" ht="12.75" hidden="false" customHeight="false" outlineLevel="0" collapsed="false">
      <c r="A586" s="0" t="str">
        <f aca="false">CONCATENATE("{'SheetId':'c24da475-5c4a-4bfb-9d57-d99f4a567ab3'",",","'UId':'173bca9f-9c90-4b22-b9b2-2172a7077f63'",",'Col':",COLUMN(TKGD_BDS!E14),",'Row':",ROW(TKGD_BDS!E14),",","'ColDynamic':",COLUMN(TKGD_BDS!E13),",","'RowDynamic':",ROW(TKGD_BDS!E13),",","'Format':'string'",",'Value':'",SUBSTITUTE(TKGD_BDS!E14,"'","\'"),"','TargetCode':''}")</f>
        <v>{'SheetId':'c24da475-5c4a-4bfb-9d57-d99f4a567ab3','UId':'173bca9f-9c90-4b22-b9b2-2172a7077f63','Col':5,'Row':14,'ColDynamic':5,'RowDynamic':13,'Format':'string','Value':' ','TargetCode':''}</v>
      </c>
    </row>
    <row r="587" customFormat="false" ht="12.75" hidden="false" customHeight="false" outlineLevel="0" collapsed="false">
      <c r="A587" s="0" t="str">
        <f aca="false">CONCATENATE("{'SheetId':'c24da475-5c4a-4bfb-9d57-d99f4a567ab3'",",","'UId':'86ae7fba-bd50-4c1b-933a-4810dac863a4'",",'Col':",COLUMN(TKGD_BDS!F14),",'Row':",ROW(TKGD_BDS!F14),",","'ColDynamic':",COLUMN(TKGD_BDS!F13),",","'RowDynamic':",ROW(TKGD_BDS!F13),",","'Format':'string'",",'Value':'",SUBSTITUTE(TKGD_BDS!F14,"'","\'"),"','TargetCode':''}")</f>
        <v>{'SheetId':'c24da475-5c4a-4bfb-9d57-d99f4a567ab3','UId':'86ae7fba-bd50-4c1b-933a-4810dac863a4','Col':6,'Row':14,'ColDynamic':6,'RowDynamic':13,'Format':'string','Value':' ','TargetCode':''}</v>
      </c>
    </row>
    <row r="588" customFormat="false" ht="12.75" hidden="false" customHeight="false" outlineLevel="0" collapsed="false">
      <c r="A588" s="0" t="str">
        <f aca="false">CONCATENATE("{'SheetId':'c24da475-5c4a-4bfb-9d57-d99f4a567ab3'",",","'UId':'150e31d6-70d4-4de8-af4c-75cade7b468e'",",'Col':",COLUMN(TKGD_BDS!C15),",'Row':",ROW(TKGD_BDS!C15),",","'Format':'string'",",'Value':'",SUBSTITUTE(TKGD_BDS!C15,"'","\'"),"','TargetCode':''}")</f>
        <v>{'SheetId':'c24da475-5c4a-4bfb-9d57-d99f4a567ab3','UId':'150e31d6-70d4-4de8-af4c-75cade7b468e','Col':3,'Row':15,'Format':'string','Value':'','TargetCode':''}</v>
      </c>
    </row>
    <row r="589" customFormat="false" ht="12.75" hidden="false" customHeight="false" outlineLevel="0" collapsed="false">
      <c r="A589" s="0" t="str">
        <f aca="false">CONCATENATE("{'SheetId':'c24da475-5c4a-4bfb-9d57-d99f4a567ab3'",",","'UId':'be5aca3f-41c6-4cb7-843b-fc328a25c11b'",",'Col':",COLUMN(TKGD_BDS!D15),",'Row':",ROW(TKGD_BDS!D15),",","'Format':'numberic'",",'Value':'",SUBSTITUTE(TKGD_BDS!D15,"'","\'"),"','TargetCode':''}")</f>
        <v>{'SheetId':'c24da475-5c4a-4bfb-9d57-d99f4a567ab3','UId':'be5aca3f-41c6-4cb7-843b-fc328a25c11b','Col':4,'Row':15,'Format':'numberic','Value':'','TargetCode':''}</v>
      </c>
    </row>
    <row r="590" customFormat="false" ht="12.75" hidden="false" customHeight="false" outlineLevel="0" collapsed="false">
      <c r="A590" s="0" t="str">
        <f aca="false">CONCATENATE("{'SheetId':'c24da475-5c4a-4bfb-9d57-d99f4a567ab3'",",","'UId':'1451b72d-ebb4-4cf1-a341-5646f98564bd'",",'Col':",COLUMN(TKGD_BDS!E15),",'Row':",ROW(TKGD_BDS!E15),",","'Format':'string'",",'Value':'",SUBSTITUTE(TKGD_BDS!E15,"'","\'"),"','TargetCode':''}")</f>
        <v>{'SheetId':'c24da475-5c4a-4bfb-9d57-d99f4a567ab3','UId':'1451b72d-ebb4-4cf1-a341-5646f98564bd','Col':5,'Row':15,'Format':'string','Value':'','TargetCode':''}</v>
      </c>
    </row>
    <row r="591" customFormat="false" ht="12.75" hidden="false" customHeight="false" outlineLevel="0" collapsed="false">
      <c r="A591" s="0" t="str">
        <f aca="false">CONCATENATE("{'SheetId':'c24da475-5c4a-4bfb-9d57-d99f4a567ab3'",",","'UId':'be170c62-a610-4a35-b0ff-2f3d41557165'",",'Col':",COLUMN(TKGD_BDS!F15),",'Row':",ROW(TKGD_BDS!F15),",","'Format':'string'",",'Value':'",SUBSTITUTE(TKGD_BDS!F15,"'","\'"),"','TargetCode':''}")</f>
        <v>{'SheetId':'c24da475-5c4a-4bfb-9d57-d99f4a567ab3','UId':'be170c62-a610-4a35-b0ff-2f3d41557165','Col':6,'Row':15,'Format':'string','Value':'','TargetCode':''}</v>
      </c>
    </row>
    <row r="592" customFormat="false" ht="12.75" hidden="false" customHeight="false" outlineLevel="0" collapsed="false">
      <c r="A592" s="0" t="str">
        <f aca="false">CONCATENATE("{'SheetId':'c24da475-5c4a-4bfb-9d57-d99f4a567ab3'",",","'UId':'62adbec9-562c-441a-ba2a-ab569fb1ad39'",",'Col':",COLUMN(TKGD_BDS!A17),",'Row':",ROW(TKGD_BDS!A17),",","'ColDynamic':",COLUMN(TKGD_BDS!A16),",","'RowDynamic':",ROW(TKGD_BDS!A16),",","'Format':'string'",",'Value':'",SUBSTITUTE(TKGD_BDS!A17,"'","\'"),"','TargetCode':''}")</f>
        <v>{'SheetId':'c24da475-5c4a-4bfb-9d57-d99f4a567ab3','UId':'62adbec9-562c-441a-ba2a-ab569fb1ad39','Col':1,'Row':17,'ColDynamic':1,'RowDynamic':16,'Format':'string','Value':' ','TargetCode':''}</v>
      </c>
    </row>
    <row r="593" customFormat="false" ht="12.75" hidden="false" customHeight="false" outlineLevel="0" collapsed="false">
      <c r="A593" s="0" t="str">
        <f aca="false">CONCATENATE("{'SheetId':'c24da475-5c4a-4bfb-9d57-d99f4a567ab3'",",","'UId':'ec698117-df48-4606-88c4-12a89e3f8d18'",",'Col':",COLUMN(TKGD_BDS!B17),",'Row':",ROW(TKGD_BDS!B17),",","'ColDynamic':",COLUMN(TKGD_BDS!B16),",","'RowDynamic':",ROW(TKGD_BDS!B16),",","'Format':'string'",",'Value':'",SUBSTITUTE(TKGD_BDS!B17,"'","\'"),"','TargetCode':''}")</f>
        <v>{'SheetId':'c24da475-5c4a-4bfb-9d57-d99f4a567ab3','UId':'ec698117-df48-4606-88c4-12a89e3f8d18','Col':2,'Row':17,'ColDynamic':2,'RowDynamic':16,'Format':'string','Value':' ','TargetCode':''}</v>
      </c>
    </row>
    <row r="594" customFormat="false" ht="12.75" hidden="false" customHeight="false" outlineLevel="0" collapsed="false">
      <c r="A594" s="0" t="str">
        <f aca="false">CONCATENATE("{'SheetId':'c24da475-5c4a-4bfb-9d57-d99f4a567ab3'",",","'UId':'f97d92cd-221e-46d4-b4a8-26913e46d24c'",",'Col':",COLUMN(TKGD_BDS!C17),",'Row':",ROW(TKGD_BDS!C17),",","'ColDynamic':",COLUMN(TKGD_BDS!C16),",","'RowDynamic':",ROW(TKGD_BDS!C16),",","'Format':'string'",",'Value':'",SUBSTITUTE(TKGD_BDS!C17,"'","\'"),"','TargetCode':''}")</f>
        <v>{'SheetId':'c24da475-5c4a-4bfb-9d57-d99f4a567ab3','UId':'f97d92cd-221e-46d4-b4a8-26913e46d24c','Col':3,'Row':17,'ColDynamic':3,'RowDynamic':16,'Format':'string','Value':' ','TargetCode':''}</v>
      </c>
    </row>
    <row r="595" customFormat="false" ht="12.75" hidden="false" customHeight="false" outlineLevel="0" collapsed="false">
      <c r="A595" s="0" t="str">
        <f aca="false">CONCATENATE("{'SheetId':'c24da475-5c4a-4bfb-9d57-d99f4a567ab3'",",","'UId':'b95a36f5-d87b-4e9a-9072-4093f3b58911'",",'Col':",COLUMN(TKGD_BDS!D17),",'Row':",ROW(TKGD_BDS!D17),",","'ColDynamic':",COLUMN(TKGD_BDS!D16),",","'RowDynamic':",ROW(TKGD_BDS!D16),",","'Format':'numberic'",",'Value':'",SUBSTITUTE(TKGD_BDS!D17,"'","\'"),"','TargetCode':''}")</f>
        <v>{'SheetId':'c24da475-5c4a-4bfb-9d57-d99f4a567ab3','UId':'b95a36f5-d87b-4e9a-9072-4093f3b58911','Col':4,'Row':17,'ColDynamic':4,'RowDynamic':16,'Format':'numberic','Value':' ','TargetCode':''}</v>
      </c>
    </row>
    <row r="596" customFormat="false" ht="12.75" hidden="false" customHeight="false" outlineLevel="0" collapsed="false">
      <c r="A596" s="0" t="str">
        <f aca="false">CONCATENATE("{'SheetId':'c24da475-5c4a-4bfb-9d57-d99f4a567ab3'",",","'UId':'8dc39993-bf0b-4fdf-a0a9-54d2369a4135'",",'Col':",COLUMN(TKGD_BDS!E17),",'Row':",ROW(TKGD_BDS!E17),",","'ColDynamic':",COLUMN(TKGD_BDS!E16),",","'RowDynamic':",ROW(TKGD_BDS!E16),",","'Format':'string'",",'Value':'",SUBSTITUTE(TKGD_BDS!E17,"'","\'"),"','TargetCode':''}")</f>
        <v>{'SheetId':'c24da475-5c4a-4bfb-9d57-d99f4a567ab3','UId':'8dc39993-bf0b-4fdf-a0a9-54d2369a4135','Col':5,'Row':17,'ColDynamic':5,'RowDynamic':16,'Format':'string','Value':' ','TargetCode':''}</v>
      </c>
    </row>
    <row r="597" customFormat="false" ht="12.75" hidden="false" customHeight="false" outlineLevel="0" collapsed="false">
      <c r="A597" s="0" t="str">
        <f aca="false">CONCATENATE("{'SheetId':'c24da475-5c4a-4bfb-9d57-d99f4a567ab3'",",","'UId':'9ad08289-90cd-4247-a350-a4b0bdaf9123'",",'Col':",COLUMN(TKGD_BDS!F17),",'Row':",ROW(TKGD_BDS!F17),",","'ColDynamic':",COLUMN(TKGD_BDS!F16),",","'RowDynamic':",ROW(TKGD_BDS!F16),",","'Format':'string'",",'Value':'",SUBSTITUTE(TKGD_BDS!F17,"'","\'"),"','TargetCode':''}")</f>
        <v>{'SheetId':'c24da475-5c4a-4bfb-9d57-d99f4a567ab3','UId':'9ad08289-90cd-4247-a350-a4b0bdaf9123','Col':6,'Row':17,'ColDynamic':6,'RowDynamic':16,'Format':'string','Value':' ','TargetCode':''}</v>
      </c>
    </row>
    <row r="598" customFormat="false" ht="12.75" hidden="false" customHeight="false" outlineLevel="0" collapsed="false">
      <c r="A598" s="0" t="str">
        <f aca="false">CONCATENATE("{'SheetId':'c24da475-5c4a-4bfb-9d57-d99f4a567ab3'",",","'UId':'698ee369-8b46-4e46-bc97-3205d2c3e642'",",'Col':",COLUMN(TKGD_BDS!C18),",'Row':",ROW(TKGD_BDS!C18),",","'Format':'string'",",'Value':'",SUBSTITUTE(TKGD_BDS!C18,"'","\'"),"','TargetCode':''}")</f>
        <v>{'SheetId':'c24da475-5c4a-4bfb-9d57-d99f4a567ab3','UId':'698ee369-8b46-4e46-bc97-3205d2c3e642','Col':3,'Row':18,'Format':'string','Value':'','TargetCode':''}</v>
      </c>
    </row>
    <row r="599" customFormat="false" ht="12.75" hidden="false" customHeight="false" outlineLevel="0" collapsed="false">
      <c r="A599" s="0" t="str">
        <f aca="false">CONCATENATE("{'SheetId':'c24da475-5c4a-4bfb-9d57-d99f4a567ab3'",",","'UId':'e5db0587-0687-4582-96a8-3cd79062ad49'",",'Col':",COLUMN(TKGD_BDS!D18),",'Row':",ROW(TKGD_BDS!D18),",","'Format':'numberic'",",'Value':'",SUBSTITUTE(TKGD_BDS!D18,"'","\'"),"','TargetCode':''}")</f>
        <v>{'SheetId':'c24da475-5c4a-4bfb-9d57-d99f4a567ab3','UId':'e5db0587-0687-4582-96a8-3cd79062ad49','Col':4,'Row':18,'Format':'numberic','Value':'','TargetCode':''}</v>
      </c>
    </row>
    <row r="600" customFormat="false" ht="12.75" hidden="false" customHeight="false" outlineLevel="0" collapsed="false">
      <c r="A600" s="0" t="str">
        <f aca="false">CONCATENATE("{'SheetId':'c24da475-5c4a-4bfb-9d57-d99f4a567ab3'",",","'UId':'fae08de1-e203-4ac7-b9f5-56a1661c1c2b'",",'Col':",COLUMN(TKGD_BDS!E18),",'Row':",ROW(TKGD_BDS!E18),",","'Format':'string'",",'Value':'",SUBSTITUTE(TKGD_BDS!E18,"'","\'"),"','TargetCode':''}")</f>
        <v>{'SheetId':'c24da475-5c4a-4bfb-9d57-d99f4a567ab3','UId':'fae08de1-e203-4ac7-b9f5-56a1661c1c2b','Col':5,'Row':18,'Format':'string','Value':'','TargetCode':''}</v>
      </c>
    </row>
    <row r="601" customFormat="false" ht="12.75" hidden="false" customHeight="false" outlineLevel="0" collapsed="false">
      <c r="A601" s="0" t="str">
        <f aca="false">CONCATENATE("{'SheetId':'c24da475-5c4a-4bfb-9d57-d99f4a567ab3'",",","'UId':'102db11b-ff83-4b7f-a72a-c99d05090428'",",'Col':",COLUMN(TKGD_BDS!F18),",'Row':",ROW(TKGD_BDS!F18),",","'Format':'string'",",'Value':'",SUBSTITUTE(TKGD_BDS!F18,"'","\'"),"','TargetCode':''}")</f>
        <v>{'SheetId':'c24da475-5c4a-4bfb-9d57-d99f4a567ab3','UId':'102db11b-ff83-4b7f-a72a-c99d05090428','Col':6,'Row':18,'Format':'string','Value':'','TargetCode':''}</v>
      </c>
    </row>
    <row r="602" customFormat="false" ht="12.75" hidden="false" customHeight="false" outlineLevel="0" collapsed="false">
      <c r="A602" s="0" t="str">
        <f aca="false">CONCATENATE("{'SheetId':'c24da475-5c4a-4bfb-9d57-d99f4a567ab3'",",","'UId':'7ce248d8-b5ba-40bf-ba22-2799ab6ef1d3'",",'Col':",COLUMN(TKGD_BDS!A20),",'Row':",ROW(TKGD_BDS!A20),",","'ColDynamic':",COLUMN(TKGD_BDS!A19),",","'RowDynamic':",ROW(TKGD_BDS!A19),",","'Format':'string'",",'Value':'",SUBSTITUTE(TKGD_BDS!A20,"'","\'"),"','TargetCode':''}")</f>
        <v>{'SheetId':'c24da475-5c4a-4bfb-9d57-d99f4a567ab3','UId':'7ce248d8-b5ba-40bf-ba22-2799ab6ef1d3','Col':1,'Row':20,'ColDynamic':1,'RowDynamic':19,'Format':'string','Value':' ','TargetCode':''}</v>
      </c>
    </row>
    <row r="603" customFormat="false" ht="12.75" hidden="false" customHeight="false" outlineLevel="0" collapsed="false">
      <c r="A603" s="0" t="str">
        <f aca="false">CONCATENATE("{'SheetId':'c24da475-5c4a-4bfb-9d57-d99f4a567ab3'",",","'UId':'c06ae7e2-4837-42d3-8f4d-42d1e304f949'",",'Col':",COLUMN(TKGD_BDS!B20),",'Row':",ROW(TKGD_BDS!B20),",","'ColDynamic':",COLUMN(TKGD_BDS!B19),",","'RowDynamic':",ROW(TKGD_BDS!B19),",","'Format':'string'",",'Value':'",SUBSTITUTE(TKGD_BDS!B20,"'","\'"),"','TargetCode':''}")</f>
        <v>{'SheetId':'c24da475-5c4a-4bfb-9d57-d99f4a567ab3','UId':'c06ae7e2-4837-42d3-8f4d-42d1e304f949','Col':2,'Row':20,'ColDynamic':2,'RowDynamic':19,'Format':'string','Value':' ','TargetCode':''}</v>
      </c>
    </row>
    <row r="604" customFormat="false" ht="12.75" hidden="false" customHeight="false" outlineLevel="0" collapsed="false">
      <c r="A604" s="0" t="str">
        <f aca="false">CONCATENATE("{'SheetId':'c24da475-5c4a-4bfb-9d57-d99f4a567ab3'",",","'UId':'ada79eb7-c0db-44eb-b391-ec0332044d94'",",'Col':",COLUMN(TKGD_BDS!C20),",'Row':",ROW(TKGD_BDS!C20),",","'ColDynamic':",COLUMN(TKGD_BDS!C19),",","'RowDynamic':",ROW(TKGD_BDS!C19),",","'Format':'string'",",'Value':'",SUBSTITUTE(TKGD_BDS!C20,"'","\'"),"','TargetCode':''}")</f>
        <v>{'SheetId':'c24da475-5c4a-4bfb-9d57-d99f4a567ab3','UId':'ada79eb7-c0db-44eb-b391-ec0332044d94','Col':3,'Row':20,'ColDynamic':3,'RowDynamic':19,'Format':'string','Value':' ','TargetCode':''}</v>
      </c>
    </row>
    <row r="605" customFormat="false" ht="12.75" hidden="false" customHeight="false" outlineLevel="0" collapsed="false">
      <c r="A605" s="0" t="str">
        <f aca="false">CONCATENATE("{'SheetId':'c24da475-5c4a-4bfb-9d57-d99f4a567ab3'",",","'UId':'cda085ad-e43d-436e-9c33-35b63b2067d9'",",'Col':",COLUMN(TKGD_BDS!D20),",'Row':",ROW(TKGD_BDS!D20),",","'ColDynamic':",COLUMN(TKGD_BDS!D19),",","'RowDynamic':",ROW(TKGD_BDS!D19),",","'Format':'numberic'",",'Value':'",SUBSTITUTE(TKGD_BDS!D20,"'","\'"),"','TargetCode':''}")</f>
        <v>{'SheetId':'c24da475-5c4a-4bfb-9d57-d99f4a567ab3','UId':'cda085ad-e43d-436e-9c33-35b63b2067d9','Col':4,'Row':20,'ColDynamic':4,'RowDynamic':19,'Format':'numberic','Value':' ','TargetCode':''}</v>
      </c>
    </row>
    <row r="606" customFormat="false" ht="12.75" hidden="false" customHeight="false" outlineLevel="0" collapsed="false">
      <c r="A606" s="0" t="str">
        <f aca="false">CONCATENATE("{'SheetId':'c24da475-5c4a-4bfb-9d57-d99f4a567ab3'",",","'UId':'382b4249-cace-48b1-b2d1-4910fc654d55'",",'Col':",COLUMN(TKGD_BDS!E20),",'Row':",ROW(TKGD_BDS!E20),",","'ColDynamic':",COLUMN(TKGD_BDS!E19),",","'RowDynamic':",ROW(TKGD_BDS!E19),",","'Format':'string'",",'Value':'",SUBSTITUTE(TKGD_BDS!E20,"'","\'"),"','TargetCode':''}")</f>
        <v>{'SheetId':'c24da475-5c4a-4bfb-9d57-d99f4a567ab3','UId':'382b4249-cace-48b1-b2d1-4910fc654d55','Col':5,'Row':20,'ColDynamic':5,'RowDynamic':19,'Format':'string','Value':' ','TargetCode':''}</v>
      </c>
    </row>
    <row r="607" customFormat="false" ht="12.75" hidden="false" customHeight="false" outlineLevel="0" collapsed="false">
      <c r="A607" s="0" t="str">
        <f aca="false">CONCATENATE("{'SheetId':'c24da475-5c4a-4bfb-9d57-d99f4a567ab3'",",","'UId':'f2d8ee32-e0ee-4e96-b6b0-b4e6496ea01a'",",'Col':",COLUMN(TKGD_BDS!F20),",'Row':",ROW(TKGD_BDS!F20),",","'ColDynamic':",COLUMN(TKGD_BDS!F19),",","'RowDynamic':",ROW(TKGD_BDS!F19),",","'Format':'string'",",'Value':'",SUBSTITUTE(TKGD_BDS!F20,"'","\'"),"','TargetCode':''}")</f>
        <v>{'SheetId':'c24da475-5c4a-4bfb-9d57-d99f4a567ab3','UId':'f2d8ee32-e0ee-4e96-b6b0-b4e6496ea01a','Col':6,'Row':20,'ColDynamic':6,'RowDynamic':19,'Format':'string','Value':' ','TargetCode':''}</v>
      </c>
    </row>
    <row r="608" customFormat="false" ht="12.75" hidden="false" customHeight="false" outlineLevel="0" collapsed="false">
      <c r="A608" s="0" t="str">
        <f aca="false">CONCATENATE("{'SheetId':'97182267-6c28-4999-8f29-7f8494b4e91c'",",","'UId':'1f217381-09c4-4b08-bc16-cf38703895d8'",",'Col':",COLUMN(HanMucTuDoanh_DTGTNN!C3),",'Row':",ROW(HanMucTuDoanh_DTGTNN!C3),",","'Format':'numberic'",",'Value':'",SUBSTITUTE(HanMucTuDoanh_DTGTNN!C3,"'","\'"),"','TargetCode':''}")</f>
        <v>{'SheetId':'97182267-6c28-4999-8f29-7f8494b4e91c','UId':'1f217381-09c4-4b08-bc16-cf38703895d8','Col':3,'Row':3,'Format':'numberic','Value':' ','TargetCode':''}</v>
      </c>
    </row>
    <row r="609" customFormat="false" ht="12.75" hidden="false" customHeight="false" outlineLevel="0" collapsed="false">
      <c r="A609" s="0" t="str">
        <f aca="false">CONCATENATE("{'SheetId':'97182267-6c28-4999-8f29-7f8494b4e91c'",",","'UId':'75a7f8e3-c520-4a1f-8f94-6d5b92eb144c'",",'Col':",COLUMN(HanMucTuDoanh_DTGTNN!D3),",'Row':",ROW(HanMucTuDoanh_DTGTNN!D3),",","'Format':'numberic'",",'Value':'",SUBSTITUTE(HanMucTuDoanh_DTGTNN!D3,"'","\'"),"','TargetCode':''}")</f>
        <v>{'SheetId':'97182267-6c28-4999-8f29-7f8494b4e91c','UId':'75a7f8e3-c520-4a1f-8f94-6d5b92eb144c','Col':4,'Row':3,'Format':'numberic','Value':' ','TargetCode':''}</v>
      </c>
    </row>
    <row r="610" customFormat="false" ht="12.75" hidden="false" customHeight="false" outlineLevel="0" collapsed="false">
      <c r="A610" s="0" t="str">
        <f aca="false">CONCATENATE("{'SheetId':'97182267-6c28-4999-8f29-7f8494b4e91c'",",","'UId':'4ec01a27-490c-436e-afd0-38e0fcc7c1ec'",",'Col':",COLUMN(HanMucTuDoanh_DTGTNN!A5),",'Row':",ROW(HanMucTuDoanh_DTGTNN!A5),",","'ColDynamic':",COLUMN(HanMucTuDoanh_DTGTNN!A4),",","'RowDynamic':",ROW(HanMucTuDoanh_DTGTNN!A4),",","'Format':'string'",",'Value':'",SUBSTITUTE(HanMucTuDoanh_DTGTNN!A5,"'","\'"),"','TargetCode':''}")</f>
        <v>{'SheetId':'97182267-6c28-4999-8f29-7f8494b4e91c','UId':'4ec01a27-490c-436e-afd0-38e0fcc7c1ec','Col':1,'Row':5,'ColDynamic':1,'RowDynamic':4,'Format':'string','Value':'','TargetCode':''}</v>
      </c>
    </row>
    <row r="611" customFormat="false" ht="12.75" hidden="false" customHeight="false" outlineLevel="0" collapsed="false">
      <c r="A611" s="0" t="str">
        <f aca="false">CONCATENATE("{'SheetId':'97182267-6c28-4999-8f29-7f8494b4e91c'",",","'UId':'79f90bbe-e805-48dc-be88-1fe45045ca87'",",'Col':",COLUMN(HanMucTuDoanh_DTGTNN!B5),",'Row':",ROW(HanMucTuDoanh_DTGTNN!B5),",","'ColDynamic':",COLUMN(HanMucTuDoanh_DTGTNN!B4),",","'RowDynamic':",ROW(HanMucTuDoanh_DTGTNN!B4),",","'Format':'string'",",'Value':'",SUBSTITUTE(HanMucTuDoanh_DTGTNN!B5,"'","\'"),"','TargetCode':''}")</f>
        <v>{'SheetId':'97182267-6c28-4999-8f29-7f8494b4e91c','UId':'79f90bbe-e805-48dc-be88-1fe45045ca87','Col':2,'Row':5,'ColDynamic':2,'RowDynamic':4,'Format':'string','Value':'','TargetCode':''}</v>
      </c>
    </row>
    <row r="612" customFormat="false" ht="12.75" hidden="false" customHeight="false" outlineLevel="0" collapsed="false">
      <c r="A612" s="0" t="str">
        <f aca="false">CONCATENATE("{'SheetId':'97182267-6c28-4999-8f29-7f8494b4e91c'",",","'UId':'91ec99df-eb5b-43ae-bbf0-b7c155da6f65'",",'Col':",COLUMN(HanMucTuDoanh_DTGTNN!C5),",'Row':",ROW(HanMucTuDoanh_DTGTNN!C5),",","'ColDynamic':",COLUMN(HanMucTuDoanh_DTGTNN!C4),",","'RowDynamic':",ROW(HanMucTuDoanh_DTGTNN!C4),",","'Format':'numberic'",",'Value':'",SUBSTITUTE(HanMucTuDoanh_DTGTNN!C5,"'","\'"),"','TargetCode':''}")</f>
        <v>{'SheetId':'97182267-6c28-4999-8f29-7f8494b4e91c','UId':'91ec99df-eb5b-43ae-bbf0-b7c155da6f65','Col':3,'Row':5,'ColDynamic':3,'RowDynamic':4,'Format':'numberic','Value':' ','TargetCode':''}</v>
      </c>
    </row>
    <row r="613" customFormat="false" ht="12.75" hidden="false" customHeight="false" outlineLevel="0" collapsed="false">
      <c r="A613" s="0" t="str">
        <f aca="false">CONCATENATE("{'SheetId':'97182267-6c28-4999-8f29-7f8494b4e91c'",",","'UId':'733e929e-f6ac-4838-980b-1b544a1907be'",",'Col':",COLUMN(HanMucTuDoanh_DTGTNN!D5),",'Row':",ROW(HanMucTuDoanh_DTGTNN!D5),",","'ColDynamic':",COLUMN(HanMucTuDoanh_DTGTNN!D4),",","'RowDynamic':",ROW(HanMucTuDoanh_DTGTNN!D4),",","'Format':'numberic'",",'Value':'",SUBSTITUTE(HanMucTuDoanh_DTGTNN!D5,"'","\'"),"','TargetCode':''}")</f>
        <v>{'SheetId':'97182267-6c28-4999-8f29-7f8494b4e91c','UId':'733e929e-f6ac-4838-980b-1b544a1907be','Col':4,'Row':5,'ColDynamic':4,'RowDynamic':4,'Format':'numberic','Value':' ','TargetCode':''}</v>
      </c>
    </row>
    <row r="614" customFormat="false" ht="12.75" hidden="false" customHeight="false" outlineLevel="0" collapsed="false">
      <c r="A614" s="0" t="str">
        <f aca="false">CONCATENATE("{'SheetId':'97182267-6c28-4999-8f29-7f8494b4e91c'",",","'UId':'43b75324-4f16-476c-b991-08fd2d857c87'",",'Col':",COLUMN(HanMucTuDoanh_DTGTNN!C6),",'Row':",ROW(HanMucTuDoanh_DTGTNN!C6),",","'Format':'numberic'",",'Value':'",SUBSTITUTE(HanMucTuDoanh_DTGTNN!C6,"'","\'"),"','TargetCode':''}")</f>
        <v>{'SheetId':'97182267-6c28-4999-8f29-7f8494b4e91c','UId':'43b75324-4f16-476c-b991-08fd2d857c87','Col':3,'Row':6,'Format':'numberic','Value':' ','TargetCode':''}</v>
      </c>
    </row>
    <row r="615" customFormat="false" ht="12.75" hidden="false" customHeight="false" outlineLevel="0" collapsed="false">
      <c r="A615" s="0" t="str">
        <f aca="false">CONCATENATE("{'SheetId':'97182267-6c28-4999-8f29-7f8494b4e91c'",",","'UId':'633c9695-abab-48d1-b2ba-4f3e68bd6644'",",'Col':",COLUMN(HanMucTuDoanh_DTGTNN!D6),",'Row':",ROW(HanMucTuDoanh_DTGTNN!D6),",","'Format':'numberic'",",'Value':'",SUBSTITUTE(HanMucTuDoanh_DTGTNN!D6,"'","\'"),"','TargetCode':''}")</f>
        <v>{'SheetId':'97182267-6c28-4999-8f29-7f8494b4e91c','UId':'633c9695-abab-48d1-b2ba-4f3e68bd6644','Col':4,'Row':6,'Format':'numberic','Value':' ','TargetCode':''}</v>
      </c>
    </row>
    <row r="616" customFormat="false" ht="12.75" hidden="false" customHeight="false" outlineLevel="0" collapsed="false">
      <c r="A616" s="0" t="str">
        <f aca="false">CONCATENATE("{'SheetId':'97182267-6c28-4999-8f29-7f8494b4e91c'",",","'UId':'df4cbddb-2ba7-48ae-ab0f-09320a4e4c0c'",",'Col':",COLUMN(HanMucTuDoanh_DTGTNN!A8),",'Row':",ROW(HanMucTuDoanh_DTGTNN!A8),",","'ColDynamic':",COLUMN(HanMucTuDoanh_DTGTNN!A7),",","'RowDynamic':",ROW(HanMucTuDoanh_DTGTNN!A7),",","'Format':'string'",",'Value':'",SUBSTITUTE(HanMucTuDoanh_DTGTNN!A8,"'","\'"),"','TargetCode':''}")</f>
        <v>{'SheetId':'97182267-6c28-4999-8f29-7f8494b4e91c','UId':'df4cbddb-2ba7-48ae-ab0f-09320a4e4c0c','Col':1,'Row':8,'ColDynamic':1,'RowDynamic':7,'Format':'string','Value':'','TargetCode':''}</v>
      </c>
    </row>
    <row r="617" customFormat="false" ht="12.75" hidden="false" customHeight="false" outlineLevel="0" collapsed="false">
      <c r="A617" s="0" t="str">
        <f aca="false">CONCATENATE("{'SheetId':'97182267-6c28-4999-8f29-7f8494b4e91c'",",","'UId':'fa5aee3b-d12f-4702-b3e8-3cc97b182978'",",'Col':",COLUMN(HanMucTuDoanh_DTGTNN!B8),",'Row':",ROW(HanMucTuDoanh_DTGTNN!B8),",","'ColDynamic':",COLUMN(HanMucTuDoanh_DTGTNN!B7),",","'RowDynamic':",ROW(HanMucTuDoanh_DTGTNN!B7),",","'Format':'string'",",'Value':'",SUBSTITUTE(HanMucTuDoanh_DTGTNN!B8,"'","\'"),"','TargetCode':''}")</f>
        <v>{'SheetId':'97182267-6c28-4999-8f29-7f8494b4e91c','UId':'fa5aee3b-d12f-4702-b3e8-3cc97b182978','Col':2,'Row':8,'ColDynamic':2,'RowDynamic':7,'Format':'string','Value':'','TargetCode':''}</v>
      </c>
    </row>
    <row r="618" customFormat="false" ht="12.75" hidden="false" customHeight="false" outlineLevel="0" collapsed="false">
      <c r="A618" s="0" t="str">
        <f aca="false">CONCATENATE("{'SheetId':'97182267-6c28-4999-8f29-7f8494b4e91c'",",","'UId':'683d969a-eadd-4ee3-b92d-020eaf544cc5'",",'Col':",COLUMN(HanMucTuDoanh_DTGTNN!C8),",'Row':",ROW(HanMucTuDoanh_DTGTNN!C8),",","'ColDynamic':",COLUMN(HanMucTuDoanh_DTGTNN!C7),",","'RowDynamic':",ROW(HanMucTuDoanh_DTGTNN!C7),",","'Format':'numberic'",",'Value':'",SUBSTITUTE(HanMucTuDoanh_DTGTNN!C8,"'","\'"),"','TargetCode':''}")</f>
        <v>{'SheetId':'97182267-6c28-4999-8f29-7f8494b4e91c','UId':'683d969a-eadd-4ee3-b92d-020eaf544cc5','Col':3,'Row':8,'ColDynamic':3,'RowDynamic':7,'Format':'numberic','Value':' ','TargetCode':''}</v>
      </c>
    </row>
    <row r="619" customFormat="false" ht="12.75" hidden="false" customHeight="false" outlineLevel="0" collapsed="false">
      <c r="A619" s="0" t="str">
        <f aca="false">CONCATENATE("{'SheetId':'97182267-6c28-4999-8f29-7f8494b4e91c'",",","'UId':'f1bccef3-cb13-4576-9df2-22088c4e14c0'",",'Col':",COLUMN(HanMucTuDoanh_DTGTNN!D8),",'Row':",ROW(HanMucTuDoanh_DTGTNN!D8),",","'ColDynamic':",COLUMN(HanMucTuDoanh_DTGTNN!D7),",","'RowDynamic':",ROW(HanMucTuDoanh_DTGTNN!D7),",","'Format':'numberic'",",'Value':'",SUBSTITUTE(HanMucTuDoanh_DTGTNN!D8,"'","\'"),"','TargetCode':''}")</f>
        <v>{'SheetId':'97182267-6c28-4999-8f29-7f8494b4e91c','UId':'f1bccef3-cb13-4576-9df2-22088c4e14c0','Col':4,'Row':8,'ColDynamic':4,'RowDynamic':7,'Format':'numberic','Value':' ','TargetCode':''}</v>
      </c>
    </row>
    <row r="620" customFormat="false" ht="12.75" hidden="false" customHeight="false" outlineLevel="0" collapsed="false">
      <c r="A620" s="0" t="str">
        <f aca="false">CONCATENATE("{'SheetId':'97182267-6c28-4999-8f29-7f8494b4e91c'",",","'UId':'8d3fa63f-322c-4c32-b818-4bb49278d018'",",'Col':",COLUMN(HanMucTuDoanh_DTGTNN!C9),",'Row':",ROW(HanMucTuDoanh_DTGTNN!C9),",","'Format':'numberic'",",'Value':'",SUBSTITUTE(HanMucTuDoanh_DTGTNN!C9,"'","\'"),"','TargetCode':''}")</f>
        <v>{'SheetId':'97182267-6c28-4999-8f29-7f8494b4e91c','UId':'8d3fa63f-322c-4c32-b818-4bb49278d018','Col':3,'Row':9,'Format':'numberic','Value':' ','TargetCode':''}</v>
      </c>
    </row>
    <row r="621" customFormat="false" ht="12.75" hidden="false" customHeight="false" outlineLevel="0" collapsed="false">
      <c r="A621" s="0" t="str">
        <f aca="false">CONCATENATE("{'SheetId':'97182267-6c28-4999-8f29-7f8494b4e91c'",",","'UId':'a3984214-62ea-4e2d-a504-fd9cb6c08da3'",",'Col':",COLUMN(HanMucTuDoanh_DTGTNN!D9),",'Row':",ROW(HanMucTuDoanh_DTGTNN!D9),",","'Format':'numberic'",",'Value':'",SUBSTITUTE(HanMucTuDoanh_DTGTNN!D9,"'","\'"),"','TargetCode':''}")</f>
        <v>{'SheetId':'97182267-6c28-4999-8f29-7f8494b4e91c','UId':'a3984214-62ea-4e2d-a504-fd9cb6c08da3','Col':4,'Row':9,'Format':'numberic','Value':' ','TargetCode':''}</v>
      </c>
    </row>
    <row r="622" customFormat="false" ht="12.75" hidden="false" customHeight="false" outlineLevel="0" collapsed="false">
      <c r="A622" s="0" t="str">
        <f aca="false">CONCATENATE("{'SheetId':'97182267-6c28-4999-8f29-7f8494b4e91c'",",","'UId':'9d1e0470-d84a-4d3f-bc65-44588bdb72a9'",",'Col':",COLUMN(HanMucTuDoanh_DTGTNN!A11),",'Row':",ROW(HanMucTuDoanh_DTGTNN!A11),",","'ColDynamic':",COLUMN(HanMucTuDoanh_DTGTNN!A10),",","'RowDynamic':",ROW(HanMucTuDoanh_DTGTNN!A10),",","'Format':'string'",",'Value':'",SUBSTITUTE(HanMucTuDoanh_DTGTNN!A11,"'","\'"),"','TargetCode':''}")</f>
        <v>{'SheetId':'97182267-6c28-4999-8f29-7f8494b4e91c','UId':'9d1e0470-d84a-4d3f-bc65-44588bdb72a9','Col':1,'Row':11,'ColDynamic':1,'RowDynamic':10,'Format':'string','Value':'','TargetCode':''}</v>
      </c>
    </row>
    <row r="623" customFormat="false" ht="12.75" hidden="false" customHeight="false" outlineLevel="0" collapsed="false">
      <c r="A623" s="0" t="str">
        <f aca="false">CONCATENATE("{'SheetId':'97182267-6c28-4999-8f29-7f8494b4e91c'",",","'UId':'f1036ed3-e455-421d-9c05-dc2e60ae29c5'",",'Col':",COLUMN(HanMucTuDoanh_DTGTNN!B11),",'Row':",ROW(HanMucTuDoanh_DTGTNN!B11),",","'ColDynamic':",COLUMN(HanMucTuDoanh_DTGTNN!B10),",","'RowDynamic':",ROW(HanMucTuDoanh_DTGTNN!B10),",","'Format':'string'",",'Value':'",SUBSTITUTE(HanMucTuDoanh_DTGTNN!B11,"'","\'"),"','TargetCode':''}")</f>
        <v>{'SheetId':'97182267-6c28-4999-8f29-7f8494b4e91c','UId':'f1036ed3-e455-421d-9c05-dc2e60ae29c5','Col':2,'Row':11,'ColDynamic':2,'RowDynamic':10,'Format':'string','Value':'','TargetCode':''}</v>
      </c>
    </row>
    <row r="624" customFormat="false" ht="12.75" hidden="false" customHeight="false" outlineLevel="0" collapsed="false">
      <c r="A624" s="0" t="str">
        <f aca="false">CONCATENATE("{'SheetId':'97182267-6c28-4999-8f29-7f8494b4e91c'",",","'UId':'90b4368c-1991-44ad-95ab-45ad6e214e6c'",",'Col':",COLUMN(HanMucTuDoanh_DTGTNN!C11),",'Row':",ROW(HanMucTuDoanh_DTGTNN!C11),",","'ColDynamic':",COLUMN(HanMucTuDoanh_DTGTNN!C10),",","'RowDynamic':",ROW(HanMucTuDoanh_DTGTNN!C10),",","'Format':'numberic'",",'Value':'",SUBSTITUTE(HanMucTuDoanh_DTGTNN!C11,"'","\'"),"','TargetCode':''}")</f>
        <v>{'SheetId':'97182267-6c28-4999-8f29-7f8494b4e91c','UId':'90b4368c-1991-44ad-95ab-45ad6e214e6c','Col':3,'Row':11,'ColDynamic':3,'RowDynamic':10,'Format':'numberic','Value':' ','TargetCode':''}</v>
      </c>
    </row>
    <row r="625" customFormat="false" ht="12.75" hidden="false" customHeight="false" outlineLevel="0" collapsed="false">
      <c r="A625" s="0" t="str">
        <f aca="false">CONCATENATE("{'SheetId':'97182267-6c28-4999-8f29-7f8494b4e91c'",",","'UId':'d2cdeebc-c5a4-4c61-800b-d06d7fda3cc2'",",'Col':",COLUMN(HanMucTuDoanh_DTGTNN!D11),",'Row':",ROW(HanMucTuDoanh_DTGTNN!D11),",","'ColDynamic':",COLUMN(HanMucTuDoanh_DTGTNN!D10),",","'RowDynamic':",ROW(HanMucTuDoanh_DTGTNN!D10),",","'Format':'numberic'",",'Value':'",SUBSTITUTE(HanMucTuDoanh_DTGTNN!D11,"'","\'"),"','TargetCode':''}")</f>
        <v>{'SheetId':'97182267-6c28-4999-8f29-7f8494b4e91c','UId':'d2cdeebc-c5a4-4c61-800b-d06d7fda3cc2','Col':4,'Row':11,'ColDynamic':4,'RowDynamic':10,'Format':'numberic','Value':' ','TargetCode':''}</v>
      </c>
    </row>
    <row r="626" customFormat="false" ht="12.75" hidden="false" customHeight="false" outlineLevel="0" collapsed="false">
      <c r="A626" s="0" t="str">
        <f aca="false">CONCATENATE("{'SheetId':'97182267-6c28-4999-8f29-7f8494b4e91c'",",","'UId':'4b4d7bab-c881-4e00-8fe7-51be8aad650a'",",'Col':",COLUMN(HanMucTuDoanh_DTGTNN!C12),",'Row':",ROW(HanMucTuDoanh_DTGTNN!C12),",","'Format':'numberic'",",'Value':'",SUBSTITUTE(HanMucTuDoanh_DTGTNN!C12,"'","\'"),"','TargetCode':''}")</f>
        <v>{'SheetId':'97182267-6c28-4999-8f29-7f8494b4e91c','UId':'4b4d7bab-c881-4e00-8fe7-51be8aad650a','Col':3,'Row':12,'Format':'numberic','Value':' ','TargetCode':''}</v>
      </c>
    </row>
    <row r="627" customFormat="false" ht="12.75" hidden="false" customHeight="false" outlineLevel="0" collapsed="false">
      <c r="A627" s="0" t="str">
        <f aca="false">CONCATENATE("{'SheetId':'97182267-6c28-4999-8f29-7f8494b4e91c'",",","'UId':'234a444f-07bd-43b5-8e61-ea726dd0c957'",",'Col':",COLUMN(HanMucTuDoanh_DTGTNN!D12),",'Row':",ROW(HanMucTuDoanh_DTGTNN!D12),",","'Format':'numberic'",",'Value':'",SUBSTITUTE(HanMucTuDoanh_DTGTNN!D12,"'","\'"),"','TargetCode':''}")</f>
        <v>{'SheetId':'97182267-6c28-4999-8f29-7f8494b4e91c','UId':'234a444f-07bd-43b5-8e61-ea726dd0c957','Col':4,'Row':12,'Format':'numberic','Value':' ','TargetCode':''}</v>
      </c>
    </row>
    <row r="628" customFormat="false" ht="12.75" hidden="false" customHeight="false" outlineLevel="0" collapsed="false">
      <c r="A628" s="0" t="str">
        <f aca="false">CONCATENATE("{'SheetId':'97182267-6c28-4999-8f29-7f8494b4e91c'",",","'UId':'e652375b-7ccd-4e46-8c62-36326cf10ffd'",",'Col':",COLUMN(HanMucTuDoanh_DTGTNN!A14),",'Row':",ROW(HanMucTuDoanh_DTGTNN!A14),",","'ColDynamic':",COLUMN(HanMucTuDoanh_DTGTNN!A13),",","'RowDynamic':",ROW(HanMucTuDoanh_DTGTNN!A13),",","'Format':'string'",",'Value':'",SUBSTITUTE(HanMucTuDoanh_DTGTNN!A14,"'","\'"),"','TargetCode':''}")</f>
        <v>{'SheetId':'97182267-6c28-4999-8f29-7f8494b4e91c','UId':'e652375b-7ccd-4e46-8c62-36326cf10ffd','Col':1,'Row':14,'ColDynamic':1,'RowDynamic':13,'Format':'string','Value':'','TargetCode':''}</v>
      </c>
    </row>
    <row r="629" customFormat="false" ht="12.75" hidden="false" customHeight="false" outlineLevel="0" collapsed="false">
      <c r="A629" s="0" t="str">
        <f aca="false">CONCATENATE("{'SheetId':'97182267-6c28-4999-8f29-7f8494b4e91c'",",","'UId':'01410ae4-49f6-4fcf-a8ee-e4351d8a4cbe'",",'Col':",COLUMN(HanMucTuDoanh_DTGTNN!B14),",'Row':",ROW(HanMucTuDoanh_DTGTNN!B14),",","'ColDynamic':",COLUMN(HanMucTuDoanh_DTGTNN!B13),",","'RowDynamic':",ROW(HanMucTuDoanh_DTGTNN!B13),",","'Format':'string'",",'Value':'",SUBSTITUTE(HanMucTuDoanh_DTGTNN!B14,"'","\'"),"','TargetCode':''}")</f>
        <v>{'SheetId':'97182267-6c28-4999-8f29-7f8494b4e91c','UId':'01410ae4-49f6-4fcf-a8ee-e4351d8a4cbe','Col':2,'Row':14,'ColDynamic':2,'RowDynamic':13,'Format':'string','Value':'','TargetCode':''}</v>
      </c>
    </row>
    <row r="630" customFormat="false" ht="12.75" hidden="false" customHeight="false" outlineLevel="0" collapsed="false">
      <c r="A630" s="0" t="str">
        <f aca="false">CONCATENATE("{'SheetId':'97182267-6c28-4999-8f29-7f8494b4e91c'",",","'UId':'dfa173f5-c44c-4da3-94d2-d69ee5927791'",",'Col':",COLUMN(HanMucTuDoanh_DTGTNN!C14),",'Row':",ROW(HanMucTuDoanh_DTGTNN!C14),",","'ColDynamic':",COLUMN(HanMucTuDoanh_DTGTNN!C13),",","'RowDynamic':",ROW(HanMucTuDoanh_DTGTNN!C13),",","'Format':'numberic'",",'Value':'",SUBSTITUTE(HanMucTuDoanh_DTGTNN!C14,"'","\'"),"','TargetCode':''}")</f>
        <v>{'SheetId':'97182267-6c28-4999-8f29-7f8494b4e91c','UId':'dfa173f5-c44c-4da3-94d2-d69ee5927791','Col':3,'Row':14,'ColDynamic':3,'RowDynamic':13,'Format':'numberic','Value':' ','TargetCode':''}</v>
      </c>
    </row>
    <row r="631" customFormat="false" ht="12.75" hidden="false" customHeight="false" outlineLevel="0" collapsed="false">
      <c r="A631" s="0" t="str">
        <f aca="false">CONCATENATE("{'SheetId':'97182267-6c28-4999-8f29-7f8494b4e91c'",",","'UId':'a905c0ca-cf97-4ceb-a26e-a62672e89731'",",'Col':",COLUMN(HanMucTuDoanh_DTGTNN!D14),",'Row':",ROW(HanMucTuDoanh_DTGTNN!D14),",","'ColDynamic':",COLUMN(HanMucTuDoanh_DTGTNN!D13),",","'RowDynamic':",ROW(HanMucTuDoanh_DTGTNN!D13),",","'Format':'numberic'",",'Value':'",SUBSTITUTE(HanMucTuDoanh_DTGTNN!D14,"'","\'"),"','TargetCode':''}")</f>
        <v>{'SheetId':'97182267-6c28-4999-8f29-7f8494b4e91c','UId':'a905c0ca-cf97-4ceb-a26e-a62672e89731','Col':4,'Row':14,'ColDynamic':4,'RowDynamic':13,'Format':'numberic','Value':' ','TargetCode':''}</v>
      </c>
    </row>
    <row r="632" customFormat="false" ht="12.75" hidden="false" customHeight="false" outlineLevel="0" collapsed="false">
      <c r="A632" s="0" t="str">
        <f aca="false">CONCATENATE("{'SheetId':'704aa7e9-976c-49d0-8930-ec9c11dd4753'",",","'UId':'6b2550cc-894f-411b-8bc4-f9ae4f1901ec'",",'Col':",COLUMN(BCTaiSan_DTGTNN!C3),",'Row':",ROW(BCTaiSan_DTGTNN!C3),",","'Format':'numberic'",",'Value':'",SUBSTITUTE(BCTaiSan_DTGTNN!C3,"'","\'"),"','TargetCode':''}")</f>
        <v>{'SheetId':'704aa7e9-976c-49d0-8930-ec9c11dd4753','UId':'6b2550cc-894f-411b-8bc4-f9ae4f1901ec','Col':3,'Row':3,'Format':'numberic','Value':' ','TargetCode':''}</v>
      </c>
    </row>
    <row r="633" customFormat="false" ht="12.75" hidden="false" customHeight="false" outlineLevel="0" collapsed="false">
      <c r="A633" s="0" t="str">
        <f aca="false">CONCATENATE("{'SheetId':'704aa7e9-976c-49d0-8930-ec9c11dd4753'",",","'UId':'23c6d657-9cbf-41ec-8a02-e6c9aec64745'",",'Col':",COLUMN(BCTaiSan_DTGTNN!D3),",'Row':",ROW(BCTaiSan_DTGTNN!D3),",","'Format':'numberic'",",'Value':'",SUBSTITUTE(BCTaiSan_DTGTNN!D3,"'","\'"),"','TargetCode':''}")</f>
        <v>{'SheetId':'704aa7e9-976c-49d0-8930-ec9c11dd4753','UId':'23c6d657-9cbf-41ec-8a02-e6c9aec64745','Col':4,'Row':3,'Format':'numberic','Value':' ','TargetCode':''}</v>
      </c>
    </row>
    <row r="634" customFormat="false" ht="12.75" hidden="false" customHeight="false" outlineLevel="0" collapsed="false">
      <c r="A634" s="0" t="str">
        <f aca="false">CONCATENATE("{'SheetId':'704aa7e9-976c-49d0-8930-ec9c11dd4753'",",","'UId':'7d30f366-bd73-46d7-b670-b48513c0d9c8'",",'Col':",COLUMN(BCTaiSan_DTGTNN!E3),",'Row':",ROW(BCTaiSan_DTGTNN!E3),",","'Format':'numberic'",",'Value':'",SUBSTITUTE(BCTaiSan_DTGTNN!E3,"'","\'"),"','TargetCode':''}")</f>
        <v>{'SheetId':'704aa7e9-976c-49d0-8930-ec9c11dd4753','UId':'7d30f366-bd73-46d7-b670-b48513c0d9c8','Col':5,'Row':3,'Format':'numberic','Value':' ','TargetCode':''}</v>
      </c>
    </row>
    <row r="635" customFormat="false" ht="12.75" hidden="false" customHeight="false" outlineLevel="0" collapsed="false">
      <c r="A635" s="0" t="str">
        <f aca="false">CONCATENATE("{'SheetId':'704aa7e9-976c-49d0-8930-ec9c11dd4753'",",","'UId':'086d749e-4770-430b-9358-7176724bbe8e'",",'Col':",COLUMN(BCTaiSan_DTGTNN!F3),",'Row':",ROW(BCTaiSan_DTGTNN!F3),",","'Format':'numberic'",",'Value':'",SUBSTITUTE(BCTaiSan_DTGTNN!F3,"'","\'"),"','TargetCode':''}")</f>
        <v>{'SheetId':'704aa7e9-976c-49d0-8930-ec9c11dd4753','UId':'086d749e-4770-430b-9358-7176724bbe8e','Col':6,'Row':3,'Format':'numberic','Value':' ','TargetCode':''}</v>
      </c>
    </row>
    <row r="636" customFormat="false" ht="12.75" hidden="false" customHeight="false" outlineLevel="0" collapsed="false">
      <c r="A636" s="0" t="str">
        <f aca="false">CONCATENATE("{'SheetId':'704aa7e9-976c-49d0-8930-ec9c11dd4753'",",","'UId':'d991a9ca-b6f0-4988-ad4a-0503d03f6383'",",'Col':",COLUMN(BCTaiSan_DTGTNN!G3),",'Row':",ROW(BCTaiSan_DTGTNN!G3),",","'Format':'numberic'",",'Value':'",SUBSTITUTE(BCTaiSan_DTGTNN!G3,"'","\'"),"','TargetCode':''}")</f>
        <v>{'SheetId':'704aa7e9-976c-49d0-8930-ec9c11dd4753','UId':'d991a9ca-b6f0-4988-ad4a-0503d03f6383','Col':7,'Row':3,'Format':'numberic','Value':' ','TargetCode':''}</v>
      </c>
    </row>
    <row r="637" customFormat="false" ht="12.75" hidden="false" customHeight="false" outlineLevel="0" collapsed="false">
      <c r="A637" s="0" t="str">
        <f aca="false">CONCATENATE("{'SheetId':'704aa7e9-976c-49d0-8930-ec9c11dd4753'",",","'UId':'61ac53b2-4751-46b2-a0d0-b7cf95683845'",",'Col':",COLUMN(BCTaiSan_DTGTNN!C4),",'Row':",ROW(BCTaiSan_DTGTNN!C4),",","'Format':'numberic'",",'Value':'",SUBSTITUTE(BCTaiSan_DTGTNN!C4,"'","\'"),"','TargetCode':''}")</f>
        <v>{'SheetId':'704aa7e9-976c-49d0-8930-ec9c11dd4753','UId':'61ac53b2-4751-46b2-a0d0-b7cf95683845','Col':3,'Row':4,'Format':'numberic','Value':' ','TargetCode':''}</v>
      </c>
    </row>
    <row r="638" customFormat="false" ht="12.75" hidden="false" customHeight="false" outlineLevel="0" collapsed="false">
      <c r="A638" s="0" t="str">
        <f aca="false">CONCATENATE("{'SheetId':'704aa7e9-976c-49d0-8930-ec9c11dd4753'",",","'UId':'2ef647fd-24f3-4a34-8171-edf63331f417'",",'Col':",COLUMN(BCTaiSan_DTGTNN!D4),",'Row':",ROW(BCTaiSan_DTGTNN!D4),",","'Format':'numberic'",",'Value':'",SUBSTITUTE(BCTaiSan_DTGTNN!D4,"'","\'"),"','TargetCode':''}")</f>
        <v>{'SheetId':'704aa7e9-976c-49d0-8930-ec9c11dd4753','UId':'2ef647fd-24f3-4a34-8171-edf63331f417','Col':4,'Row':4,'Format':'numberic','Value':' ','TargetCode':''}</v>
      </c>
    </row>
    <row r="639" customFormat="false" ht="12.75" hidden="false" customHeight="false" outlineLevel="0" collapsed="false">
      <c r="A639" s="0" t="str">
        <f aca="false">CONCATENATE("{'SheetId':'704aa7e9-976c-49d0-8930-ec9c11dd4753'",",","'UId':'e346f74c-a094-4891-a7b1-8df07d7b1aed'",",'Col':",COLUMN(BCTaiSan_DTGTNN!E4),",'Row':",ROW(BCTaiSan_DTGTNN!E4),",","'Format':'numberic'",",'Value':'",SUBSTITUTE(BCTaiSan_DTGTNN!E4,"'","\'"),"','TargetCode':''}")</f>
        <v>{'SheetId':'704aa7e9-976c-49d0-8930-ec9c11dd4753','UId':'e346f74c-a094-4891-a7b1-8df07d7b1aed','Col':5,'Row':4,'Format':'numberic','Value':' ','TargetCode':''}</v>
      </c>
    </row>
    <row r="640" customFormat="false" ht="12.75" hidden="false" customHeight="false" outlineLevel="0" collapsed="false">
      <c r="A640" s="0" t="str">
        <f aca="false">CONCATENATE("{'SheetId':'704aa7e9-976c-49d0-8930-ec9c11dd4753'",",","'UId':'5f1d479b-4038-4ac6-9cdc-695e6f56e6a6'",",'Col':",COLUMN(BCTaiSan_DTGTNN!F4),",'Row':",ROW(BCTaiSan_DTGTNN!F4),",","'Format':'numberic'",",'Value':'",SUBSTITUTE(BCTaiSan_DTGTNN!F4,"'","\'"),"','TargetCode':''}")</f>
        <v>{'SheetId':'704aa7e9-976c-49d0-8930-ec9c11dd4753','UId':'5f1d479b-4038-4ac6-9cdc-695e6f56e6a6','Col':6,'Row':4,'Format':'numberic','Value':' ','TargetCode':''}</v>
      </c>
    </row>
    <row r="641" customFormat="false" ht="12.75" hidden="false" customHeight="false" outlineLevel="0" collapsed="false">
      <c r="A641" s="0" t="str">
        <f aca="false">CONCATENATE("{'SheetId':'704aa7e9-976c-49d0-8930-ec9c11dd4753'",",","'UId':'57e559f9-c28b-49d3-a10b-57b2945261c4'",",'Col':",COLUMN(BCTaiSan_DTGTNN!G4),",'Row':",ROW(BCTaiSan_DTGTNN!G4),",","'Format':'numberic'",",'Value':'",SUBSTITUTE(BCTaiSan_DTGTNN!G4,"'","\'"),"','TargetCode':''}")</f>
        <v>{'SheetId':'704aa7e9-976c-49d0-8930-ec9c11dd4753','UId':'57e559f9-c28b-49d3-a10b-57b2945261c4','Col':7,'Row':4,'Format':'numberic','Value':' ','TargetCode':''}</v>
      </c>
    </row>
    <row r="642" customFormat="false" ht="12.75" hidden="false" customHeight="false" outlineLevel="0" collapsed="false">
      <c r="A642" s="0" t="str">
        <f aca="false">CONCATENATE("{'SheetId':'704aa7e9-976c-49d0-8930-ec9c11dd4753'",",","'UId':'9a173cf2-beca-4445-8aa9-2bddf0f029d1'",",'Col':",COLUMN(BCTaiSan_DTGTNN!C5),",'Row':",ROW(BCTaiSan_DTGTNN!C5),",","'Format':'numberic'",",'Value':'",SUBSTITUTE(BCTaiSan_DTGTNN!C5,"'","\'"),"','TargetCode':''}")</f>
        <v>{'SheetId':'704aa7e9-976c-49d0-8930-ec9c11dd4753','UId':'9a173cf2-beca-4445-8aa9-2bddf0f029d1','Col':3,'Row':5,'Format':'numberic','Value':' ','TargetCode':''}</v>
      </c>
    </row>
    <row r="643" customFormat="false" ht="12.75" hidden="false" customHeight="false" outlineLevel="0" collapsed="false">
      <c r="A643" s="0" t="str">
        <f aca="false">CONCATENATE("{'SheetId':'704aa7e9-976c-49d0-8930-ec9c11dd4753'",",","'UId':'98628f8c-4cfd-4fb1-9da7-6daddb9636a8'",",'Col':",COLUMN(BCTaiSan_DTGTNN!D5),",'Row':",ROW(BCTaiSan_DTGTNN!D5),",","'Format':'numberic'",",'Value':'",SUBSTITUTE(BCTaiSan_DTGTNN!D5,"'","\'"),"','TargetCode':''}")</f>
        <v>{'SheetId':'704aa7e9-976c-49d0-8930-ec9c11dd4753','UId':'98628f8c-4cfd-4fb1-9da7-6daddb9636a8','Col':4,'Row':5,'Format':'numberic','Value':' ','TargetCode':''}</v>
      </c>
    </row>
    <row r="644" customFormat="false" ht="12.75" hidden="false" customHeight="false" outlineLevel="0" collapsed="false">
      <c r="A644" s="0" t="str">
        <f aca="false">CONCATENATE("{'SheetId':'704aa7e9-976c-49d0-8930-ec9c11dd4753'",",","'UId':'ae9126ae-c7f5-44e2-91fb-6cf8833d2166'",",'Col':",COLUMN(BCTaiSan_DTGTNN!E5),",'Row':",ROW(BCTaiSan_DTGTNN!E5),",","'Format':'numberic'",",'Value':'",SUBSTITUTE(BCTaiSan_DTGTNN!E5,"'","\'"),"','TargetCode':''}")</f>
        <v>{'SheetId':'704aa7e9-976c-49d0-8930-ec9c11dd4753','UId':'ae9126ae-c7f5-44e2-91fb-6cf8833d2166','Col':5,'Row':5,'Format':'numberic','Value':' ','TargetCode':''}</v>
      </c>
    </row>
    <row r="645" customFormat="false" ht="12.75" hidden="false" customHeight="false" outlineLevel="0" collapsed="false">
      <c r="A645" s="0" t="str">
        <f aca="false">CONCATENATE("{'SheetId':'704aa7e9-976c-49d0-8930-ec9c11dd4753'",",","'UId':'b6250165-d4ac-4bb8-bae8-4d3698722da8'",",'Col':",COLUMN(BCTaiSan_DTGTNN!F5),",'Row':",ROW(BCTaiSan_DTGTNN!F5),",","'Format':'numberic'",",'Value':'",SUBSTITUTE(BCTaiSan_DTGTNN!F5,"'","\'"),"','TargetCode':''}")</f>
        <v>{'SheetId':'704aa7e9-976c-49d0-8930-ec9c11dd4753','UId':'b6250165-d4ac-4bb8-bae8-4d3698722da8','Col':6,'Row':5,'Format':'numberic','Value':' ','TargetCode':''}</v>
      </c>
    </row>
    <row r="646" customFormat="false" ht="12.75" hidden="false" customHeight="false" outlineLevel="0" collapsed="false">
      <c r="A646" s="0" t="str">
        <f aca="false">CONCATENATE("{'SheetId':'704aa7e9-976c-49d0-8930-ec9c11dd4753'",",","'UId':'eef22518-653f-4429-b849-37296507e990'",",'Col':",COLUMN(BCTaiSan_DTGTNN!G5),",'Row':",ROW(BCTaiSan_DTGTNN!G5),",","'Format':'numberic'",",'Value':'",SUBSTITUTE(BCTaiSan_DTGTNN!G5,"'","\'"),"','TargetCode':''}")</f>
        <v>{'SheetId':'704aa7e9-976c-49d0-8930-ec9c11dd4753','UId':'eef22518-653f-4429-b849-37296507e990','Col':7,'Row':5,'Format':'numberic','Value':' ','TargetCode':''}</v>
      </c>
    </row>
    <row r="647" customFormat="false" ht="12.75" hidden="false" customHeight="false" outlineLevel="0" collapsed="false">
      <c r="A647" s="0" t="str">
        <f aca="false">CONCATENATE("{'SheetId':'704aa7e9-976c-49d0-8930-ec9c11dd4753'",",","'UId':'9f509bcc-e0d5-45c5-8f3b-bd07057aedd8'",",'Col':",COLUMN(BCTaiSan_DTGTNN!C6),",'Row':",ROW(BCTaiSan_DTGTNN!C6),",","'Format':'numberic'",",'Value':'",SUBSTITUTE(BCTaiSan_DTGTNN!C6,"'","\'"),"','TargetCode':''}")</f>
        <v>{'SheetId':'704aa7e9-976c-49d0-8930-ec9c11dd4753','UId':'9f509bcc-e0d5-45c5-8f3b-bd07057aedd8','Col':3,'Row':6,'Format':'numberic','Value':' ','TargetCode':''}</v>
      </c>
    </row>
    <row r="648" customFormat="false" ht="12.75" hidden="false" customHeight="false" outlineLevel="0" collapsed="false">
      <c r="A648" s="0" t="str">
        <f aca="false">CONCATENATE("{'SheetId':'704aa7e9-976c-49d0-8930-ec9c11dd4753'",",","'UId':'5991553f-49f5-492b-b5b0-a5664cb903f3'",",'Col':",COLUMN(BCTaiSan_DTGTNN!D6),",'Row':",ROW(BCTaiSan_DTGTNN!D6),",","'Format':'numberic'",",'Value':'",SUBSTITUTE(BCTaiSan_DTGTNN!D6,"'","\'"),"','TargetCode':''}")</f>
        <v>{'SheetId':'704aa7e9-976c-49d0-8930-ec9c11dd4753','UId':'5991553f-49f5-492b-b5b0-a5664cb903f3','Col':4,'Row':6,'Format':'numberic','Value':' ','TargetCode':''}</v>
      </c>
    </row>
    <row r="649" customFormat="false" ht="12.75" hidden="false" customHeight="false" outlineLevel="0" collapsed="false">
      <c r="A649" s="0" t="str">
        <f aca="false">CONCATENATE("{'SheetId':'704aa7e9-976c-49d0-8930-ec9c11dd4753'",",","'UId':'86b38fc8-07e1-473e-bb52-542775cc0318'",",'Col':",COLUMN(BCTaiSan_DTGTNN!E6),",'Row':",ROW(BCTaiSan_DTGTNN!E6),",","'Format':'numberic'",",'Value':'",SUBSTITUTE(BCTaiSan_DTGTNN!E6,"'","\'"),"','TargetCode':''}")</f>
        <v>{'SheetId':'704aa7e9-976c-49d0-8930-ec9c11dd4753','UId':'86b38fc8-07e1-473e-bb52-542775cc0318','Col':5,'Row':6,'Format':'numberic','Value':' ','TargetCode':''}</v>
      </c>
    </row>
    <row r="650" customFormat="false" ht="12.75" hidden="false" customHeight="false" outlineLevel="0" collapsed="false">
      <c r="A650" s="0" t="str">
        <f aca="false">CONCATENATE("{'SheetId':'704aa7e9-976c-49d0-8930-ec9c11dd4753'",",","'UId':'167bafe8-77e2-4ea5-ab79-6e8b8bab0ee1'",",'Col':",COLUMN(BCTaiSan_DTGTNN!F6),",'Row':",ROW(BCTaiSan_DTGTNN!F6),",","'Format':'numberic'",",'Value':'",SUBSTITUTE(BCTaiSan_DTGTNN!F6,"'","\'"),"','TargetCode':''}")</f>
        <v>{'SheetId':'704aa7e9-976c-49d0-8930-ec9c11dd4753','UId':'167bafe8-77e2-4ea5-ab79-6e8b8bab0ee1','Col':6,'Row':6,'Format':'numberic','Value':' ','TargetCode':''}</v>
      </c>
    </row>
    <row r="651" customFormat="false" ht="12.75" hidden="false" customHeight="false" outlineLevel="0" collapsed="false">
      <c r="A651" s="0" t="str">
        <f aca="false">CONCATENATE("{'SheetId':'704aa7e9-976c-49d0-8930-ec9c11dd4753'",",","'UId':'8609d85d-e046-4d8b-a267-8185ed09cfbd'",",'Col':",COLUMN(BCTaiSan_DTGTNN!G6),",'Row':",ROW(BCTaiSan_DTGTNN!G6),",","'Format':'numberic'",",'Value':'",SUBSTITUTE(BCTaiSan_DTGTNN!G6,"'","\'"),"','TargetCode':''}")</f>
        <v>{'SheetId':'704aa7e9-976c-49d0-8930-ec9c11dd4753','UId':'8609d85d-e046-4d8b-a267-8185ed09cfbd','Col':7,'Row':6,'Format':'numberic','Value':' ','TargetCode':''}</v>
      </c>
    </row>
    <row r="652" customFormat="false" ht="12.75" hidden="false" customHeight="false" outlineLevel="0" collapsed="false">
      <c r="A652" s="0" t="str">
        <f aca="false">CONCATENATE("{'SheetId':'704aa7e9-976c-49d0-8930-ec9c11dd4753'",",","'UId':'36749311-1f15-47d9-9975-4b36ca800d7a'",",'Col':",COLUMN(BCTaiSan_DTGTNN!C7),",'Row':",ROW(BCTaiSan_DTGTNN!C7),",","'Format':'numberic'",",'Value':'",SUBSTITUTE(BCTaiSan_DTGTNN!C7,"'","\'"),"','TargetCode':''}")</f>
        <v>{'SheetId':'704aa7e9-976c-49d0-8930-ec9c11dd4753','UId':'36749311-1f15-47d9-9975-4b36ca800d7a','Col':3,'Row':7,'Format':'numberic','Value':' ','TargetCode':''}</v>
      </c>
    </row>
    <row r="653" customFormat="false" ht="12.75" hidden="false" customHeight="false" outlineLevel="0" collapsed="false">
      <c r="A653" s="0" t="str">
        <f aca="false">CONCATENATE("{'SheetId':'704aa7e9-976c-49d0-8930-ec9c11dd4753'",",","'UId':'45d190af-f4cb-4dbc-952b-35e18cfc5d37'",",'Col':",COLUMN(BCTaiSan_DTGTNN!D7),",'Row':",ROW(BCTaiSan_DTGTNN!D7),",","'Format':'numberic'",",'Value':'",SUBSTITUTE(BCTaiSan_DTGTNN!D7,"'","\'"),"','TargetCode':''}")</f>
        <v>{'SheetId':'704aa7e9-976c-49d0-8930-ec9c11dd4753','UId':'45d190af-f4cb-4dbc-952b-35e18cfc5d37','Col':4,'Row':7,'Format':'numberic','Value':' ','TargetCode':''}</v>
      </c>
    </row>
    <row r="654" customFormat="false" ht="12.75" hidden="false" customHeight="false" outlineLevel="0" collapsed="false">
      <c r="A654" s="0" t="str">
        <f aca="false">CONCATENATE("{'SheetId':'704aa7e9-976c-49d0-8930-ec9c11dd4753'",",","'UId':'baac9950-622d-4507-a689-90c30ce121a0'",",'Col':",COLUMN(BCTaiSan_DTGTNN!E7),",'Row':",ROW(BCTaiSan_DTGTNN!E7),",","'Format':'numberic'",",'Value':'",SUBSTITUTE(BCTaiSan_DTGTNN!E7,"'","\'"),"','TargetCode':''}")</f>
        <v>{'SheetId':'704aa7e9-976c-49d0-8930-ec9c11dd4753','UId':'baac9950-622d-4507-a689-90c30ce121a0','Col':5,'Row':7,'Format':'numberic','Value':' ','TargetCode':''}</v>
      </c>
    </row>
    <row r="655" customFormat="false" ht="12.75" hidden="false" customHeight="false" outlineLevel="0" collapsed="false">
      <c r="A655" s="0" t="str">
        <f aca="false">CONCATENATE("{'SheetId':'704aa7e9-976c-49d0-8930-ec9c11dd4753'",",","'UId':'625f4c92-63eb-44de-9e0e-c6fc5a3a1e4a'",",'Col':",COLUMN(BCTaiSan_DTGTNN!F7),",'Row':",ROW(BCTaiSan_DTGTNN!F7),",","'Format':'numberic'",",'Value':'",SUBSTITUTE(BCTaiSan_DTGTNN!F7,"'","\'"),"','TargetCode':''}")</f>
        <v>{'SheetId':'704aa7e9-976c-49d0-8930-ec9c11dd4753','UId':'625f4c92-63eb-44de-9e0e-c6fc5a3a1e4a','Col':6,'Row':7,'Format':'numberic','Value':' ','TargetCode':''}</v>
      </c>
    </row>
    <row r="656" customFormat="false" ht="12.75" hidden="false" customHeight="false" outlineLevel="0" collapsed="false">
      <c r="A656" s="0" t="str">
        <f aca="false">CONCATENATE("{'SheetId':'704aa7e9-976c-49d0-8930-ec9c11dd4753'",",","'UId':'c330cad0-81a9-4666-b8c0-83bb6ceadf13'",",'Col':",COLUMN(BCTaiSan_DTGTNN!G7),",'Row':",ROW(BCTaiSan_DTGTNN!G7),",","'Format':'numberic'",",'Value':'",SUBSTITUTE(BCTaiSan_DTGTNN!G7,"'","\'"),"','TargetCode':''}")</f>
        <v>{'SheetId':'704aa7e9-976c-49d0-8930-ec9c11dd4753','UId':'c330cad0-81a9-4666-b8c0-83bb6ceadf13','Col':7,'Row':7,'Format':'numberic','Value':' ','TargetCode':''}</v>
      </c>
    </row>
    <row r="657" customFormat="false" ht="12.75" hidden="false" customHeight="false" outlineLevel="0" collapsed="false">
      <c r="A657" s="0" t="str">
        <f aca="false">CONCATENATE("{'SheetId':'704aa7e9-976c-49d0-8930-ec9c11dd4753'",",","'UId':'1f1270a5-c36d-46e7-9c55-ea110d887fee'",",'Col':",COLUMN(BCTaiSan_DTGTNN!A9),",'Row':",ROW(BCTaiSan_DTGTNN!A9),",","'ColDynamic':",COLUMN(BCTaiSan_DTGTNN!A8),",","'RowDynamic':",ROW(BCTaiSan_DTGTNN!A8),",","'Format':'string'",",'Value':'",SUBSTITUTE(BCTaiSan_DTGTNN!A9,"'","\'"),"','TargetCode':''}")</f>
        <v>{'SheetId':'704aa7e9-976c-49d0-8930-ec9c11dd4753','UId':'1f1270a5-c36d-46e7-9c55-ea110d887fee','Col':1,'Row':9,'ColDynamic':1,'RowDynamic':8,'Format':'string','Value':'I.3','TargetCode':''}</v>
      </c>
    </row>
    <row r="658" customFormat="false" ht="12.75" hidden="false" customHeight="false" outlineLevel="0" collapsed="false">
      <c r="A658" s="0" t="str">
        <f aca="false">CONCATENATE("{'SheetId':'704aa7e9-976c-49d0-8930-ec9c11dd4753'",",","'UId':'e754619f-3d39-451f-835e-d6893bdeb0f2'",",'Col':",COLUMN(BCTaiSan_DTGTNN!B9),",'Row':",ROW(BCTaiSan_DTGTNN!B9),",","'ColDynamic':",COLUMN(BCTaiSan_DTGTNN!B8),",","'RowDynamic':",ROW(BCTaiSan_DTGTNN!B8),",","'Format':'string'",",'Value':'",SUBSTITUTE(BCTaiSan_DTGTNN!B9,"'","\'"),"','TargetCode':''}")</f>
        <v>{'SheetId':'704aa7e9-976c-49d0-8930-ec9c11dd4753','UId':'e754619f-3d39-451f-835e-d6893bdeb0f2','Col':2,'Row':9,'ColDynamic':2,'RowDynamic':8,'Format':'string','Value':'Cổ tức, trái tức được nhận','TargetCode':''}</v>
      </c>
    </row>
    <row r="659" customFormat="false" ht="12.75" hidden="false" customHeight="false" outlineLevel="0" collapsed="false">
      <c r="A659" s="0" t="str">
        <f aca="false">CONCATENATE("{'SheetId':'704aa7e9-976c-49d0-8930-ec9c11dd4753'",",","'UId':'bddd098f-76c2-4a00-883d-21ac9d4b0bfe'",",'Col':",COLUMN(BCTaiSan_DTGTNN!C9),",'Row':",ROW(BCTaiSan_DTGTNN!C9),",","'ColDynamic':",COLUMN(BCTaiSan_DTGTNN!C8),",","'RowDynamic':",ROW(BCTaiSan_DTGTNN!C8),",","'Format':'numberic'",",'Value':'",SUBSTITUTE(BCTaiSan_DTGTNN!C9,"'","\'"),"','TargetCode':''}")</f>
        <v>{'SheetId':'704aa7e9-976c-49d0-8930-ec9c11dd4753','UId':'bddd098f-76c2-4a00-883d-21ac9d4b0bfe','Col':3,'Row':9,'ColDynamic':3,'RowDynamic':8,'Format':'numberic','Value':' ','TargetCode':''}</v>
      </c>
    </row>
    <row r="660" customFormat="false" ht="12.75" hidden="false" customHeight="false" outlineLevel="0" collapsed="false">
      <c r="A660" s="0" t="str">
        <f aca="false">CONCATENATE("{'SheetId':'704aa7e9-976c-49d0-8930-ec9c11dd4753'",",","'UId':'a7cb204f-91b5-46a7-aef0-aa4bb1f6c9e1'",",'Col':",COLUMN(BCTaiSan_DTGTNN!D9),",'Row':",ROW(BCTaiSan_DTGTNN!D9),",","'ColDynamic':",COLUMN(BCTaiSan_DTGTNN!D8),",","'RowDynamic':",ROW(BCTaiSan_DTGTNN!D8),",","'Format':'numberic'",",'Value':'",SUBSTITUTE(BCTaiSan_DTGTNN!D9,"'","\'"),"','TargetCode':''}")</f>
        <v>{'SheetId':'704aa7e9-976c-49d0-8930-ec9c11dd4753','UId':'a7cb204f-91b5-46a7-aef0-aa4bb1f6c9e1','Col':4,'Row':9,'ColDynamic':4,'RowDynamic':8,'Format':'numberic','Value':' ','TargetCode':''}</v>
      </c>
    </row>
    <row r="661" customFormat="false" ht="12.75" hidden="false" customHeight="false" outlineLevel="0" collapsed="false">
      <c r="A661" s="0" t="str">
        <f aca="false">CONCATENATE("{'SheetId':'704aa7e9-976c-49d0-8930-ec9c11dd4753'",",","'UId':'0c56d36a-adb5-4b7c-8b1f-87f5567d9609'",",'Col':",COLUMN(BCTaiSan_DTGTNN!E9),",'Row':",ROW(BCTaiSan_DTGTNN!E9),",","'ColDynamic':",COLUMN(BCTaiSan_DTGTNN!E8),",","'RowDynamic':",ROW(BCTaiSan_DTGTNN!E8),",","'Format':'numberic'",",'Value':'",SUBSTITUTE(BCTaiSan_DTGTNN!E9,"'","\'"),"','TargetCode':''}")</f>
        <v>{'SheetId':'704aa7e9-976c-49d0-8930-ec9c11dd4753','UId':'0c56d36a-adb5-4b7c-8b1f-87f5567d9609','Col':5,'Row':9,'ColDynamic':5,'RowDynamic':8,'Format':'numberic','Value':' ','TargetCode':''}</v>
      </c>
    </row>
    <row r="662" customFormat="false" ht="12.75" hidden="false" customHeight="false" outlineLevel="0" collapsed="false">
      <c r="A662" s="0" t="str">
        <f aca="false">CONCATENATE("{'SheetId':'704aa7e9-976c-49d0-8930-ec9c11dd4753'",",","'UId':'315bd3bc-b3cb-46a5-b23e-becc4a09998b'",",'Col':",COLUMN(BCTaiSan_DTGTNN!F9),",'Row':",ROW(BCTaiSan_DTGTNN!F9),",","'ColDynamic':",COLUMN(BCTaiSan_DTGTNN!F8),",","'RowDynamic':",ROW(BCTaiSan_DTGTNN!F8),",","'Format':'numberic'",",'Value':'",SUBSTITUTE(BCTaiSan_DTGTNN!F9,"'","\'"),"','TargetCode':''}")</f>
        <v>{'SheetId':'704aa7e9-976c-49d0-8930-ec9c11dd4753','UId':'315bd3bc-b3cb-46a5-b23e-becc4a09998b','Col':6,'Row':9,'ColDynamic':6,'RowDynamic':8,'Format':'numberic','Value':' ','TargetCode':''}</v>
      </c>
    </row>
    <row r="663" customFormat="false" ht="12.75" hidden="false" customHeight="false" outlineLevel="0" collapsed="false">
      <c r="A663" s="0" t="str">
        <f aca="false">CONCATENATE("{'SheetId':'704aa7e9-976c-49d0-8930-ec9c11dd4753'",",","'UId':'ac2a8492-3333-4bb8-8693-2cd738b6c93b'",",'Col':",COLUMN(BCTaiSan_DTGTNN!G9),",'Row':",ROW(BCTaiSan_DTGTNN!G9),",","'ColDynamic':",COLUMN(BCTaiSan_DTGTNN!G8),",","'RowDynamic':",ROW(BCTaiSan_DTGTNN!G8),",","'Format':'numberic'",",'Value':'",SUBSTITUTE(BCTaiSan_DTGTNN!G9,"'","\'"),"','TargetCode':''}")</f>
        <v>{'SheetId':'704aa7e9-976c-49d0-8930-ec9c11dd4753','UId':'ac2a8492-3333-4bb8-8693-2cd738b6c93b','Col':7,'Row':9,'ColDynamic':7,'RowDynamic':8,'Format':'numberic','Value':' ','TargetCode':''}</v>
      </c>
    </row>
    <row r="664" customFormat="false" ht="12.75" hidden="false" customHeight="false" outlineLevel="0" collapsed="false">
      <c r="A664" s="0" t="str">
        <f aca="false">CONCATENATE("{'SheetId':'704aa7e9-976c-49d0-8930-ec9c11dd4753'",",","'UId':'b1305ee2-3e80-46c4-a6e7-f789b1ef9d9f'",",'Col':",COLUMN(BCTaiSan_DTGTNN!A11),",'Row':",ROW(BCTaiSan_DTGTNN!A11),",","'ColDynamic':",COLUMN(BCTaiSan_DTGTNN!A10),",","'RowDynamic':",ROW(BCTaiSan_DTGTNN!A10),",","'Format':'string'",",'Value':'",SUBSTITUTE(BCTaiSan_DTGTNN!A11,"'","\'"),"','TargetCode':''}")</f>
        <v>{'SheetId':'704aa7e9-976c-49d0-8930-ec9c11dd4753','UId':'b1305ee2-3e80-46c4-a6e7-f789b1ef9d9f','Col':1,'Row':11,'ColDynamic':1,'RowDynamic':10,'Format':'string','Value':'I.4','TargetCode':''}</v>
      </c>
    </row>
    <row r="665" customFormat="false" ht="12.75" hidden="false" customHeight="false" outlineLevel="0" collapsed="false">
      <c r="A665" s="0" t="str">
        <f aca="false">CONCATENATE("{'SheetId':'704aa7e9-976c-49d0-8930-ec9c11dd4753'",",","'UId':'cf8d21fa-58b9-4a88-87de-aaa7fecd0862'",",'Col':",COLUMN(BCTaiSan_DTGTNN!B11),",'Row':",ROW(BCTaiSan_DTGTNN!B11),",","'ColDynamic':",COLUMN(BCTaiSan_DTGTNN!B10),",","'RowDynamic':",ROW(BCTaiSan_DTGTNN!B10),",","'Format':'string'",",'Value':'",SUBSTITUTE(BCTaiSan_DTGTNN!B11,"'","\'"),"','TargetCode':''}")</f>
        <v>{'SheetId':'704aa7e9-976c-49d0-8930-ec9c11dd4753','UId':'cf8d21fa-58b9-4a88-87de-aaa7fecd0862','Col':2,'Row':11,'ColDynamic':2,'RowDynamic':10,'Format':'string','Value':'Lãi được nhận','TargetCode':''}</v>
      </c>
    </row>
    <row r="666" customFormat="false" ht="12.75" hidden="false" customHeight="false" outlineLevel="0" collapsed="false">
      <c r="A666" s="0" t="str">
        <f aca="false">CONCATENATE("{'SheetId':'704aa7e9-976c-49d0-8930-ec9c11dd4753'",",","'UId':'02e0886e-df8a-4fad-a84f-fd92520a0212'",",'Col':",COLUMN(BCTaiSan_DTGTNN!C11),",'Row':",ROW(BCTaiSan_DTGTNN!C11),",","'ColDynamic':",COLUMN(BCTaiSan_DTGTNN!C10),",","'RowDynamic':",ROW(BCTaiSan_DTGTNN!C10),",","'Format':'numberic'",",'Value':'",SUBSTITUTE(BCTaiSan_DTGTNN!C11,"'","\'"),"','TargetCode':''}")</f>
        <v>{'SheetId':'704aa7e9-976c-49d0-8930-ec9c11dd4753','UId':'02e0886e-df8a-4fad-a84f-fd92520a0212','Col':3,'Row':11,'ColDynamic':3,'RowDynamic':10,'Format':'numberic','Value':' ','TargetCode':''}</v>
      </c>
    </row>
    <row r="667" customFormat="false" ht="12.75" hidden="false" customHeight="false" outlineLevel="0" collapsed="false">
      <c r="A667" s="0" t="str">
        <f aca="false">CONCATENATE("{'SheetId':'704aa7e9-976c-49d0-8930-ec9c11dd4753'",",","'UId':'451611d3-5b10-45c4-b10a-b6e07c808413'",",'Col':",COLUMN(BCTaiSan_DTGTNN!D11),",'Row':",ROW(BCTaiSan_DTGTNN!D11),",","'ColDynamic':",COLUMN(BCTaiSan_DTGTNN!D10),",","'RowDynamic':",ROW(BCTaiSan_DTGTNN!D10),",","'Format':'numberic'",",'Value':'",SUBSTITUTE(BCTaiSan_DTGTNN!D11,"'","\'"),"','TargetCode':''}")</f>
        <v>{'SheetId':'704aa7e9-976c-49d0-8930-ec9c11dd4753','UId':'451611d3-5b10-45c4-b10a-b6e07c808413','Col':4,'Row':11,'ColDynamic':4,'RowDynamic':10,'Format':'numberic','Value':' ','TargetCode':''}</v>
      </c>
    </row>
    <row r="668" customFormat="false" ht="12.75" hidden="false" customHeight="false" outlineLevel="0" collapsed="false">
      <c r="A668" s="0" t="str">
        <f aca="false">CONCATENATE("{'SheetId':'704aa7e9-976c-49d0-8930-ec9c11dd4753'",",","'UId':'f5eb7399-442c-4eef-99c3-7dc0112a7269'",",'Col':",COLUMN(BCTaiSan_DTGTNN!E11),",'Row':",ROW(BCTaiSan_DTGTNN!E11),",","'ColDynamic':",COLUMN(BCTaiSan_DTGTNN!E10),",","'RowDynamic':",ROW(BCTaiSan_DTGTNN!E10),",","'Format':'numberic'",",'Value':'",SUBSTITUTE(BCTaiSan_DTGTNN!E11,"'","\'"),"','TargetCode':''}")</f>
        <v>{'SheetId':'704aa7e9-976c-49d0-8930-ec9c11dd4753','UId':'f5eb7399-442c-4eef-99c3-7dc0112a7269','Col':5,'Row':11,'ColDynamic':5,'RowDynamic':10,'Format':'numberic','Value':' ','TargetCode':''}</v>
      </c>
    </row>
    <row r="669" customFormat="false" ht="12.75" hidden="false" customHeight="false" outlineLevel="0" collapsed="false">
      <c r="A669" s="0" t="str">
        <f aca="false">CONCATENATE("{'SheetId':'704aa7e9-976c-49d0-8930-ec9c11dd4753'",",","'UId':'0bf7c080-0559-4a6b-9dab-f0d590dee752'",",'Col':",COLUMN(BCTaiSan_DTGTNN!F11),",'Row':",ROW(BCTaiSan_DTGTNN!F11),",","'ColDynamic':",COLUMN(BCTaiSan_DTGTNN!F10),",","'RowDynamic':",ROW(BCTaiSan_DTGTNN!F10),",","'Format':'numberic'",",'Value':'",SUBSTITUTE(BCTaiSan_DTGTNN!F11,"'","\'"),"','TargetCode':''}")</f>
        <v>{'SheetId':'704aa7e9-976c-49d0-8930-ec9c11dd4753','UId':'0bf7c080-0559-4a6b-9dab-f0d590dee752','Col':6,'Row':11,'ColDynamic':6,'RowDynamic':10,'Format':'numberic','Value':' ','TargetCode':''}</v>
      </c>
    </row>
    <row r="670" customFormat="false" ht="12.75" hidden="false" customHeight="false" outlineLevel="0" collapsed="false">
      <c r="A670" s="0" t="str">
        <f aca="false">CONCATENATE("{'SheetId':'704aa7e9-976c-49d0-8930-ec9c11dd4753'",",","'UId':'cbdc8da5-8415-4c8c-9e3c-a94de86fdb23'",",'Col':",COLUMN(BCTaiSan_DTGTNN!G11),",'Row':",ROW(BCTaiSan_DTGTNN!G11),",","'ColDynamic':",COLUMN(BCTaiSan_DTGTNN!G10),",","'RowDynamic':",ROW(BCTaiSan_DTGTNN!G10),",","'Format':'numberic'",",'Value':'",SUBSTITUTE(BCTaiSan_DTGTNN!G11,"'","\'"),"','TargetCode':''}")</f>
        <v>{'SheetId':'704aa7e9-976c-49d0-8930-ec9c11dd4753','UId':'cbdc8da5-8415-4c8c-9e3c-a94de86fdb23','Col':7,'Row':11,'ColDynamic':7,'RowDynamic':10,'Format':'numberic','Value':' ','TargetCode':''}</v>
      </c>
    </row>
    <row r="671" customFormat="false" ht="12.75" hidden="false" customHeight="false" outlineLevel="0" collapsed="false">
      <c r="A671" s="0" t="str">
        <f aca="false">CONCATENATE("{'SheetId':'704aa7e9-976c-49d0-8930-ec9c11dd4753'",",","'UId':'d977ec29-0d88-4a8e-8c57-f80d445ae83a'",",'Col':",COLUMN(BCTaiSan_DTGTNN!A13),",'Row':",ROW(BCTaiSan_DTGTNN!A13),",","'ColDynamic':",COLUMN(BCTaiSan_DTGTNN!A12),",","'RowDynamic':",ROW(BCTaiSan_DTGTNN!A12),",","'Format':'string'",",'Value':'",SUBSTITUTE(BCTaiSan_DTGTNN!A13,"'","\'"),"','TargetCode':''}")</f>
        <v>{'SheetId':'704aa7e9-976c-49d0-8930-ec9c11dd4753','UId':'d977ec29-0d88-4a8e-8c57-f80d445ae83a','Col':1,'Row':13,'ColDynamic':1,'RowDynamic':12,'Format':'string','Value':'I.5','TargetCode':''}</v>
      </c>
    </row>
    <row r="672" customFormat="false" ht="12.75" hidden="false" customHeight="false" outlineLevel="0" collapsed="false">
      <c r="A672" s="0" t="str">
        <f aca="false">CONCATENATE("{'SheetId':'704aa7e9-976c-49d0-8930-ec9c11dd4753'",",","'UId':'b6512932-4b94-46a7-81ab-f6602d815fe5'",",'Col':",COLUMN(BCTaiSan_DTGTNN!B13),",'Row':",ROW(BCTaiSan_DTGTNN!B13),",","'ColDynamic':",COLUMN(BCTaiSan_DTGTNN!B12),",","'RowDynamic':",ROW(BCTaiSan_DTGTNN!B12),",","'Format':'string'",",'Value':'",SUBSTITUTE(BCTaiSan_DTGTNN!B13,"'","\'"),"','TargetCode':''}")</f>
        <v>{'SheetId':'704aa7e9-976c-49d0-8930-ec9c11dd4753','UId':'b6512932-4b94-46a7-81ab-f6602d815fe5','Col':2,'Row':13,'ColDynamic':2,'RowDynamic':12,'Format':'string','Value':'Tiền bán chứng khoán chờ thu (kê chi tiết)','TargetCode':''}</v>
      </c>
    </row>
    <row r="673" customFormat="false" ht="12.75" hidden="false" customHeight="false" outlineLevel="0" collapsed="false">
      <c r="A673" s="0" t="str">
        <f aca="false">CONCATENATE("{'SheetId':'704aa7e9-976c-49d0-8930-ec9c11dd4753'",",","'UId':'cf8fb08a-05c6-4a78-8f41-e27e8ff315c3'",",'Col':",COLUMN(BCTaiSan_DTGTNN!C13),",'Row':",ROW(BCTaiSan_DTGTNN!C13),",","'ColDynamic':",COLUMN(BCTaiSan_DTGTNN!C12),",","'RowDynamic':",ROW(BCTaiSan_DTGTNN!C12),",","'Format':'numberic'",",'Value':'",SUBSTITUTE(BCTaiSan_DTGTNN!C13,"'","\'"),"','TargetCode':''}")</f>
        <v>{'SheetId':'704aa7e9-976c-49d0-8930-ec9c11dd4753','UId':'cf8fb08a-05c6-4a78-8f41-e27e8ff315c3','Col':3,'Row':13,'ColDynamic':3,'RowDynamic':12,'Format':'numberic','Value':' ','TargetCode':''}</v>
      </c>
    </row>
    <row r="674" customFormat="false" ht="12.75" hidden="false" customHeight="false" outlineLevel="0" collapsed="false">
      <c r="A674" s="0" t="str">
        <f aca="false">CONCATENATE("{'SheetId':'704aa7e9-976c-49d0-8930-ec9c11dd4753'",",","'UId':'9b1434ed-d418-430b-94c2-5d112d18c10f'",",'Col':",COLUMN(BCTaiSan_DTGTNN!D13),",'Row':",ROW(BCTaiSan_DTGTNN!D13),",","'ColDynamic':",COLUMN(BCTaiSan_DTGTNN!D12),",","'RowDynamic':",ROW(BCTaiSan_DTGTNN!D12),",","'Format':'numberic'",",'Value':'",SUBSTITUTE(BCTaiSan_DTGTNN!D13,"'","\'"),"','TargetCode':''}")</f>
        <v>{'SheetId':'704aa7e9-976c-49d0-8930-ec9c11dd4753','UId':'9b1434ed-d418-430b-94c2-5d112d18c10f','Col':4,'Row':13,'ColDynamic':4,'RowDynamic':12,'Format':'numberic','Value':' ','TargetCode':''}</v>
      </c>
    </row>
    <row r="675" customFormat="false" ht="12.75" hidden="false" customHeight="false" outlineLevel="0" collapsed="false">
      <c r="A675" s="0" t="str">
        <f aca="false">CONCATENATE("{'SheetId':'704aa7e9-976c-49d0-8930-ec9c11dd4753'",",","'UId':'78397712-2a29-4925-86c3-5799bfe09bea'",",'Col':",COLUMN(BCTaiSan_DTGTNN!E13),",'Row':",ROW(BCTaiSan_DTGTNN!E13),",","'ColDynamic':",COLUMN(BCTaiSan_DTGTNN!E12),",","'RowDynamic':",ROW(BCTaiSan_DTGTNN!E12),",","'Format':'numberic'",",'Value':'",SUBSTITUTE(BCTaiSan_DTGTNN!E13,"'","\'"),"','TargetCode':''}")</f>
        <v>{'SheetId':'704aa7e9-976c-49d0-8930-ec9c11dd4753','UId':'78397712-2a29-4925-86c3-5799bfe09bea','Col':5,'Row':13,'ColDynamic':5,'RowDynamic':12,'Format':'numberic','Value':' ','TargetCode':''}</v>
      </c>
    </row>
    <row r="676" customFormat="false" ht="12.75" hidden="false" customHeight="false" outlineLevel="0" collapsed="false">
      <c r="A676" s="0" t="str">
        <f aca="false">CONCATENATE("{'SheetId':'704aa7e9-976c-49d0-8930-ec9c11dd4753'",",","'UId':'150aa0cf-0628-4019-8aed-5bbd3fbe57b0'",",'Col':",COLUMN(BCTaiSan_DTGTNN!F13),",'Row':",ROW(BCTaiSan_DTGTNN!F13),",","'ColDynamic':",COLUMN(BCTaiSan_DTGTNN!F12),",","'RowDynamic':",ROW(BCTaiSan_DTGTNN!F12),",","'Format':'numberic'",",'Value':'",SUBSTITUTE(BCTaiSan_DTGTNN!F13,"'","\'"),"','TargetCode':''}")</f>
        <v>{'SheetId':'704aa7e9-976c-49d0-8930-ec9c11dd4753','UId':'150aa0cf-0628-4019-8aed-5bbd3fbe57b0','Col':6,'Row':13,'ColDynamic':6,'RowDynamic':12,'Format':'numberic','Value':' ','TargetCode':''}</v>
      </c>
    </row>
    <row r="677" customFormat="false" ht="12.75" hidden="false" customHeight="false" outlineLevel="0" collapsed="false">
      <c r="A677" s="0" t="str">
        <f aca="false">CONCATENATE("{'SheetId':'704aa7e9-976c-49d0-8930-ec9c11dd4753'",",","'UId':'994756fe-9a54-4c6b-90d1-57f7bf685e26'",",'Col':",COLUMN(BCTaiSan_DTGTNN!G13),",'Row':",ROW(BCTaiSan_DTGTNN!G13),",","'ColDynamic':",COLUMN(BCTaiSan_DTGTNN!G12),",","'RowDynamic':",ROW(BCTaiSan_DTGTNN!G12),",","'Format':'numberic'",",'Value':'",SUBSTITUTE(BCTaiSan_DTGTNN!G13,"'","\'"),"','TargetCode':''}")</f>
        <v>{'SheetId':'704aa7e9-976c-49d0-8930-ec9c11dd4753','UId':'994756fe-9a54-4c6b-90d1-57f7bf685e26','Col':7,'Row':13,'ColDynamic':7,'RowDynamic':12,'Format':'numberic','Value':' ','TargetCode':''}</v>
      </c>
    </row>
    <row r="678" customFormat="false" ht="12.75" hidden="false" customHeight="false" outlineLevel="0" collapsed="false">
      <c r="A678" s="0" t="str">
        <f aca="false">CONCATENATE("{'SheetId':'704aa7e9-976c-49d0-8930-ec9c11dd4753'",",","'UId':'7eb7f8c5-fe97-4d20-b468-2482b4838b5c'",",'Col':",COLUMN(BCTaiSan_DTGTNN!A15),",'Row':",ROW(BCTaiSan_DTGTNN!A15),",","'ColDynamic':",COLUMN(BCTaiSan_DTGTNN!A12),",","'RowDynamic':",ROW(BCTaiSan_DTGTNN!A12),",","'Format':'string'",",'Value':'",SUBSTITUTE(BCTaiSan_DTGTNN!A15,"'","\'"),"','TargetCode':''}")</f>
        <v>{'SheetId':'704aa7e9-976c-49d0-8930-ec9c11dd4753','UId':'7eb7f8c5-fe97-4d20-b468-2482b4838b5c','Col':1,'Row':15,'ColDynamic':1,'RowDynamic':12,'Format':'string','Value':'I.6','TargetCode':''}</v>
      </c>
    </row>
    <row r="679" customFormat="false" ht="12.75" hidden="false" customHeight="false" outlineLevel="0" collapsed="false">
      <c r="A679" s="0" t="str">
        <f aca="false">CONCATENATE("{'SheetId':'704aa7e9-976c-49d0-8930-ec9c11dd4753'",",","'UId':'9cdef876-6dc7-4723-aa77-2143fade4c21'",",'Col':",COLUMN(BCTaiSan_DTGTNN!B15),",'Row':",ROW(BCTaiSan_DTGTNN!B15),",","'ColDynamic':",COLUMN(BCTaiSan_DTGTNN!B12),",","'RowDynamic':",ROW(BCTaiSan_DTGTNN!B12),",","'Format':'string'",",'Value':'",SUBSTITUTE(BCTaiSan_DTGTNN!B15,"'","\'"),"','TargetCode':''}")</f>
        <v>{'SheetId':'704aa7e9-976c-49d0-8930-ec9c11dd4753','UId':'9cdef876-6dc7-4723-aa77-2143fade4c21','Col':2,'Row':15,'ColDynamic':2,'RowDynamic':12,'Format':'string','Value':'Các khoản phải thu khác','TargetCode':''}</v>
      </c>
    </row>
    <row r="680" customFormat="false" ht="12.75" hidden="false" customHeight="false" outlineLevel="0" collapsed="false">
      <c r="A680" s="0" t="str">
        <f aca="false">CONCATENATE("{'SheetId':'704aa7e9-976c-49d0-8930-ec9c11dd4753'",",","'UId':'8a9cd4ca-dc48-4920-8139-3959bd5433e3'",",'Col':",COLUMN(BCTaiSan_DTGTNN!C15),",'Row':",ROW(BCTaiSan_DTGTNN!C15),",","'ColDynamic':",COLUMN(BCTaiSan_DTGTNN!C12),",","'RowDynamic':",ROW(BCTaiSan_DTGTNN!C12),",","'Format':'numberic'",",'Value':'",SUBSTITUTE(BCTaiSan_DTGTNN!C15,"'","\'"),"','TargetCode':''}")</f>
        <v>{'SheetId':'704aa7e9-976c-49d0-8930-ec9c11dd4753','UId':'8a9cd4ca-dc48-4920-8139-3959bd5433e3','Col':3,'Row':15,'ColDynamic':3,'RowDynamic':12,'Format':'numberic','Value':' ','TargetCode':''}</v>
      </c>
    </row>
    <row r="681" customFormat="false" ht="12.75" hidden="false" customHeight="false" outlineLevel="0" collapsed="false">
      <c r="A681" s="0" t="str">
        <f aca="false">CONCATENATE("{'SheetId':'704aa7e9-976c-49d0-8930-ec9c11dd4753'",",","'UId':'f85127d8-cc66-4fbd-a5ce-ae50bc3e0b65'",",'Col':",COLUMN(BCTaiSan_DTGTNN!D15),",'Row':",ROW(BCTaiSan_DTGTNN!D15),",","'ColDynamic':",COLUMN(BCTaiSan_DTGTNN!D12),",","'RowDynamic':",ROW(BCTaiSan_DTGTNN!D12),",","'Format':'numberic'",",'Value':'",SUBSTITUTE(BCTaiSan_DTGTNN!D15,"'","\'"),"','TargetCode':''}")</f>
        <v>{'SheetId':'704aa7e9-976c-49d0-8930-ec9c11dd4753','UId':'f85127d8-cc66-4fbd-a5ce-ae50bc3e0b65','Col':4,'Row':15,'ColDynamic':4,'RowDynamic':12,'Format':'numberic','Value':' ','TargetCode':''}</v>
      </c>
    </row>
    <row r="682" customFormat="false" ht="12.75" hidden="false" customHeight="false" outlineLevel="0" collapsed="false">
      <c r="A682" s="0" t="str">
        <f aca="false">CONCATENATE("{'SheetId':'704aa7e9-976c-49d0-8930-ec9c11dd4753'",",","'UId':'467a2930-ca62-4d2c-a8e3-4a6f8c081786'",",'Col':",COLUMN(BCTaiSan_DTGTNN!E15),",'Row':",ROW(BCTaiSan_DTGTNN!E15),",","'ColDynamic':",COLUMN(BCTaiSan_DTGTNN!E12),",","'RowDynamic':",ROW(BCTaiSan_DTGTNN!E12),",","'Format':'numberic'",",'Value':'",SUBSTITUTE(BCTaiSan_DTGTNN!E15,"'","\'"),"','TargetCode':''}")</f>
        <v>{'SheetId':'704aa7e9-976c-49d0-8930-ec9c11dd4753','UId':'467a2930-ca62-4d2c-a8e3-4a6f8c081786','Col':5,'Row':15,'ColDynamic':5,'RowDynamic':12,'Format':'numberic','Value':' ','TargetCode':''}</v>
      </c>
    </row>
    <row r="683" customFormat="false" ht="12.75" hidden="false" customHeight="false" outlineLevel="0" collapsed="false">
      <c r="A683" s="0" t="str">
        <f aca="false">CONCATENATE("{'SheetId':'704aa7e9-976c-49d0-8930-ec9c11dd4753'",",","'UId':'45cbfeea-e4d6-4c5f-aa1d-112e4cea0dfa'",",'Col':",COLUMN(BCTaiSan_DTGTNN!F15),",'Row':",ROW(BCTaiSan_DTGTNN!F15),",","'ColDynamic':",COLUMN(BCTaiSan_DTGTNN!F12),",","'RowDynamic':",ROW(BCTaiSan_DTGTNN!F12),",","'Format':'numberic'",",'Value':'",SUBSTITUTE(BCTaiSan_DTGTNN!F15,"'","\'"),"','TargetCode':''}")</f>
        <v>{'SheetId':'704aa7e9-976c-49d0-8930-ec9c11dd4753','UId':'45cbfeea-e4d6-4c5f-aa1d-112e4cea0dfa','Col':6,'Row':15,'ColDynamic':6,'RowDynamic':12,'Format':'numberic','Value':' ','TargetCode':''}</v>
      </c>
    </row>
    <row r="684" customFormat="false" ht="12.75" hidden="false" customHeight="false" outlineLevel="0" collapsed="false">
      <c r="A684" s="0" t="str">
        <f aca="false">CONCATENATE("{'SheetId':'704aa7e9-976c-49d0-8930-ec9c11dd4753'",",","'UId':'a4e3d600-be68-4218-96ae-91de8408b6ee'",",'Col':",COLUMN(BCTaiSan_DTGTNN!G15),",'Row':",ROW(BCTaiSan_DTGTNN!G15),",","'ColDynamic':",COLUMN(BCTaiSan_DTGTNN!G12),",","'RowDynamic':",ROW(BCTaiSan_DTGTNN!G12),",","'Format':'numberic'",",'Value':'",SUBSTITUTE(BCTaiSan_DTGTNN!G15,"'","\'"),"','TargetCode':''}")</f>
        <v>{'SheetId':'704aa7e9-976c-49d0-8930-ec9c11dd4753','UId':'a4e3d600-be68-4218-96ae-91de8408b6ee','Col':7,'Row':15,'ColDynamic':7,'RowDynamic':12,'Format':'numberic','Value':' ','TargetCode':''}</v>
      </c>
    </row>
    <row r="685" customFormat="false" ht="12.75" hidden="false" customHeight="false" outlineLevel="0" collapsed="false">
      <c r="A685" s="0" t="str">
        <f aca="false">CONCATENATE("{'SheetId':'704aa7e9-976c-49d0-8930-ec9c11dd4753'",",","'UId':'b504de76-d785-4f21-93f6-58a992c9a37a'",",'Col':",COLUMN(BCTaiSan_DTGTNN!A17),",'Row':",ROW(BCTaiSan_DTGTNN!A17),",","'ColDynamic':",COLUMN(BCTaiSan_DTGTNN!A16),",","'RowDynamic':",ROW(BCTaiSan_DTGTNN!A16),",","'Format':'string'",",'Value':'",SUBSTITUTE(BCTaiSan_DTGTNN!A17,"'","\'"),"','TargetCode':''}")</f>
        <v>{'SheetId':'704aa7e9-976c-49d0-8930-ec9c11dd4753','UId':'b504de76-d785-4f21-93f6-58a992c9a37a','Col':1,'Row':17,'ColDynamic':1,'RowDynamic':16,'Format':'string','Value':'I.7','TargetCode':''}</v>
      </c>
    </row>
    <row r="686" customFormat="false" ht="12.75" hidden="false" customHeight="false" outlineLevel="0" collapsed="false">
      <c r="A686" s="0" t="str">
        <f aca="false">CONCATENATE("{'SheetId':'704aa7e9-976c-49d0-8930-ec9c11dd4753'",",","'UId':'4e39f3c8-299c-4fa4-bccd-e391beb1ae47'",",'Col':",COLUMN(BCTaiSan_DTGTNN!B17),",'Row':",ROW(BCTaiSan_DTGTNN!B17),",","'ColDynamic':",COLUMN(BCTaiSan_DTGTNN!B16),",","'RowDynamic':",ROW(BCTaiSan_DTGTNN!B16),",","'Format':'string'",",'Value':'",SUBSTITUTE(BCTaiSan_DTGTNN!B17,"'","\'"),"','TargetCode':''}")</f>
        <v>{'SheetId':'704aa7e9-976c-49d0-8930-ec9c11dd4753','UId':'4e39f3c8-299c-4fa4-bccd-e391beb1ae47','Col':2,'Row':17,'ColDynamic':2,'RowDynamic':16,'Format':'string','Value':'Các tài sản khác','TargetCode':''}</v>
      </c>
    </row>
    <row r="687" customFormat="false" ht="12.75" hidden="false" customHeight="false" outlineLevel="0" collapsed="false">
      <c r="A687" s="0" t="str">
        <f aca="false">CONCATENATE("{'SheetId':'704aa7e9-976c-49d0-8930-ec9c11dd4753'",",","'UId':'da76ebd1-7f01-4548-99ae-5432d7669614'",",'Col':",COLUMN(BCTaiSan_DTGTNN!C17),",'Row':",ROW(BCTaiSan_DTGTNN!C17),",","'ColDynamic':",COLUMN(BCTaiSan_DTGTNN!C16),",","'RowDynamic':",ROW(BCTaiSan_DTGTNN!C16),",","'Format':'numberic'",",'Value':'",SUBSTITUTE(BCTaiSan_DTGTNN!C17,"'","\'"),"','TargetCode':''}")</f>
        <v>{'SheetId':'704aa7e9-976c-49d0-8930-ec9c11dd4753','UId':'da76ebd1-7f01-4548-99ae-5432d7669614','Col':3,'Row':17,'ColDynamic':3,'RowDynamic':16,'Format':'numberic','Value':' ','TargetCode':''}</v>
      </c>
    </row>
    <row r="688" customFormat="false" ht="12.75" hidden="false" customHeight="false" outlineLevel="0" collapsed="false">
      <c r="A688" s="0" t="str">
        <f aca="false">CONCATENATE("{'SheetId':'704aa7e9-976c-49d0-8930-ec9c11dd4753'",",","'UId':'fb91aea1-b4ba-4359-9381-6c60359e7046'",",'Col':",COLUMN(BCTaiSan_DTGTNN!D17),",'Row':",ROW(BCTaiSan_DTGTNN!D17),",","'ColDynamic':",COLUMN(BCTaiSan_DTGTNN!D16),",","'RowDynamic':",ROW(BCTaiSan_DTGTNN!D16),",","'Format':'numberic'",",'Value':'",SUBSTITUTE(BCTaiSan_DTGTNN!D17,"'","\'"),"','TargetCode':''}")</f>
        <v>{'SheetId':'704aa7e9-976c-49d0-8930-ec9c11dd4753','UId':'fb91aea1-b4ba-4359-9381-6c60359e7046','Col':4,'Row':17,'ColDynamic':4,'RowDynamic':16,'Format':'numberic','Value':' ','TargetCode':''}</v>
      </c>
    </row>
    <row r="689" customFormat="false" ht="12.75" hidden="false" customHeight="false" outlineLevel="0" collapsed="false">
      <c r="A689" s="0" t="str">
        <f aca="false">CONCATENATE("{'SheetId':'704aa7e9-976c-49d0-8930-ec9c11dd4753'",",","'UId':'28481ae3-5631-4e5b-b8ee-cb9423ef3206'",",'Col':",COLUMN(BCTaiSan_DTGTNN!E17),",'Row':",ROW(BCTaiSan_DTGTNN!E17),",","'ColDynamic':",COLUMN(BCTaiSan_DTGTNN!E16),",","'RowDynamic':",ROW(BCTaiSan_DTGTNN!E16),",","'Format':'numberic'",",'Value':'",SUBSTITUTE(BCTaiSan_DTGTNN!E17,"'","\'"),"','TargetCode':''}")</f>
        <v>{'SheetId':'704aa7e9-976c-49d0-8930-ec9c11dd4753','UId':'28481ae3-5631-4e5b-b8ee-cb9423ef3206','Col':5,'Row':17,'ColDynamic':5,'RowDynamic':16,'Format':'numberic','Value':' ','TargetCode':''}</v>
      </c>
    </row>
    <row r="690" customFormat="false" ht="12.75" hidden="false" customHeight="false" outlineLevel="0" collapsed="false">
      <c r="A690" s="0" t="str">
        <f aca="false">CONCATENATE("{'SheetId':'704aa7e9-976c-49d0-8930-ec9c11dd4753'",",","'UId':'fbd11abc-d0ab-4575-a727-f338cccca2ee'",",'Col':",COLUMN(BCTaiSan_DTGTNN!F17),",'Row':",ROW(BCTaiSan_DTGTNN!F17),",","'ColDynamic':",COLUMN(BCTaiSan_DTGTNN!F16),",","'RowDynamic':",ROW(BCTaiSan_DTGTNN!F16),",","'Format':'numberic'",",'Value':'",SUBSTITUTE(BCTaiSan_DTGTNN!F17,"'","\'"),"','TargetCode':''}")</f>
        <v>{'SheetId':'704aa7e9-976c-49d0-8930-ec9c11dd4753','UId':'fbd11abc-d0ab-4575-a727-f338cccca2ee','Col':6,'Row':17,'ColDynamic':6,'RowDynamic':16,'Format':'numberic','Value':' ','TargetCode':''}</v>
      </c>
    </row>
    <row r="691" customFormat="false" ht="12.75" hidden="false" customHeight="false" outlineLevel="0" collapsed="false">
      <c r="A691" s="0" t="str">
        <f aca="false">CONCATENATE("{'SheetId':'704aa7e9-976c-49d0-8930-ec9c11dd4753'",",","'UId':'5dfddc46-791f-41f3-a727-2927adc86c21'",",'Col':",COLUMN(BCTaiSan_DTGTNN!G17),",'Row':",ROW(BCTaiSan_DTGTNN!G17),",","'ColDynamic':",COLUMN(BCTaiSan_DTGTNN!G16),",","'RowDynamic':",ROW(BCTaiSan_DTGTNN!G16),",","'Format':'numberic'",",'Value':'",SUBSTITUTE(BCTaiSan_DTGTNN!G17,"'","\'"),"','TargetCode':''}")</f>
        <v>{'SheetId':'704aa7e9-976c-49d0-8930-ec9c11dd4753','UId':'5dfddc46-791f-41f3-a727-2927adc86c21','Col':7,'Row':17,'ColDynamic':7,'RowDynamic':16,'Format':'numberic','Value':' ','TargetCode':''}</v>
      </c>
    </row>
    <row r="692" customFormat="false" ht="12.75" hidden="false" customHeight="false" outlineLevel="0" collapsed="false">
      <c r="A692" s="0" t="str">
        <f aca="false">CONCATENATE("{'SheetId':'704aa7e9-976c-49d0-8930-ec9c11dd4753'",",","'UId':'b83d066f-3531-4449-af5e-33df7348aa7d'",",'Col':",COLUMN(BCTaiSan_DTGTNN!A19),",'Row':",ROW(BCTaiSan_DTGTNN!A19),",","'ColDynamic':",COLUMN(BCTaiSan_DTGTNN!A18),",","'RowDynamic':",ROW(BCTaiSan_DTGTNN!A18),",","'Format':'string'",",'Value':'",SUBSTITUTE(BCTaiSan_DTGTNN!A19,"'","\'"),"','TargetCode':''}")</f>
        <v>{'SheetId':'704aa7e9-976c-49d0-8930-ec9c11dd4753','UId':'b83d066f-3531-4449-af5e-33df7348aa7d','Col':1,'Row':19,'ColDynamic':1,'RowDynamic':18,'Format':'string','Value':'I.8','TargetCode':''}</v>
      </c>
    </row>
    <row r="693" customFormat="false" ht="12.75" hidden="false" customHeight="false" outlineLevel="0" collapsed="false">
      <c r="A693" s="0" t="str">
        <f aca="false">CONCATENATE("{'SheetId':'704aa7e9-976c-49d0-8930-ec9c11dd4753'",",","'UId':'350c10ba-a1f4-419c-800e-27ef8ddb9193'",",'Col':",COLUMN(BCTaiSan_DTGTNN!B19),",'Row':",ROW(BCTaiSan_DTGTNN!B19),",","'ColDynamic':",COLUMN(BCTaiSan_DTGTNN!B18),",","'RowDynamic':",ROW(BCTaiSan_DTGTNN!B18),",","'Format':'string'",",'Value':'",SUBSTITUTE(BCTaiSan_DTGTNN!B19,"'","\'"),"','TargetCode':''}")</f>
        <v>{'SheetId':'704aa7e9-976c-49d0-8930-ec9c11dd4753','UId':'350c10ba-a1f4-419c-800e-27ef8ddb9193','Col':2,'Row':19,'ColDynamic':2,'RowDynamic':18,'Format':'string','Value':'Tổng tài sản','TargetCode':''}</v>
      </c>
    </row>
    <row r="694" customFormat="false" ht="12.75" hidden="false" customHeight="false" outlineLevel="0" collapsed="false">
      <c r="A694" s="0" t="str">
        <f aca="false">CONCATENATE("{'SheetId':'704aa7e9-976c-49d0-8930-ec9c11dd4753'",",","'UId':'b657a21f-dd7f-4d3c-aedd-63ba5820945d'",",'Col':",COLUMN(BCTaiSan_DTGTNN!C19),",'Row':",ROW(BCTaiSan_DTGTNN!C19),",","'ColDynamic':",COLUMN(BCTaiSan_DTGTNN!C18),",","'RowDynamic':",ROW(BCTaiSan_DTGTNN!C18),",","'Format':'numberic'",",'Value':'",SUBSTITUTE(BCTaiSan_DTGTNN!C19,"'","\'"),"','TargetCode':''}")</f>
        <v>{'SheetId':'704aa7e9-976c-49d0-8930-ec9c11dd4753','UId':'b657a21f-dd7f-4d3c-aedd-63ba5820945d','Col':3,'Row':19,'ColDynamic':3,'RowDynamic':18,'Format':'numberic','Value':' ','TargetCode':''}</v>
      </c>
    </row>
    <row r="695" customFormat="false" ht="12.75" hidden="false" customHeight="false" outlineLevel="0" collapsed="false">
      <c r="A695" s="0" t="str">
        <f aca="false">CONCATENATE("{'SheetId':'704aa7e9-976c-49d0-8930-ec9c11dd4753'",",","'UId':'5d3c6519-ea0b-4fb8-9198-b47b38876183'",",'Col':",COLUMN(BCTaiSan_DTGTNN!D19),",'Row':",ROW(BCTaiSan_DTGTNN!D19),",","'ColDynamic':",COLUMN(BCTaiSan_DTGTNN!D18),",","'RowDynamic':",ROW(BCTaiSan_DTGTNN!D18),",","'Format':'numberic'",",'Value':'",SUBSTITUTE(BCTaiSan_DTGTNN!D19,"'","\'"),"','TargetCode':''}")</f>
        <v>{'SheetId':'704aa7e9-976c-49d0-8930-ec9c11dd4753','UId':'5d3c6519-ea0b-4fb8-9198-b47b38876183','Col':4,'Row':19,'ColDynamic':4,'RowDynamic':18,'Format':'numberic','Value':' ','TargetCode':''}</v>
      </c>
    </row>
    <row r="696" customFormat="false" ht="12.75" hidden="false" customHeight="false" outlineLevel="0" collapsed="false">
      <c r="A696" s="0" t="str">
        <f aca="false">CONCATENATE("{'SheetId':'704aa7e9-976c-49d0-8930-ec9c11dd4753'",",","'UId':'92ff4940-8c73-4939-85bb-24d75016a747'",",'Col':",COLUMN(BCTaiSan_DTGTNN!E19),",'Row':",ROW(BCTaiSan_DTGTNN!E19),",","'ColDynamic':",COLUMN(BCTaiSan_DTGTNN!E18),",","'RowDynamic':",ROW(BCTaiSan_DTGTNN!E18),",","'Format':'numberic'",",'Value':'",SUBSTITUTE(BCTaiSan_DTGTNN!E19,"'","\'"),"','TargetCode':''}")</f>
        <v>{'SheetId':'704aa7e9-976c-49d0-8930-ec9c11dd4753','UId':'92ff4940-8c73-4939-85bb-24d75016a747','Col':5,'Row':19,'ColDynamic':5,'RowDynamic':18,'Format':'numberic','Value':' ','TargetCode':''}</v>
      </c>
    </row>
    <row r="697" customFormat="false" ht="12.75" hidden="false" customHeight="false" outlineLevel="0" collapsed="false">
      <c r="A697" s="0" t="str">
        <f aca="false">CONCATENATE("{'SheetId':'704aa7e9-976c-49d0-8930-ec9c11dd4753'",",","'UId':'40d55e39-4ebf-4aac-8658-e2fa7193f766'",",'Col':",COLUMN(BCTaiSan_DTGTNN!F19),",'Row':",ROW(BCTaiSan_DTGTNN!F19),",","'ColDynamic':",COLUMN(BCTaiSan_DTGTNN!F18),",","'RowDynamic':",ROW(BCTaiSan_DTGTNN!F18),",","'Format':'numberic'",",'Value':'",SUBSTITUTE(BCTaiSan_DTGTNN!F19,"'","\'"),"','TargetCode':''}")</f>
        <v>{'SheetId':'704aa7e9-976c-49d0-8930-ec9c11dd4753','UId':'40d55e39-4ebf-4aac-8658-e2fa7193f766','Col':6,'Row':19,'ColDynamic':6,'RowDynamic':18,'Format':'numberic','Value':' ','TargetCode':''}</v>
      </c>
    </row>
    <row r="698" customFormat="false" ht="12.75" hidden="false" customHeight="false" outlineLevel="0" collapsed="false">
      <c r="A698" s="0" t="str">
        <f aca="false">CONCATENATE("{'SheetId':'704aa7e9-976c-49d0-8930-ec9c11dd4753'",",","'UId':'2561ce78-6942-44ae-90ee-92a3366655e7'",",'Col':",COLUMN(BCTaiSan_DTGTNN!G19),",'Row':",ROW(BCTaiSan_DTGTNN!G19),",","'ColDynamic':",COLUMN(BCTaiSan_DTGTNN!G18),",","'RowDynamic':",ROW(BCTaiSan_DTGTNN!G18),",","'Format':'numberic'",",'Value':'",SUBSTITUTE(BCTaiSan_DTGTNN!G19,"'","\'"),"','TargetCode':''}")</f>
        <v>{'SheetId':'704aa7e9-976c-49d0-8930-ec9c11dd4753','UId':'2561ce78-6942-44ae-90ee-92a3366655e7','Col':7,'Row':19,'ColDynamic':7,'RowDynamic':18,'Format':'numberic','Value':' ','TargetCode':''}</v>
      </c>
    </row>
    <row r="699" customFormat="false" ht="12.75" hidden="false" customHeight="false" outlineLevel="0" collapsed="false">
      <c r="A699" s="0" t="str">
        <f aca="false">CONCATENATE("{'SheetId':'704aa7e9-976c-49d0-8930-ec9c11dd4753'",",","'UId':'43f3dd43-a428-47ed-a73b-1b8b7aeef1c9'",",'Col':",COLUMN(BCTaiSan_DTGTNN!C20),",'Row':",ROW(BCTaiSan_DTGTNN!C20),",","'Format':'numberic'",",'Value':'",SUBSTITUTE(BCTaiSan_DTGTNN!C20,"'","\'"),"','TargetCode':''}")</f>
        <v>{'SheetId':'704aa7e9-976c-49d0-8930-ec9c11dd4753','UId':'43f3dd43-a428-47ed-a73b-1b8b7aeef1c9','Col':3,'Row':20,'Format':'numberic','Value':' ','TargetCode':''}</v>
      </c>
    </row>
    <row r="700" customFormat="false" ht="12.75" hidden="false" customHeight="false" outlineLevel="0" collapsed="false">
      <c r="A700" s="0" t="str">
        <f aca="false">CONCATENATE("{'SheetId':'704aa7e9-976c-49d0-8930-ec9c11dd4753'",",","'UId':'ee43cbc8-acce-4dca-b839-85741247fca9'",",'Col':",COLUMN(BCTaiSan_DTGTNN!D20),",'Row':",ROW(BCTaiSan_DTGTNN!D20),",","'Format':'numberic'",",'Value':'",SUBSTITUTE(BCTaiSan_DTGTNN!D20,"'","\'"),"','TargetCode':''}")</f>
        <v>{'SheetId':'704aa7e9-976c-49d0-8930-ec9c11dd4753','UId':'ee43cbc8-acce-4dca-b839-85741247fca9','Col':4,'Row':20,'Format':'numberic','Value':' ','TargetCode':''}</v>
      </c>
    </row>
    <row r="701" customFormat="false" ht="12.75" hidden="false" customHeight="false" outlineLevel="0" collapsed="false">
      <c r="A701" s="0" t="str">
        <f aca="false">CONCATENATE("{'SheetId':'704aa7e9-976c-49d0-8930-ec9c11dd4753'",",","'UId':'f5e10079-4127-4d8b-b718-57a9576ddcfe'",",'Col':",COLUMN(BCTaiSan_DTGTNN!E20),",'Row':",ROW(BCTaiSan_DTGTNN!E20),",","'Format':'numberic'",",'Value':'",SUBSTITUTE(BCTaiSan_DTGTNN!E20,"'","\'"),"','TargetCode':''}")</f>
        <v>{'SheetId':'704aa7e9-976c-49d0-8930-ec9c11dd4753','UId':'f5e10079-4127-4d8b-b718-57a9576ddcfe','Col':5,'Row':20,'Format':'numberic','Value':' ','TargetCode':''}</v>
      </c>
    </row>
    <row r="702" customFormat="false" ht="12.75" hidden="false" customHeight="false" outlineLevel="0" collapsed="false">
      <c r="A702" s="0" t="str">
        <f aca="false">CONCATENATE("{'SheetId':'704aa7e9-976c-49d0-8930-ec9c11dd4753'",",","'UId':'9d127bad-df49-424e-aff5-11e9bfa24def'",",'Col':",COLUMN(BCTaiSan_DTGTNN!F20),",'Row':",ROW(BCTaiSan_DTGTNN!F20),",","'Format':'numberic'",",'Value':'",SUBSTITUTE(BCTaiSan_DTGTNN!F20,"'","\'"),"','TargetCode':''}")</f>
        <v>{'SheetId':'704aa7e9-976c-49d0-8930-ec9c11dd4753','UId':'9d127bad-df49-424e-aff5-11e9bfa24def','Col':6,'Row':20,'Format':'numberic','Value':' ','TargetCode':''}</v>
      </c>
    </row>
    <row r="703" customFormat="false" ht="12.75" hidden="false" customHeight="false" outlineLevel="0" collapsed="false">
      <c r="A703" s="0" t="str">
        <f aca="false">CONCATENATE("{'SheetId':'704aa7e9-976c-49d0-8930-ec9c11dd4753'",",","'UId':'c94e1fd0-8580-48b2-b13f-e44a2bcbc505'",",'Col':",COLUMN(BCTaiSan_DTGTNN!G20),",'Row':",ROW(BCTaiSan_DTGTNN!G20),",","'Format':'numberic'",",'Value':'",SUBSTITUTE(BCTaiSan_DTGTNN!G20,"'","\'"),"','TargetCode':''}")</f>
        <v>{'SheetId':'704aa7e9-976c-49d0-8930-ec9c11dd4753','UId':'c94e1fd0-8580-48b2-b13f-e44a2bcbc505','Col':7,'Row':20,'Format':'numberic','Value':' ','TargetCode':''}</v>
      </c>
    </row>
    <row r="704" customFormat="false" ht="12.75" hidden="false" customHeight="false" outlineLevel="0" collapsed="false">
      <c r="A704" s="0" t="str">
        <f aca="false">CONCATENATE("{'SheetId':'704aa7e9-976c-49d0-8930-ec9c11dd4753'",",","'UId':'562df118-293f-444f-bb74-894a86a6b1a1'",",'Col':",COLUMN(BCTaiSan_DTGTNN!C21),",'Row':",ROW(BCTaiSan_DTGTNN!C21),",","'Format':'numberic'",",'Value':'",SUBSTITUTE(BCTaiSan_DTGTNN!C21,"'","\'"),"','TargetCode':''}")</f>
        <v>{'SheetId':'704aa7e9-976c-49d0-8930-ec9c11dd4753','UId':'562df118-293f-444f-bb74-894a86a6b1a1','Col':3,'Row':21,'Format':'numberic','Value':' ','TargetCode':''}</v>
      </c>
    </row>
    <row r="705" customFormat="false" ht="12.75" hidden="false" customHeight="false" outlineLevel="0" collapsed="false">
      <c r="A705" s="0" t="str">
        <f aca="false">CONCATENATE("{'SheetId':'704aa7e9-976c-49d0-8930-ec9c11dd4753'",",","'UId':'d7de1efc-b821-4745-abcd-75ff2777a2ba'",",'Col':",COLUMN(BCTaiSan_DTGTNN!D21),",'Row':",ROW(BCTaiSan_DTGTNN!D21),",","'Format':'numberic'",",'Value':'",SUBSTITUTE(BCTaiSan_DTGTNN!D21,"'","\'"),"','TargetCode':''}")</f>
        <v>{'SheetId':'704aa7e9-976c-49d0-8930-ec9c11dd4753','UId':'d7de1efc-b821-4745-abcd-75ff2777a2ba','Col':4,'Row':21,'Format':'numberic','Value':' ','TargetCode':''}</v>
      </c>
    </row>
    <row r="706" customFormat="false" ht="12.75" hidden="false" customHeight="false" outlineLevel="0" collapsed="false">
      <c r="A706" s="0" t="str">
        <f aca="false">CONCATENATE("{'SheetId':'704aa7e9-976c-49d0-8930-ec9c11dd4753'",",","'UId':'82b6c89b-c4eb-4782-be48-e4d7751c3212'",",'Col':",COLUMN(BCTaiSan_DTGTNN!E21),",'Row':",ROW(BCTaiSan_DTGTNN!E21),",","'Format':'numberic'",",'Value':'",SUBSTITUTE(BCTaiSan_DTGTNN!E21,"'","\'"),"','TargetCode':''}")</f>
        <v>{'SheetId':'704aa7e9-976c-49d0-8930-ec9c11dd4753','UId':'82b6c89b-c4eb-4782-be48-e4d7751c3212','Col':5,'Row':21,'Format':'numberic','Value':' ','TargetCode':''}</v>
      </c>
    </row>
    <row r="707" customFormat="false" ht="12.75" hidden="false" customHeight="false" outlineLevel="0" collapsed="false">
      <c r="A707" s="0" t="str">
        <f aca="false">CONCATENATE("{'SheetId':'704aa7e9-976c-49d0-8930-ec9c11dd4753'",",","'UId':'9af89d94-5f2f-4c54-a5ef-171b90df5584'",",'Col':",COLUMN(BCTaiSan_DTGTNN!F21),",'Row':",ROW(BCTaiSan_DTGTNN!F21),",","'Format':'numberic'",",'Value':'",SUBSTITUTE(BCTaiSan_DTGTNN!F21,"'","\'"),"','TargetCode':''}")</f>
        <v>{'SheetId':'704aa7e9-976c-49d0-8930-ec9c11dd4753','UId':'9af89d94-5f2f-4c54-a5ef-171b90df5584','Col':6,'Row':21,'Format':'numberic','Value':' ','TargetCode':''}</v>
      </c>
    </row>
    <row r="708" customFormat="false" ht="12.75" hidden="false" customHeight="false" outlineLevel="0" collapsed="false">
      <c r="A708" s="0" t="str">
        <f aca="false">CONCATENATE("{'SheetId':'704aa7e9-976c-49d0-8930-ec9c11dd4753'",",","'UId':'06ebaffb-48b1-4f91-9b01-1574968cadc8'",",'Col':",COLUMN(BCTaiSan_DTGTNN!G21),",'Row':",ROW(BCTaiSan_DTGTNN!G21),",","'Format':'numberic'",",'Value':'",SUBSTITUTE(BCTaiSan_DTGTNN!G21,"'","\'"),"','TargetCode':''}")</f>
        <v>{'SheetId':'704aa7e9-976c-49d0-8930-ec9c11dd4753','UId':'06ebaffb-48b1-4f91-9b01-1574968cadc8','Col':7,'Row':21,'Format':'numberic','Value':' ','TargetCode':''}</v>
      </c>
    </row>
    <row r="709" customFormat="false" ht="12.75" hidden="false" customHeight="false" outlineLevel="0" collapsed="false">
      <c r="A709" s="0" t="str">
        <f aca="false">CONCATENATE("{'SheetId':'704aa7e9-976c-49d0-8930-ec9c11dd4753'",",","'UId':'8d4e50c5-6fca-4120-957c-f27b973ac801'",",'Col':",COLUMN(BCTaiSan_DTGTNN!A23),",'Row':",ROW(BCTaiSan_DTGTNN!A23),",","'ColDynamic':",COLUMN(BCTaiSan_DTGTNN!A18),",","'RowDynamic':",ROW(BCTaiSan_DTGTNN!A18),",","'Format':'string'",",'Value':'",SUBSTITUTE(BCTaiSan_DTGTNN!A23,"'","\'"),"','TargetCode':''}")</f>
        <v>{'SheetId':'704aa7e9-976c-49d0-8930-ec9c11dd4753','UId':'8d4e50c5-6fca-4120-957c-f27b973ac801','Col':1,'Row':23,'ColDynamic':1,'RowDynamic':18,'Format':'string','Value':'II.2','TargetCode':''}</v>
      </c>
    </row>
    <row r="710" customFormat="false" ht="12.75" hidden="false" customHeight="false" outlineLevel="0" collapsed="false">
      <c r="A710" s="0" t="str">
        <f aca="false">CONCATENATE("{'SheetId':'704aa7e9-976c-49d0-8930-ec9c11dd4753'",",","'UId':'cb96d995-455e-4e25-a60d-cdca1745d8bc'",",'Col':",COLUMN(BCTaiSan_DTGTNN!B23),",'Row':",ROW(BCTaiSan_DTGTNN!B23),",","'ColDynamic':",COLUMN(BCTaiSan_DTGTNN!B18),",","'RowDynamic':",ROW(BCTaiSan_DTGTNN!B18),",","'Format':'string'",",'Value':'",SUBSTITUTE(BCTaiSan_DTGTNN!B23,"'","\'"),"','TargetCode':''}")</f>
        <v>{'SheetId':'704aa7e9-976c-49d0-8930-ec9c11dd4753','UId':'cb96d995-455e-4e25-a60d-cdca1745d8bc','Col':2,'Row':23,'ColDynamic':2,'RowDynamic':18,'Format':'string','Value':'Các khoản phải trả khác','TargetCode':''}</v>
      </c>
    </row>
    <row r="711" customFormat="false" ht="12.75" hidden="false" customHeight="false" outlineLevel="0" collapsed="false">
      <c r="A711" s="0" t="str">
        <f aca="false">CONCATENATE("{'SheetId':'704aa7e9-976c-49d0-8930-ec9c11dd4753'",",","'UId':'39ac2913-cfc7-486d-9654-6715727fc13d'",",'Col':",COLUMN(BCTaiSan_DTGTNN!C23),",'Row':",ROW(BCTaiSan_DTGTNN!C23),",","'ColDynamic':",COLUMN(BCTaiSan_DTGTNN!C18),",","'RowDynamic':",ROW(BCTaiSan_DTGTNN!C18),",","'Format':'numberic'",",'Value':'",SUBSTITUTE(BCTaiSan_DTGTNN!C23,"'","\'"),"','TargetCode':''}")</f>
        <v>{'SheetId':'704aa7e9-976c-49d0-8930-ec9c11dd4753','UId':'39ac2913-cfc7-486d-9654-6715727fc13d','Col':3,'Row':23,'ColDynamic':3,'RowDynamic':18,'Format':'numberic','Value':' ','TargetCode':''}</v>
      </c>
    </row>
    <row r="712" customFormat="false" ht="12.75" hidden="false" customHeight="false" outlineLevel="0" collapsed="false">
      <c r="A712" s="0" t="str">
        <f aca="false">CONCATENATE("{'SheetId':'704aa7e9-976c-49d0-8930-ec9c11dd4753'",",","'UId':'12862020-a36f-457c-bf39-dc3b3cbff690'",",'Col':",COLUMN(BCTaiSan_DTGTNN!D23),",'Row':",ROW(BCTaiSan_DTGTNN!D23),",","'ColDynamic':",COLUMN(BCTaiSan_DTGTNN!D18),",","'RowDynamic':",ROW(BCTaiSan_DTGTNN!D18),",","'Format':'numberic'",",'Value':'",SUBSTITUTE(BCTaiSan_DTGTNN!D23,"'","\'"),"','TargetCode':''}")</f>
        <v>{'SheetId':'704aa7e9-976c-49d0-8930-ec9c11dd4753','UId':'12862020-a36f-457c-bf39-dc3b3cbff690','Col':4,'Row':23,'ColDynamic':4,'RowDynamic':18,'Format':'numberic','Value':' ','TargetCode':''}</v>
      </c>
    </row>
    <row r="713" customFormat="false" ht="12.75" hidden="false" customHeight="false" outlineLevel="0" collapsed="false">
      <c r="A713" s="0" t="str">
        <f aca="false">CONCATENATE("{'SheetId':'704aa7e9-976c-49d0-8930-ec9c11dd4753'",",","'UId':'6b59c9f1-2538-41eb-b593-fbf1d19a9949'",",'Col':",COLUMN(BCTaiSan_DTGTNN!E23),",'Row':",ROW(BCTaiSan_DTGTNN!E23),",","'ColDynamic':",COLUMN(BCTaiSan_DTGTNN!E18),",","'RowDynamic':",ROW(BCTaiSan_DTGTNN!E18),",","'Format':'numberic'",",'Value':'",SUBSTITUTE(BCTaiSan_DTGTNN!E23,"'","\'"),"','TargetCode':''}")</f>
        <v>{'SheetId':'704aa7e9-976c-49d0-8930-ec9c11dd4753','UId':'6b59c9f1-2538-41eb-b593-fbf1d19a9949','Col':5,'Row':23,'ColDynamic':5,'RowDynamic':18,'Format':'numberic','Value':' ','TargetCode':''}</v>
      </c>
    </row>
    <row r="714" customFormat="false" ht="12.75" hidden="false" customHeight="false" outlineLevel="0" collapsed="false">
      <c r="A714" s="0" t="str">
        <f aca="false">CONCATENATE("{'SheetId':'704aa7e9-976c-49d0-8930-ec9c11dd4753'",",","'UId':'1daffe3c-8540-4041-b248-bd293eb3b6a8'",",'Col':",COLUMN(BCTaiSan_DTGTNN!F23),",'Row':",ROW(BCTaiSan_DTGTNN!F23),",","'ColDynamic':",COLUMN(BCTaiSan_DTGTNN!F18),",","'RowDynamic':",ROW(BCTaiSan_DTGTNN!F18),",","'Format':'numberic'",",'Value':'",SUBSTITUTE(BCTaiSan_DTGTNN!F23,"'","\'"),"','TargetCode':''}")</f>
        <v>{'SheetId':'704aa7e9-976c-49d0-8930-ec9c11dd4753','UId':'1daffe3c-8540-4041-b248-bd293eb3b6a8','Col':6,'Row':23,'ColDynamic':6,'RowDynamic':18,'Format':'numberic','Value':' ','TargetCode':''}</v>
      </c>
    </row>
    <row r="715" customFormat="false" ht="12.75" hidden="false" customHeight="false" outlineLevel="0" collapsed="false">
      <c r="A715" s="0" t="str">
        <f aca="false">CONCATENATE("{'SheetId':'704aa7e9-976c-49d0-8930-ec9c11dd4753'",",","'UId':'df62815e-1c91-4059-be71-fa50e634fffb'",",'Col':",COLUMN(BCTaiSan_DTGTNN!G23),",'Row':",ROW(BCTaiSan_DTGTNN!G23),",","'ColDynamic':",COLUMN(BCTaiSan_DTGTNN!G18),",","'RowDynamic':",ROW(BCTaiSan_DTGTNN!G18),",","'Format':'numberic'",",'Value':'",SUBSTITUTE(BCTaiSan_DTGTNN!G23,"'","\'"),"','TargetCode':''}")</f>
        <v>{'SheetId':'704aa7e9-976c-49d0-8930-ec9c11dd4753','UId':'df62815e-1c91-4059-be71-fa50e634fffb','Col':7,'Row':23,'ColDynamic':7,'RowDynamic':18,'Format':'numberic','Value':' ','TargetCode':''}</v>
      </c>
    </row>
    <row r="716" customFormat="false" ht="12.75" hidden="false" customHeight="false" outlineLevel="0" collapsed="false">
      <c r="A716" s="0" t="str">
        <f aca="false">CONCATENATE("{'SheetId':'704aa7e9-976c-49d0-8930-ec9c11dd4753'",",","'UId':'e1f53408-b859-4c14-837b-9f97884502a8'",",'Col':",COLUMN(BCTaiSan_DTGTNN!C24),",'Row':",ROW(BCTaiSan_DTGTNN!C24),",","'Format':'numberic'",",'Value':'",SUBSTITUTE(BCTaiSan_DTGTNN!C24,"'","\'"),"','TargetCode':''}")</f>
        <v>{'SheetId':'704aa7e9-976c-49d0-8930-ec9c11dd4753','UId':'e1f53408-b859-4c14-837b-9f97884502a8','Col':3,'Row':24,'Format':'numberic','Value':' ','TargetCode':''}</v>
      </c>
    </row>
    <row r="717" customFormat="false" ht="12.75" hidden="false" customHeight="false" outlineLevel="0" collapsed="false">
      <c r="A717" s="0" t="str">
        <f aca="false">CONCATENATE("{'SheetId':'704aa7e9-976c-49d0-8930-ec9c11dd4753'",",","'UId':'41152582-a5fc-4f56-8e27-a6d405c9c1f1'",",'Col':",COLUMN(BCTaiSan_DTGTNN!D24),",'Row':",ROW(BCTaiSan_DTGTNN!D24),",","'Format':'numberic'",",'Value':'",SUBSTITUTE(BCTaiSan_DTGTNN!D24,"'","\'"),"','TargetCode':''}")</f>
        <v>{'SheetId':'704aa7e9-976c-49d0-8930-ec9c11dd4753','UId':'41152582-a5fc-4f56-8e27-a6d405c9c1f1','Col':4,'Row':24,'Format':'numberic','Value':' ','TargetCode':''}</v>
      </c>
    </row>
    <row r="718" customFormat="false" ht="12.75" hidden="false" customHeight="false" outlineLevel="0" collapsed="false">
      <c r="A718" s="0" t="str">
        <f aca="false">CONCATENATE("{'SheetId':'704aa7e9-976c-49d0-8930-ec9c11dd4753'",",","'UId':'ffa1fd67-eae6-495c-ad39-5e01c5dcdd53'",",'Col':",COLUMN(BCTaiSan_DTGTNN!E24),",'Row':",ROW(BCTaiSan_DTGTNN!E24),",","'Format':'numberic'",",'Value':'",SUBSTITUTE(BCTaiSan_DTGTNN!E24,"'","\'"),"','TargetCode':''}")</f>
        <v>{'SheetId':'704aa7e9-976c-49d0-8930-ec9c11dd4753','UId':'ffa1fd67-eae6-495c-ad39-5e01c5dcdd53','Col':5,'Row':24,'Format':'numberic','Value':' ','TargetCode':''}</v>
      </c>
    </row>
    <row r="719" customFormat="false" ht="12.75" hidden="false" customHeight="false" outlineLevel="0" collapsed="false">
      <c r="A719" s="0" t="str">
        <f aca="false">CONCATENATE("{'SheetId':'704aa7e9-976c-49d0-8930-ec9c11dd4753'",",","'UId':'848c53b9-e03f-4db0-bfca-c48dca3d4373'",",'Col':",COLUMN(BCTaiSan_DTGTNN!F24),",'Row':",ROW(BCTaiSan_DTGTNN!F24),",","'Format':'numberic'",",'Value':'",SUBSTITUTE(BCTaiSan_DTGTNN!F24,"'","\'"),"','TargetCode':''}")</f>
        <v>{'SheetId':'704aa7e9-976c-49d0-8930-ec9c11dd4753','UId':'848c53b9-e03f-4db0-bfca-c48dca3d4373','Col':6,'Row':24,'Format':'numberic','Value':' ','TargetCode':''}</v>
      </c>
    </row>
    <row r="720" customFormat="false" ht="12.75" hidden="false" customHeight="false" outlineLevel="0" collapsed="false">
      <c r="A720" s="0" t="str">
        <f aca="false">CONCATENATE("{'SheetId':'704aa7e9-976c-49d0-8930-ec9c11dd4753'",",","'UId':'8a643879-d4b2-4615-91ce-d8a7e5c0f52d'",",'Col':",COLUMN(BCTaiSan_DTGTNN!G24),",'Row':",ROW(BCTaiSan_DTGTNN!G24),",","'Format':'numberic'",",'Value':'",SUBSTITUTE(BCTaiSan_DTGTNN!G24,"'","\'"),"','TargetCode':''}")</f>
        <v>{'SheetId':'704aa7e9-976c-49d0-8930-ec9c11dd4753','UId':'8a643879-d4b2-4615-91ce-d8a7e5c0f52d','Col':7,'Row':24,'Format':'numberic','Value':' ','TargetCode':''}</v>
      </c>
    </row>
    <row r="721" customFormat="false" ht="12.75" hidden="false" customHeight="false" outlineLevel="0" collapsed="false">
      <c r="A721" s="0" t="str">
        <f aca="false">CONCATENATE("{'SheetId':'17038ef5-b0c0-4cdd-a0b3-0439344f47e6'",",","'UId':'d3598d7f-b99c-47de-a946-3780e5aaa44d'",",'Col':",COLUMN(KetQuaHoatDong_DTGTNN!C3),",'Row':",ROW(KetQuaHoatDong_DTGTNN!C3),",","'Format':'numberic'",",'Value':'",SUBSTITUTE(KetQuaHoatDong_DTGTNN!C3,"'","\'"),"','TargetCode':''}")</f>
        <v>{'SheetId':'17038ef5-b0c0-4cdd-a0b3-0439344f47e6','UId':'d3598d7f-b99c-47de-a946-3780e5aaa44d','Col':3,'Row':3,'Format':'numberic','Value':' ','TargetCode':''}</v>
      </c>
    </row>
    <row r="722" customFormat="false" ht="12.75" hidden="false" customHeight="false" outlineLevel="0" collapsed="false">
      <c r="A722" s="0" t="str">
        <f aca="false">CONCATENATE("{'SheetId':'17038ef5-b0c0-4cdd-a0b3-0439344f47e6'",",","'UId':'89a33e01-0c3c-4523-aaed-7c213432c0f3'",",'Col':",COLUMN(KetQuaHoatDong_DTGTNN!D3),",'Row':",ROW(KetQuaHoatDong_DTGTNN!D3),",","'Format':'numberic'",",'Value':'",SUBSTITUTE(KetQuaHoatDong_DTGTNN!D3,"'","\'"),"','TargetCode':''}")</f>
        <v>{'SheetId':'17038ef5-b0c0-4cdd-a0b3-0439344f47e6','UId':'89a33e01-0c3c-4523-aaed-7c213432c0f3','Col':4,'Row':3,'Format':'numberic','Value':' ','TargetCode':''}</v>
      </c>
    </row>
    <row r="723" customFormat="false" ht="12.75" hidden="false" customHeight="false" outlineLevel="0" collapsed="false">
      <c r="A723" s="0" t="str">
        <f aca="false">CONCATENATE("{'SheetId':'17038ef5-b0c0-4cdd-a0b3-0439344f47e6'",",","'UId':'75ce2163-e549-446f-9595-3ff88fb46187'",",'Col':",COLUMN(KetQuaHoatDong_DTGTNN!E3),",'Row':",ROW(KetQuaHoatDong_DTGTNN!E3),",","'Format':'numberic'",",'Value':'",SUBSTITUTE(KetQuaHoatDong_DTGTNN!E3,"'","\'"),"','TargetCode':''}")</f>
        <v>{'SheetId':'17038ef5-b0c0-4cdd-a0b3-0439344f47e6','UId':'75ce2163-e549-446f-9595-3ff88fb46187','Col':5,'Row':3,'Format':'numberic','Value':' ','TargetCode':''}</v>
      </c>
    </row>
    <row r="724" customFormat="false" ht="12.75" hidden="false" customHeight="false" outlineLevel="0" collapsed="false">
      <c r="A724" s="0" t="str">
        <f aca="false">CONCATENATE("{'SheetId':'17038ef5-b0c0-4cdd-a0b3-0439344f47e6'",",","'UId':'64c81976-b294-4de5-ad8e-e59069ed5ca7'",",'Col':",COLUMN(KetQuaHoatDong_DTGTNN!F3),",'Row':",ROW(KetQuaHoatDong_DTGTNN!F3),",","'Format':'numberic'",",'Value':'",SUBSTITUTE(KetQuaHoatDong_DTGTNN!F3,"'","\'"),"','TargetCode':''}")</f>
        <v>{'SheetId':'17038ef5-b0c0-4cdd-a0b3-0439344f47e6','UId':'64c81976-b294-4de5-ad8e-e59069ed5ca7','Col':6,'Row':3,'Format':'numberic','Value':' ','TargetCode':''}</v>
      </c>
    </row>
    <row r="725" customFormat="false" ht="12.75" hidden="false" customHeight="false" outlineLevel="0" collapsed="false">
      <c r="A725" s="0" t="str">
        <f aca="false">CONCATENATE("{'SheetId':'17038ef5-b0c0-4cdd-a0b3-0439344f47e6'",",","'UId':'4600ecc0-c5e9-4760-96c2-9eefb3952371'",",'Col':",COLUMN(KetQuaHoatDong_DTGTNN!G3),",'Row':",ROW(KetQuaHoatDong_DTGTNN!G3),",","'Format':'numberic'",",'Value':'",SUBSTITUTE(KetQuaHoatDong_DTGTNN!G3,"'","\'"),"','TargetCode':''}")</f>
        <v>{'SheetId':'17038ef5-b0c0-4cdd-a0b3-0439344f47e6','UId':'4600ecc0-c5e9-4760-96c2-9eefb3952371','Col':7,'Row':3,'Format':'numberic','Value':' ','TargetCode':''}</v>
      </c>
    </row>
    <row r="726" customFormat="false" ht="12.75" hidden="false" customHeight="false" outlineLevel="0" collapsed="false">
      <c r="A726" s="0" t="str">
        <f aca="false">CONCATENATE("{'SheetId':'17038ef5-b0c0-4cdd-a0b3-0439344f47e6'",",","'UId':'d9593858-28fd-4ac3-baee-be4d8f0a6b97'",",'Col':",COLUMN(KetQuaHoatDong_DTGTNN!C4),",'Row':",ROW(KetQuaHoatDong_DTGTNN!C4),",","'Format':'numberic'",",'Value':'",SUBSTITUTE(KetQuaHoatDong_DTGTNN!C4,"'","\'"),"','TargetCode':''}")</f>
        <v>{'SheetId':'17038ef5-b0c0-4cdd-a0b3-0439344f47e6','UId':'d9593858-28fd-4ac3-baee-be4d8f0a6b97','Col':3,'Row':4,'Format':'numberic','Value':' ','TargetCode':''}</v>
      </c>
    </row>
    <row r="727" customFormat="false" ht="12.75" hidden="false" customHeight="false" outlineLevel="0" collapsed="false">
      <c r="A727" s="0" t="str">
        <f aca="false">CONCATENATE("{'SheetId':'17038ef5-b0c0-4cdd-a0b3-0439344f47e6'",",","'UId':'d9e7fd8b-ec79-41a7-b789-8067f4f84a57'",",'Col':",COLUMN(KetQuaHoatDong_DTGTNN!D4),",'Row':",ROW(KetQuaHoatDong_DTGTNN!D4),",","'Format':'numberic'",",'Value':'",SUBSTITUTE(KetQuaHoatDong_DTGTNN!D4,"'","\'"),"','TargetCode':''}")</f>
        <v>{'SheetId':'17038ef5-b0c0-4cdd-a0b3-0439344f47e6','UId':'d9e7fd8b-ec79-41a7-b789-8067f4f84a57','Col':4,'Row':4,'Format':'numberic','Value':' ','TargetCode':''}</v>
      </c>
    </row>
    <row r="728" customFormat="false" ht="12.75" hidden="false" customHeight="false" outlineLevel="0" collapsed="false">
      <c r="A728" s="0" t="str">
        <f aca="false">CONCATENATE("{'SheetId':'17038ef5-b0c0-4cdd-a0b3-0439344f47e6'",",","'UId':'6d522944-59c1-4b80-a6a9-0a6839901876'",",'Col':",COLUMN(KetQuaHoatDong_DTGTNN!E4),",'Row':",ROW(KetQuaHoatDong_DTGTNN!E4),",","'Format':'numberic'",",'Value':'",SUBSTITUTE(KetQuaHoatDong_DTGTNN!E4,"'","\'"),"','TargetCode':''}")</f>
        <v>{'SheetId':'17038ef5-b0c0-4cdd-a0b3-0439344f47e6','UId':'6d522944-59c1-4b80-a6a9-0a6839901876','Col':5,'Row':4,'Format':'numberic','Value':' ','TargetCode':''}</v>
      </c>
    </row>
    <row r="729" customFormat="false" ht="12.75" hidden="false" customHeight="false" outlineLevel="0" collapsed="false">
      <c r="A729" s="0" t="str">
        <f aca="false">CONCATENATE("{'SheetId':'17038ef5-b0c0-4cdd-a0b3-0439344f47e6'",",","'UId':'22677e63-5680-4c53-b3a7-a608e7c538ab'",",'Col':",COLUMN(KetQuaHoatDong_DTGTNN!F4),",'Row':",ROW(KetQuaHoatDong_DTGTNN!F4),",","'Format':'numberic'",",'Value':'",SUBSTITUTE(KetQuaHoatDong_DTGTNN!F4,"'","\'"),"','TargetCode':''}")</f>
        <v>{'SheetId':'17038ef5-b0c0-4cdd-a0b3-0439344f47e6','UId':'22677e63-5680-4c53-b3a7-a608e7c538ab','Col':6,'Row':4,'Format':'numberic','Value':' ','TargetCode':''}</v>
      </c>
    </row>
    <row r="730" customFormat="false" ht="12.75" hidden="false" customHeight="false" outlineLevel="0" collapsed="false">
      <c r="A730" s="0" t="str">
        <f aca="false">CONCATENATE("{'SheetId':'17038ef5-b0c0-4cdd-a0b3-0439344f47e6'",",","'UId':'7acdd36a-52be-46af-a4b8-961f14a865dd'",",'Col':",COLUMN(KetQuaHoatDong_DTGTNN!G4),",'Row':",ROW(KetQuaHoatDong_DTGTNN!G4),",","'Format':'numberic'",",'Value':'",SUBSTITUTE(KetQuaHoatDong_DTGTNN!G4,"'","\'"),"','TargetCode':''}")</f>
        <v>{'SheetId':'17038ef5-b0c0-4cdd-a0b3-0439344f47e6','UId':'7acdd36a-52be-46af-a4b8-961f14a865dd','Col':7,'Row':4,'Format':'numberic','Value':' ','TargetCode':''}</v>
      </c>
    </row>
    <row r="731" customFormat="false" ht="12.75" hidden="false" customHeight="false" outlineLevel="0" collapsed="false">
      <c r="A731" s="0" t="str">
        <f aca="false">CONCATENATE("{'SheetId':'17038ef5-b0c0-4cdd-a0b3-0439344f47e6'",",","'UId':'deb219ed-3c66-4219-978d-a23b19c7be0e'",",'Col':",COLUMN(KetQuaHoatDong_DTGTNN!C5),",'Row':",ROW(KetQuaHoatDong_DTGTNN!C5),",","'Format':'numberic'",",'Value':'",SUBSTITUTE(KetQuaHoatDong_DTGTNN!C5,"'","\'"),"','TargetCode':''}")</f>
        <v>{'SheetId':'17038ef5-b0c0-4cdd-a0b3-0439344f47e6','UId':'deb219ed-3c66-4219-978d-a23b19c7be0e','Col':3,'Row':5,'Format':'numberic','Value':' ','TargetCode':''}</v>
      </c>
    </row>
    <row r="732" customFormat="false" ht="12.75" hidden="false" customHeight="false" outlineLevel="0" collapsed="false">
      <c r="A732" s="0" t="str">
        <f aca="false">CONCATENATE("{'SheetId':'17038ef5-b0c0-4cdd-a0b3-0439344f47e6'",",","'UId':'25ced59f-a3f2-491f-8001-fd2d12e54059'",",'Col':",COLUMN(KetQuaHoatDong_DTGTNN!D5),",'Row':",ROW(KetQuaHoatDong_DTGTNN!D5),",","'Format':'numberic'",",'Value':'",SUBSTITUTE(KetQuaHoatDong_DTGTNN!D5,"'","\'"),"','TargetCode':''}")</f>
        <v>{'SheetId':'17038ef5-b0c0-4cdd-a0b3-0439344f47e6','UId':'25ced59f-a3f2-491f-8001-fd2d12e54059','Col':4,'Row':5,'Format':'numberic','Value':' ','TargetCode':''}</v>
      </c>
    </row>
    <row r="733" customFormat="false" ht="12.75" hidden="false" customHeight="false" outlineLevel="0" collapsed="false">
      <c r="A733" s="0" t="str">
        <f aca="false">CONCATENATE("{'SheetId':'17038ef5-b0c0-4cdd-a0b3-0439344f47e6'",",","'UId':'75907e69-7b6f-4322-b992-eed3748419d9'",",'Col':",COLUMN(KetQuaHoatDong_DTGTNN!E5),",'Row':",ROW(KetQuaHoatDong_DTGTNN!E5),",","'Format':'numberic'",",'Value':'",SUBSTITUTE(KetQuaHoatDong_DTGTNN!E5,"'","\'"),"','TargetCode':''}")</f>
        <v>{'SheetId':'17038ef5-b0c0-4cdd-a0b3-0439344f47e6','UId':'75907e69-7b6f-4322-b992-eed3748419d9','Col':5,'Row':5,'Format':'numberic','Value':' ','TargetCode':''}</v>
      </c>
    </row>
    <row r="734" customFormat="false" ht="12.75" hidden="false" customHeight="false" outlineLevel="0" collapsed="false">
      <c r="A734" s="0" t="str">
        <f aca="false">CONCATENATE("{'SheetId':'17038ef5-b0c0-4cdd-a0b3-0439344f47e6'",",","'UId':'df8a7b02-3a7a-4ac9-b9f6-1d8de594021f'",",'Col':",COLUMN(KetQuaHoatDong_DTGTNN!F5),",'Row':",ROW(KetQuaHoatDong_DTGTNN!F5),",","'Format':'numberic'",",'Value':'",SUBSTITUTE(KetQuaHoatDong_DTGTNN!F5,"'","\'"),"','TargetCode':''}")</f>
        <v>{'SheetId':'17038ef5-b0c0-4cdd-a0b3-0439344f47e6','UId':'df8a7b02-3a7a-4ac9-b9f6-1d8de594021f','Col':6,'Row':5,'Format':'numberic','Value':' ','TargetCode':''}</v>
      </c>
    </row>
    <row r="735" customFormat="false" ht="12.75" hidden="false" customHeight="false" outlineLevel="0" collapsed="false">
      <c r="A735" s="0" t="str">
        <f aca="false">CONCATENATE("{'SheetId':'17038ef5-b0c0-4cdd-a0b3-0439344f47e6'",",","'UId':'fc1f9195-3048-43c6-ab00-3355dd2f3581'",",'Col':",COLUMN(KetQuaHoatDong_DTGTNN!G5),",'Row':",ROW(KetQuaHoatDong_DTGTNN!G5),",","'Format':'numberic'",",'Value':'",SUBSTITUTE(KetQuaHoatDong_DTGTNN!G5,"'","\'"),"','TargetCode':''}")</f>
        <v>{'SheetId':'17038ef5-b0c0-4cdd-a0b3-0439344f47e6','UId':'fc1f9195-3048-43c6-ab00-3355dd2f3581','Col':7,'Row':5,'Format':'numberic','Value':' ','TargetCode':''}</v>
      </c>
    </row>
    <row r="736" customFormat="false" ht="12.75" hidden="false" customHeight="false" outlineLevel="0" collapsed="false">
      <c r="A736" s="0" t="str">
        <f aca="false">CONCATENATE("{'SheetId':'17038ef5-b0c0-4cdd-a0b3-0439344f47e6'",",","'UId':'c6bd1aa7-b873-4c67-a2c6-960a2e8f25b7'",",'Col':",COLUMN(KetQuaHoatDong_DTGTNN!C6),",'Row':",ROW(KetQuaHoatDong_DTGTNN!C6),",","'Format':'numberic'",",'Value':'",SUBSTITUTE(KetQuaHoatDong_DTGTNN!C6,"'","\'"),"','TargetCode':''}")</f>
        <v>{'SheetId':'17038ef5-b0c0-4cdd-a0b3-0439344f47e6','UId':'c6bd1aa7-b873-4c67-a2c6-960a2e8f25b7','Col':3,'Row':6,'Format':'numberic','Value':' ','TargetCode':''}</v>
      </c>
    </row>
    <row r="737" customFormat="false" ht="12.75" hidden="false" customHeight="false" outlineLevel="0" collapsed="false">
      <c r="A737" s="0" t="str">
        <f aca="false">CONCATENATE("{'SheetId':'17038ef5-b0c0-4cdd-a0b3-0439344f47e6'",",","'UId':'345b4213-7d25-4e4a-b681-6f0751d59607'",",'Col':",COLUMN(KetQuaHoatDong_DTGTNN!D6),",'Row':",ROW(KetQuaHoatDong_DTGTNN!D6),",","'Format':'numberic'",",'Value':'",SUBSTITUTE(KetQuaHoatDong_DTGTNN!D6,"'","\'"),"','TargetCode':''}")</f>
        <v>{'SheetId':'17038ef5-b0c0-4cdd-a0b3-0439344f47e6','UId':'345b4213-7d25-4e4a-b681-6f0751d59607','Col':4,'Row':6,'Format':'numberic','Value':' ','TargetCode':''}</v>
      </c>
    </row>
    <row r="738" customFormat="false" ht="12.75" hidden="false" customHeight="false" outlineLevel="0" collapsed="false">
      <c r="A738" s="0" t="str">
        <f aca="false">CONCATENATE("{'SheetId':'17038ef5-b0c0-4cdd-a0b3-0439344f47e6'",",","'UId':'616c3ae3-0b6c-45aa-9562-79badf291641'",",'Col':",COLUMN(KetQuaHoatDong_DTGTNN!E6),",'Row':",ROW(KetQuaHoatDong_DTGTNN!E6),",","'Format':'numberic'",",'Value':'",SUBSTITUTE(KetQuaHoatDong_DTGTNN!E6,"'","\'"),"','TargetCode':''}")</f>
        <v>{'SheetId':'17038ef5-b0c0-4cdd-a0b3-0439344f47e6','UId':'616c3ae3-0b6c-45aa-9562-79badf291641','Col':5,'Row':6,'Format':'numberic','Value':' ','TargetCode':''}</v>
      </c>
    </row>
    <row r="739" customFormat="false" ht="12.75" hidden="false" customHeight="false" outlineLevel="0" collapsed="false">
      <c r="A739" s="0" t="str">
        <f aca="false">CONCATENATE("{'SheetId':'17038ef5-b0c0-4cdd-a0b3-0439344f47e6'",",","'UId':'98afffc9-bde2-4ca5-9bad-241dae7597f5'",",'Col':",COLUMN(KetQuaHoatDong_DTGTNN!F6),",'Row':",ROW(KetQuaHoatDong_DTGTNN!F6),",","'Format':'numberic'",",'Value':'",SUBSTITUTE(KetQuaHoatDong_DTGTNN!F6,"'","\'"),"','TargetCode':''}")</f>
        <v>{'SheetId':'17038ef5-b0c0-4cdd-a0b3-0439344f47e6','UId':'98afffc9-bde2-4ca5-9bad-241dae7597f5','Col':6,'Row':6,'Format':'numberic','Value':' ','TargetCode':''}</v>
      </c>
    </row>
    <row r="740" customFormat="false" ht="12.75" hidden="false" customHeight="false" outlineLevel="0" collapsed="false">
      <c r="A740" s="0" t="str">
        <f aca="false">CONCATENATE("{'SheetId':'17038ef5-b0c0-4cdd-a0b3-0439344f47e6'",",","'UId':'528538fb-5a26-4894-bf45-d22045fea469'",",'Col':",COLUMN(KetQuaHoatDong_DTGTNN!G6),",'Row':",ROW(KetQuaHoatDong_DTGTNN!G6),",","'Format':'numberic'",",'Value':'",SUBSTITUTE(KetQuaHoatDong_DTGTNN!G6,"'","\'"),"','TargetCode':''}")</f>
        <v>{'SheetId':'17038ef5-b0c0-4cdd-a0b3-0439344f47e6','UId':'528538fb-5a26-4894-bf45-d22045fea469','Col':7,'Row':6,'Format':'numberic','Value':' ','TargetCode':''}</v>
      </c>
    </row>
    <row r="741" customFormat="false" ht="12.75" hidden="false" customHeight="false" outlineLevel="0" collapsed="false">
      <c r="A741" s="0" t="str">
        <f aca="false">CONCATENATE("{'SheetId':'17038ef5-b0c0-4cdd-a0b3-0439344f47e6'",",","'UId':'5c6952c8-5212-40a7-87b6-34ffc3a06f4b'",",'Col':",COLUMN(KetQuaHoatDong_DTGTNN!A8),",'Row':",ROW(KetQuaHoatDong_DTGTNN!A8),",","'ColDynamic':",COLUMN(KetQuaHoatDong_DTGTNN!A7),",","'RowDynamic':",ROW(KetQuaHoatDong_DTGTNN!A7),",","'Format':'string'",",'Value':'",SUBSTITUTE(KetQuaHoatDong_DTGTNN!A8,"'","\'"),"','TargetCode':''}")</f>
        <v>{'SheetId':'17038ef5-b0c0-4cdd-a0b3-0439344f47e6','UId':'5c6952c8-5212-40a7-87b6-34ffc3a06f4b','Col':1,'Row':8,'ColDynamic':1,'RowDynamic':7,'Format':'string','Value':'II','TargetCode':''}</v>
      </c>
    </row>
    <row r="742" customFormat="false" ht="12.75" hidden="false" customHeight="false" outlineLevel="0" collapsed="false">
      <c r="A742" s="0" t="str">
        <f aca="false">CONCATENATE("{'SheetId':'17038ef5-b0c0-4cdd-a0b3-0439344f47e6'",",","'UId':'34af04fb-dd1d-454b-8789-df3c819f4b68'",",'Col':",COLUMN(KetQuaHoatDong_DTGTNN!B8),",'Row':",ROW(KetQuaHoatDong_DTGTNN!B8),",","'ColDynamic':",COLUMN(KetQuaHoatDong_DTGTNN!B7),",","'RowDynamic':",ROW(KetQuaHoatDong_DTGTNN!B7),",","'Format':'string'",",'Value':'",SUBSTITUTE(KetQuaHoatDong_DTGTNN!B8,"'","\'"),"','TargetCode':''}")</f>
        <v>{'SheetId':'17038ef5-b0c0-4cdd-a0b3-0439344f47e6','UId':'34af04fb-dd1d-454b-8789-df3c819f4b68','Col':2,'Row':8,'ColDynamic':2,'RowDynamic':7,'Format':'string','Value':'Chi phí đầu tư gián tiếp ra nước ngoài','TargetCode':''}</v>
      </c>
    </row>
    <row r="743" customFormat="false" ht="12.75" hidden="false" customHeight="false" outlineLevel="0" collapsed="false">
      <c r="A743" s="0" t="str">
        <f aca="false">CONCATENATE("{'SheetId':'17038ef5-b0c0-4cdd-a0b3-0439344f47e6'",",","'UId':'74e6b0b7-7c73-46ae-9f1e-f19d3faf7f28'",",'Col':",COLUMN(KetQuaHoatDong_DTGTNN!C8),",'Row':",ROW(KetQuaHoatDong_DTGTNN!C8),",","'ColDynamic':",COLUMN(KetQuaHoatDong_DTGTNN!C7),",","'RowDynamic':",ROW(KetQuaHoatDong_DTGTNN!C7),",","'Format':'numberic'",",'Value':'",SUBSTITUTE(KetQuaHoatDong_DTGTNN!C8,"'","\'"),"','TargetCode':''}")</f>
        <v>{'SheetId':'17038ef5-b0c0-4cdd-a0b3-0439344f47e6','UId':'74e6b0b7-7c73-46ae-9f1e-f19d3faf7f28','Col':3,'Row':8,'ColDynamic':3,'RowDynamic':7,'Format':'numberic','Value':' ','TargetCode':''}</v>
      </c>
    </row>
    <row r="744" customFormat="false" ht="12.75" hidden="false" customHeight="false" outlineLevel="0" collapsed="false">
      <c r="A744" s="0" t="str">
        <f aca="false">CONCATENATE("{'SheetId':'17038ef5-b0c0-4cdd-a0b3-0439344f47e6'",",","'UId':'6048d942-0253-4930-9e82-589c4337cfb8'",",'Col':",COLUMN(KetQuaHoatDong_DTGTNN!D8),",'Row':",ROW(KetQuaHoatDong_DTGTNN!D8),",","'ColDynamic':",COLUMN(KetQuaHoatDong_DTGTNN!D7),",","'RowDynamic':",ROW(KetQuaHoatDong_DTGTNN!D7),",","'Format':'numberic'",",'Value':'",SUBSTITUTE(KetQuaHoatDong_DTGTNN!D8,"'","\'"),"','TargetCode':''}")</f>
        <v>{'SheetId':'17038ef5-b0c0-4cdd-a0b3-0439344f47e6','UId':'6048d942-0253-4930-9e82-589c4337cfb8','Col':4,'Row':8,'ColDynamic':4,'RowDynamic':7,'Format':'numberic','Value':' ','TargetCode':''}</v>
      </c>
    </row>
    <row r="745" customFormat="false" ht="12.75" hidden="false" customHeight="false" outlineLevel="0" collapsed="false">
      <c r="A745" s="0" t="str">
        <f aca="false">CONCATENATE("{'SheetId':'17038ef5-b0c0-4cdd-a0b3-0439344f47e6'",",","'UId':'54a552e4-c716-4231-a7e9-f4d27df5a39e'",",'Col':",COLUMN(KetQuaHoatDong_DTGTNN!E8),",'Row':",ROW(KetQuaHoatDong_DTGTNN!E8),",","'ColDynamic':",COLUMN(KetQuaHoatDong_DTGTNN!E7),",","'RowDynamic':",ROW(KetQuaHoatDong_DTGTNN!E7),",","'Format':'numberic'",",'Value':'",SUBSTITUTE(KetQuaHoatDong_DTGTNN!E8,"'","\'"),"','TargetCode':''}")</f>
        <v>{'SheetId':'17038ef5-b0c0-4cdd-a0b3-0439344f47e6','UId':'54a552e4-c716-4231-a7e9-f4d27df5a39e','Col':5,'Row':8,'ColDynamic':5,'RowDynamic':7,'Format':'numberic','Value':' ','TargetCode':''}</v>
      </c>
    </row>
    <row r="746" customFormat="false" ht="12.75" hidden="false" customHeight="false" outlineLevel="0" collapsed="false">
      <c r="A746" s="0" t="str">
        <f aca="false">CONCATENATE("{'SheetId':'17038ef5-b0c0-4cdd-a0b3-0439344f47e6'",",","'UId':'b2f7144d-a9e5-4d78-b7c5-428bf343f0ad'",",'Col':",COLUMN(KetQuaHoatDong_DTGTNN!F8),",'Row':",ROW(KetQuaHoatDong_DTGTNN!F8),",","'ColDynamic':",COLUMN(KetQuaHoatDong_DTGTNN!F7),",","'RowDynamic':",ROW(KetQuaHoatDong_DTGTNN!F7),",","'Format':'numberic'",",'Value':'",SUBSTITUTE(KetQuaHoatDong_DTGTNN!F8,"'","\'"),"','TargetCode':''}")</f>
        <v>{'SheetId':'17038ef5-b0c0-4cdd-a0b3-0439344f47e6','UId':'b2f7144d-a9e5-4d78-b7c5-428bf343f0ad','Col':6,'Row':8,'ColDynamic':6,'RowDynamic':7,'Format':'numberic','Value':' ','TargetCode':''}</v>
      </c>
    </row>
    <row r="747" customFormat="false" ht="12.75" hidden="false" customHeight="false" outlineLevel="0" collapsed="false">
      <c r="A747" s="0" t="str">
        <f aca="false">CONCATENATE("{'SheetId':'17038ef5-b0c0-4cdd-a0b3-0439344f47e6'",",","'UId':'aa49e802-c50b-484d-b04d-584ad9529afb'",",'Col':",COLUMN(KetQuaHoatDong_DTGTNN!G8),",'Row':",ROW(KetQuaHoatDong_DTGTNN!G8),",","'ColDynamic':",COLUMN(KetQuaHoatDong_DTGTNN!G7),",","'RowDynamic':",ROW(KetQuaHoatDong_DTGTNN!G7),",","'Format':'numberic'",",'Value':'",SUBSTITUTE(KetQuaHoatDong_DTGTNN!G8,"'","\'"),"','TargetCode':''}")</f>
        <v>{'SheetId':'17038ef5-b0c0-4cdd-a0b3-0439344f47e6','UId':'aa49e802-c50b-484d-b04d-584ad9529afb','Col':7,'Row':8,'ColDynamic':7,'RowDynamic':7,'Format':'numberic','Value':' ','TargetCode':''}</v>
      </c>
    </row>
    <row r="748" customFormat="false" ht="12.75" hidden="false" customHeight="false" outlineLevel="0" collapsed="false">
      <c r="A748" s="0" t="str">
        <f aca="false">CONCATENATE("{'SheetId':'17038ef5-b0c0-4cdd-a0b3-0439344f47e6'",",","'UId':'a6de6eaf-26cd-4162-88db-d6cdfef54835'",",'Col':",COLUMN(KetQuaHoatDong_DTGTNN!C9),",'Row':",ROW(KetQuaHoatDong_DTGTNN!C9),",","'Format':'numberic'",",'Value':'",SUBSTITUTE(KetQuaHoatDong_DTGTNN!C9,"'","\'"),"','TargetCode':''}")</f>
        <v>{'SheetId':'17038ef5-b0c0-4cdd-a0b3-0439344f47e6','UId':'a6de6eaf-26cd-4162-88db-d6cdfef54835','Col':3,'Row':9,'Format':'numberic','Value':' ','TargetCode':''}</v>
      </c>
    </row>
    <row r="749" customFormat="false" ht="12.75" hidden="false" customHeight="false" outlineLevel="0" collapsed="false">
      <c r="A749" s="0" t="str">
        <f aca="false">CONCATENATE("{'SheetId':'17038ef5-b0c0-4cdd-a0b3-0439344f47e6'",",","'UId':'6bdaf205-8ec4-4b83-9d88-0e70b037cdf1'",",'Col':",COLUMN(KetQuaHoatDong_DTGTNN!D9),",'Row':",ROW(KetQuaHoatDong_DTGTNN!D9),",","'Format':'numberic'",",'Value':'",SUBSTITUTE(KetQuaHoatDong_DTGTNN!D9,"'","\'"),"','TargetCode':''}")</f>
        <v>{'SheetId':'17038ef5-b0c0-4cdd-a0b3-0439344f47e6','UId':'6bdaf205-8ec4-4b83-9d88-0e70b037cdf1','Col':4,'Row':9,'Format':'numberic','Value':' ','TargetCode':''}</v>
      </c>
    </row>
    <row r="750" customFormat="false" ht="12.75" hidden="false" customHeight="false" outlineLevel="0" collapsed="false">
      <c r="A750" s="0" t="str">
        <f aca="false">CONCATENATE("{'SheetId':'17038ef5-b0c0-4cdd-a0b3-0439344f47e6'",",","'UId':'c001d550-589a-4c35-b0e7-3ce937f02515'",",'Col':",COLUMN(KetQuaHoatDong_DTGTNN!E9),",'Row':",ROW(KetQuaHoatDong_DTGTNN!E9),",","'Format':'numberic'",",'Value':'",SUBSTITUTE(KetQuaHoatDong_DTGTNN!E9,"'","\'"),"','TargetCode':''}")</f>
        <v>{'SheetId':'17038ef5-b0c0-4cdd-a0b3-0439344f47e6','UId':'c001d550-589a-4c35-b0e7-3ce937f02515','Col':5,'Row':9,'Format':'numberic','Value':' ','TargetCode':''}</v>
      </c>
    </row>
    <row r="751" customFormat="false" ht="12.75" hidden="false" customHeight="false" outlineLevel="0" collapsed="false">
      <c r="A751" s="0" t="str">
        <f aca="false">CONCATENATE("{'SheetId':'17038ef5-b0c0-4cdd-a0b3-0439344f47e6'",",","'UId':'2e84c07d-a6e0-4e0f-8a95-cf0814cf96f8'",",'Col':",COLUMN(KetQuaHoatDong_DTGTNN!F9),",'Row':",ROW(KetQuaHoatDong_DTGTNN!F9),",","'Format':'numberic'",",'Value':'",SUBSTITUTE(KetQuaHoatDong_DTGTNN!F9,"'","\'"),"','TargetCode':''}")</f>
        <v>{'SheetId':'17038ef5-b0c0-4cdd-a0b3-0439344f47e6','UId':'2e84c07d-a6e0-4e0f-8a95-cf0814cf96f8','Col':6,'Row':9,'Format':'numberic','Value':' ','TargetCode':''}</v>
      </c>
    </row>
    <row r="752" customFormat="false" ht="12.75" hidden="false" customHeight="false" outlineLevel="0" collapsed="false">
      <c r="A752" s="0" t="str">
        <f aca="false">CONCATENATE("{'SheetId':'17038ef5-b0c0-4cdd-a0b3-0439344f47e6'",",","'UId':'beaa7b51-6956-4438-b5ae-eab5d6905b91'",",'Col':",COLUMN(KetQuaHoatDong_DTGTNN!G9),",'Row':",ROW(KetQuaHoatDong_DTGTNN!G9),",","'Format':'numberic'",",'Value':'",SUBSTITUTE(KetQuaHoatDong_DTGTNN!G9,"'","\'"),"','TargetCode':''}")</f>
        <v>{'SheetId':'17038ef5-b0c0-4cdd-a0b3-0439344f47e6','UId':'beaa7b51-6956-4438-b5ae-eab5d6905b91','Col':7,'Row':9,'Format':'numberic','Value':' ','TargetCode':''}</v>
      </c>
    </row>
    <row r="753" customFormat="false" ht="12.75" hidden="false" customHeight="false" outlineLevel="0" collapsed="false">
      <c r="A753" s="0" t="str">
        <f aca="false">CONCATENATE("{'SheetId':'17038ef5-b0c0-4cdd-a0b3-0439344f47e6'",",","'UId':'0ec10142-5e89-410b-91f8-c651e89730af'",",'Col':",COLUMN(KetQuaHoatDong_DTGTNN!A11),",'Row':",ROW(KetQuaHoatDong_DTGTNN!A11),",","'ColDynamic':",COLUMN(KetQuaHoatDong_DTGTNN!A10),",","'RowDynamic':",ROW(KetQuaHoatDong_DTGTNN!A10),",","'Format':'string'",",'Value':'",SUBSTITUTE(KetQuaHoatDong_DTGTNN!A11,"'","\'"),"','TargetCode':''}")</f>
        <v>{'SheetId':'17038ef5-b0c0-4cdd-a0b3-0439344f47e6','UId':'0ec10142-5e89-410b-91f8-c651e89730af','Col':1,'Row':11,'ColDynamic':1,'RowDynamic':10,'Format':'string','Value':' ','TargetCode':''}</v>
      </c>
    </row>
    <row r="754" customFormat="false" ht="12.75" hidden="false" customHeight="false" outlineLevel="0" collapsed="false">
      <c r="A754" s="0" t="str">
        <f aca="false">CONCATENATE("{'SheetId':'17038ef5-b0c0-4cdd-a0b3-0439344f47e6'",",","'UId':'866d8025-cbf6-42de-b965-6716e2f56b8c'",",'Col':",COLUMN(KetQuaHoatDong_DTGTNN!B11),",'Row':",ROW(KetQuaHoatDong_DTGTNN!B11),",","'ColDynamic':",COLUMN(KetQuaHoatDong_DTGTNN!B10),",","'RowDynamic':",ROW(KetQuaHoatDong_DTGTNN!B10),",","'Format':'string'",",'Value':'",SUBSTITUTE(KetQuaHoatDong_DTGTNN!B11,"'","\'"),"','TargetCode':''}")</f>
        <v>{'SheetId':'17038ef5-b0c0-4cdd-a0b3-0439344f47e6','UId':'866d8025-cbf6-42de-b965-6716e2f56b8c','Col':2,'Row':11,'ColDynamic':2,'RowDynamic':10,'Format':'string','Value':'Các loại phí khác (kê chi tiết)','TargetCode':''}</v>
      </c>
    </row>
    <row r="755" customFormat="false" ht="12.75" hidden="false" customHeight="false" outlineLevel="0" collapsed="false">
      <c r="A755" s="0" t="str">
        <f aca="false">CONCATENATE("{'SheetId':'17038ef5-b0c0-4cdd-a0b3-0439344f47e6'",",","'UId':'f1ea9c36-7383-47ed-a903-851df4ae3030'",",'Col':",COLUMN(KetQuaHoatDong_DTGTNN!C11),",'Row':",ROW(KetQuaHoatDong_DTGTNN!C11),",","'ColDynamic':",COLUMN(KetQuaHoatDong_DTGTNN!C10),",","'RowDynamic':",ROW(KetQuaHoatDong_DTGTNN!C10),",","'Format':'numberic'",",'Value':'",SUBSTITUTE(KetQuaHoatDong_DTGTNN!C11,"'","\'"),"','TargetCode':''}")</f>
        <v>{'SheetId':'17038ef5-b0c0-4cdd-a0b3-0439344f47e6','UId':'f1ea9c36-7383-47ed-a903-851df4ae3030','Col':3,'Row':11,'ColDynamic':3,'RowDynamic':10,'Format':'numberic','Value':' ','TargetCode':''}</v>
      </c>
    </row>
    <row r="756" customFormat="false" ht="12.75" hidden="false" customHeight="false" outlineLevel="0" collapsed="false">
      <c r="A756" s="0" t="str">
        <f aca="false">CONCATENATE("{'SheetId':'17038ef5-b0c0-4cdd-a0b3-0439344f47e6'",",","'UId':'9d7fe12e-2cc2-4dc0-823d-efa214da6470'",",'Col':",COLUMN(KetQuaHoatDong_DTGTNN!D11),",'Row':",ROW(KetQuaHoatDong_DTGTNN!D11),",","'ColDynamic':",COLUMN(KetQuaHoatDong_DTGTNN!D10),",","'RowDynamic':",ROW(KetQuaHoatDong_DTGTNN!D10),",","'Format':'numberic'",",'Value':'",SUBSTITUTE(KetQuaHoatDong_DTGTNN!D11,"'","\'"),"','TargetCode':''}")</f>
        <v>{'SheetId':'17038ef5-b0c0-4cdd-a0b3-0439344f47e6','UId':'9d7fe12e-2cc2-4dc0-823d-efa214da6470','Col':4,'Row':11,'ColDynamic':4,'RowDynamic':10,'Format':'numberic','Value':' ','TargetCode':''}</v>
      </c>
    </row>
    <row r="757" customFormat="false" ht="12.75" hidden="false" customHeight="false" outlineLevel="0" collapsed="false">
      <c r="A757" s="0" t="str">
        <f aca="false">CONCATENATE("{'SheetId':'17038ef5-b0c0-4cdd-a0b3-0439344f47e6'",",","'UId':'1252edc4-27d7-4ada-a70c-183138d498f3'",",'Col':",COLUMN(KetQuaHoatDong_DTGTNN!E11),",'Row':",ROW(KetQuaHoatDong_DTGTNN!E11),",","'ColDynamic':",COLUMN(KetQuaHoatDong_DTGTNN!E10),",","'RowDynamic':",ROW(KetQuaHoatDong_DTGTNN!E10),",","'Format':'numberic'",",'Value':'",SUBSTITUTE(KetQuaHoatDong_DTGTNN!E11,"'","\'"),"','TargetCode':''}")</f>
        <v>{'SheetId':'17038ef5-b0c0-4cdd-a0b3-0439344f47e6','UId':'1252edc4-27d7-4ada-a70c-183138d498f3','Col':5,'Row':11,'ColDynamic':5,'RowDynamic':10,'Format':'numberic','Value':' ','TargetCode':''}</v>
      </c>
    </row>
    <row r="758" customFormat="false" ht="12.75" hidden="false" customHeight="false" outlineLevel="0" collapsed="false">
      <c r="A758" s="0" t="str">
        <f aca="false">CONCATENATE("{'SheetId':'17038ef5-b0c0-4cdd-a0b3-0439344f47e6'",",","'UId':'92759f36-d2c7-4ed0-9334-c49e41dc5596'",",'Col':",COLUMN(KetQuaHoatDong_DTGTNN!F11),",'Row':",ROW(KetQuaHoatDong_DTGTNN!F11),",","'ColDynamic':",COLUMN(KetQuaHoatDong_DTGTNN!F10),",","'RowDynamic':",ROW(KetQuaHoatDong_DTGTNN!F10),",","'Format':'numberic'",",'Value':'",SUBSTITUTE(KetQuaHoatDong_DTGTNN!F11,"'","\'"),"','TargetCode':''}")</f>
        <v>{'SheetId':'17038ef5-b0c0-4cdd-a0b3-0439344f47e6','UId':'92759f36-d2c7-4ed0-9334-c49e41dc5596','Col':6,'Row':11,'ColDynamic':6,'RowDynamic':10,'Format':'numberic','Value':' ','TargetCode':''}</v>
      </c>
    </row>
    <row r="759" customFormat="false" ht="12.75" hidden="false" customHeight="false" outlineLevel="0" collapsed="false">
      <c r="A759" s="0" t="str">
        <f aca="false">CONCATENATE("{'SheetId':'17038ef5-b0c0-4cdd-a0b3-0439344f47e6'",",","'UId':'f86db235-f534-4ff5-89e8-79c3e770d9ca'",",'Col':",COLUMN(KetQuaHoatDong_DTGTNN!G11),",'Row':",ROW(KetQuaHoatDong_DTGTNN!G11),",","'ColDynamic':",COLUMN(KetQuaHoatDong_DTGTNN!G10),",","'RowDynamic':",ROW(KetQuaHoatDong_DTGTNN!G10),",","'Format':'numberic'",",'Value':'",SUBSTITUTE(KetQuaHoatDong_DTGTNN!G11,"'","\'"),"','TargetCode':''}")</f>
        <v>{'SheetId':'17038ef5-b0c0-4cdd-a0b3-0439344f47e6','UId':'f86db235-f534-4ff5-89e8-79c3e770d9ca','Col':7,'Row':11,'ColDynamic':7,'RowDynamic':10,'Format':'numberic','Value':' ','TargetCode':''}</v>
      </c>
    </row>
    <row r="760" customFormat="false" ht="12.75" hidden="false" customHeight="false" outlineLevel="0" collapsed="false">
      <c r="A760" s="0" t="str">
        <f aca="false">CONCATENATE("{'SheetId':'17038ef5-b0c0-4cdd-a0b3-0439344f47e6'",",","'UId':'6dceaa15-9012-41af-b2c8-395818e1f550'",",'Col':",COLUMN(KetQuaHoatDong_DTGTNN!A13),",'Row':",ROW(KetQuaHoatDong_DTGTNN!A13),",","'ColDynamic':",COLUMN(KetQuaHoatDong_DTGTNN!A11),",","'RowDynamic':",ROW(KetQuaHoatDong_DTGTNN!A11),",","'Format':'string'",",'Value':'",SUBSTITUTE(KetQuaHoatDong_DTGTNN!A13,"'","\'"),"','TargetCode':''}")</f>
        <v>{'SheetId':'17038ef5-b0c0-4cdd-a0b3-0439344f47e6','UId':'6dceaa15-9012-41af-b2c8-395818e1f550','Col':1,'Row':13,'ColDynamic':1,'RowDynamic':11,'Format':'string','Value':'III','TargetCode':''}</v>
      </c>
    </row>
    <row r="761" customFormat="false" ht="12.75" hidden="false" customHeight="false" outlineLevel="0" collapsed="false">
      <c r="A761" s="0" t="str">
        <f aca="false">CONCATENATE("{'SheetId':'17038ef5-b0c0-4cdd-a0b3-0439344f47e6'",",","'UId':'c14d3ee3-5971-4270-a5d3-f50e1c332e8d'",",'Col':",COLUMN(KetQuaHoatDong_DTGTNN!B13),",'Row':",ROW(KetQuaHoatDong_DTGTNN!B13),",","'ColDynamic':",COLUMN(KetQuaHoatDong_DTGTNN!B11),",","'RowDynamic':",ROW(KetQuaHoatDong_DTGTNN!B11),",","'Format':'string'",",'Value':'",SUBSTITUTE(KetQuaHoatDong_DTGTNN!B13,"'","\'"),"','TargetCode':''}")</f>
        <v>{'SheetId':'17038ef5-b0c0-4cdd-a0b3-0439344f47e6','UId':'c14d3ee3-5971-4270-a5d3-f50e1c332e8d','Col':2,'Row':13,'ColDynamic':2,'RowDynamic':11,'Format':'string','Value':'Thu nhập ròng từ hoạt động đầu tư gián tiếp ra nước ngoài (I-II)','TargetCode':''}</v>
      </c>
    </row>
    <row r="762" customFormat="false" ht="12.75" hidden="false" customHeight="false" outlineLevel="0" collapsed="false">
      <c r="A762" s="0" t="str">
        <f aca="false">CONCATENATE("{'SheetId':'17038ef5-b0c0-4cdd-a0b3-0439344f47e6'",",","'UId':'949a407b-83ef-4703-a6e1-72f76cf60ec7'",",'Col':",COLUMN(KetQuaHoatDong_DTGTNN!C13),",'Row':",ROW(KetQuaHoatDong_DTGTNN!C13),",","'ColDynamic':",COLUMN(KetQuaHoatDong_DTGTNN!C11),",","'RowDynamic':",ROW(KetQuaHoatDong_DTGTNN!C11),",","'Format':'numberic'",",'Value':'",SUBSTITUTE(KetQuaHoatDong_DTGTNN!C13,"'","\'"),"','TargetCode':''}")</f>
        <v>{'SheetId':'17038ef5-b0c0-4cdd-a0b3-0439344f47e6','UId':'949a407b-83ef-4703-a6e1-72f76cf60ec7','Col':3,'Row':13,'ColDynamic':3,'RowDynamic':11,'Format':'numberic','Value':' ','TargetCode':''}</v>
      </c>
    </row>
    <row r="763" customFormat="false" ht="12.75" hidden="false" customHeight="false" outlineLevel="0" collapsed="false">
      <c r="A763" s="0" t="str">
        <f aca="false">CONCATENATE("{'SheetId':'17038ef5-b0c0-4cdd-a0b3-0439344f47e6'",",","'UId':'5af76d4b-bc59-40b0-9094-9df863c64436'",",'Col':",COLUMN(KetQuaHoatDong_DTGTNN!D13),",'Row':",ROW(KetQuaHoatDong_DTGTNN!D13),",","'ColDynamic':",COLUMN(KetQuaHoatDong_DTGTNN!D11),",","'RowDynamic':",ROW(KetQuaHoatDong_DTGTNN!D11),",","'Format':'numberic'",",'Value':'",SUBSTITUTE(KetQuaHoatDong_DTGTNN!D13,"'","\'"),"','TargetCode':''}")</f>
        <v>{'SheetId':'17038ef5-b0c0-4cdd-a0b3-0439344f47e6','UId':'5af76d4b-bc59-40b0-9094-9df863c64436','Col':4,'Row':13,'ColDynamic':4,'RowDynamic':11,'Format':'numberic','Value':' ','TargetCode':''}</v>
      </c>
    </row>
    <row r="764" customFormat="false" ht="12.75" hidden="false" customHeight="false" outlineLevel="0" collapsed="false">
      <c r="A764" s="0" t="str">
        <f aca="false">CONCATENATE("{'SheetId':'17038ef5-b0c0-4cdd-a0b3-0439344f47e6'",",","'UId':'95d96bd4-ed31-46de-a92d-e5641cc55c12'",",'Col':",COLUMN(KetQuaHoatDong_DTGTNN!E13),",'Row':",ROW(KetQuaHoatDong_DTGTNN!E13),",","'ColDynamic':",COLUMN(KetQuaHoatDong_DTGTNN!E11),",","'RowDynamic':",ROW(KetQuaHoatDong_DTGTNN!E11),",","'Format':'numberic'",",'Value':'",SUBSTITUTE(KetQuaHoatDong_DTGTNN!E13,"'","\'"),"','TargetCode':''}")</f>
        <v>{'SheetId':'17038ef5-b0c0-4cdd-a0b3-0439344f47e6','UId':'95d96bd4-ed31-46de-a92d-e5641cc55c12','Col':5,'Row':13,'ColDynamic':5,'RowDynamic':11,'Format':'numberic','Value':' ','TargetCode':''}</v>
      </c>
    </row>
    <row r="765" customFormat="false" ht="12.75" hidden="false" customHeight="false" outlineLevel="0" collapsed="false">
      <c r="A765" s="0" t="str">
        <f aca="false">CONCATENATE("{'SheetId':'17038ef5-b0c0-4cdd-a0b3-0439344f47e6'",",","'UId':'3a85f8ff-ff1a-4ac5-b6aa-79e4e9747fa1'",",'Col':",COLUMN(KetQuaHoatDong_DTGTNN!F13),",'Row':",ROW(KetQuaHoatDong_DTGTNN!F13),",","'ColDynamic':",COLUMN(KetQuaHoatDong_DTGTNN!F11),",","'RowDynamic':",ROW(KetQuaHoatDong_DTGTNN!F11),",","'Format':'numberic'",",'Value':'",SUBSTITUTE(KetQuaHoatDong_DTGTNN!F13,"'","\'"),"','TargetCode':''}")</f>
        <v>{'SheetId':'17038ef5-b0c0-4cdd-a0b3-0439344f47e6','UId':'3a85f8ff-ff1a-4ac5-b6aa-79e4e9747fa1','Col':6,'Row':13,'ColDynamic':6,'RowDynamic':11,'Format':'numberic','Value':' ','TargetCode':''}</v>
      </c>
    </row>
    <row r="766" customFormat="false" ht="12.75" hidden="false" customHeight="false" outlineLevel="0" collapsed="false">
      <c r="A766" s="0" t="str">
        <f aca="false">CONCATENATE("{'SheetId':'17038ef5-b0c0-4cdd-a0b3-0439344f47e6'",",","'UId':'d53e73ab-1598-4cf8-b48c-314386b071b6'",",'Col':",COLUMN(KetQuaHoatDong_DTGTNN!G13),",'Row':",ROW(KetQuaHoatDong_DTGTNN!G13),",","'ColDynamic':",COLUMN(KetQuaHoatDong_DTGTNN!G11),",","'RowDynamic':",ROW(KetQuaHoatDong_DTGTNN!G11),",","'Format':'numberic'",",'Value':'",SUBSTITUTE(KetQuaHoatDong_DTGTNN!G13,"'","\'"),"','TargetCode':''}")</f>
        <v>{'SheetId':'17038ef5-b0c0-4cdd-a0b3-0439344f47e6','UId':'d53e73ab-1598-4cf8-b48c-314386b071b6','Col':7,'Row':13,'ColDynamic':7,'RowDynamic':11,'Format':'numberic','Value':' ','TargetCode':''}</v>
      </c>
    </row>
    <row r="767" customFormat="false" ht="12.75" hidden="false" customHeight="false" outlineLevel="0" collapsed="false">
      <c r="A767" s="0" t="str">
        <f aca="false">CONCATENATE("{'SheetId':'17038ef5-b0c0-4cdd-a0b3-0439344f47e6'",",","'UId':'d4066e2b-3a0e-41c2-92d0-037e07952319'",",'Col':",COLUMN(KetQuaHoatDong_DTGTNN!C14),",'Row':",ROW(KetQuaHoatDong_DTGTNN!C14),",","'Format':'numberic'",",'Value':'",SUBSTITUTE(KetQuaHoatDong_DTGTNN!C14,"'","\'"),"','TargetCode':''}")</f>
        <v>{'SheetId':'17038ef5-b0c0-4cdd-a0b3-0439344f47e6','UId':'d4066e2b-3a0e-41c2-92d0-037e07952319','Col':3,'Row':14,'Format':'numberic','Value':' ','TargetCode':''}</v>
      </c>
    </row>
    <row r="768" customFormat="false" ht="12.75" hidden="false" customHeight="false" outlineLevel="0" collapsed="false">
      <c r="A768" s="0" t="str">
        <f aca="false">CONCATENATE("{'SheetId':'17038ef5-b0c0-4cdd-a0b3-0439344f47e6'",",","'UId':'d21718fe-1343-4d4e-8e40-6f8f6b4f025f'",",'Col':",COLUMN(KetQuaHoatDong_DTGTNN!D14),",'Row':",ROW(KetQuaHoatDong_DTGTNN!D14),",","'Format':'numberic'",",'Value':'",SUBSTITUTE(KetQuaHoatDong_DTGTNN!D14,"'","\'"),"','TargetCode':''}")</f>
        <v>{'SheetId':'17038ef5-b0c0-4cdd-a0b3-0439344f47e6','UId':'d21718fe-1343-4d4e-8e40-6f8f6b4f025f','Col':4,'Row':14,'Format':'numberic','Value':' ','TargetCode':''}</v>
      </c>
    </row>
    <row r="769" customFormat="false" ht="12.75" hidden="false" customHeight="false" outlineLevel="0" collapsed="false">
      <c r="A769" s="0" t="str">
        <f aca="false">CONCATENATE("{'SheetId':'17038ef5-b0c0-4cdd-a0b3-0439344f47e6'",",","'UId':'17d44197-1d2c-49a2-a819-223c3211778e'",",'Col':",COLUMN(KetQuaHoatDong_DTGTNN!E14),",'Row':",ROW(KetQuaHoatDong_DTGTNN!E14),",","'Format':'numberic'",",'Value':'",SUBSTITUTE(KetQuaHoatDong_DTGTNN!E14,"'","\'"),"','TargetCode':''}")</f>
        <v>{'SheetId':'17038ef5-b0c0-4cdd-a0b3-0439344f47e6','UId':'17d44197-1d2c-49a2-a819-223c3211778e','Col':5,'Row':14,'Format':'numberic','Value':' ','TargetCode':''}</v>
      </c>
    </row>
    <row r="770" customFormat="false" ht="12.75" hidden="false" customHeight="false" outlineLevel="0" collapsed="false">
      <c r="A770" s="0" t="str">
        <f aca="false">CONCATENATE("{'SheetId':'17038ef5-b0c0-4cdd-a0b3-0439344f47e6'",",","'UId':'25f4d503-a694-4219-8e34-c21732946624'",",'Col':",COLUMN(KetQuaHoatDong_DTGTNN!F14),",'Row':",ROW(KetQuaHoatDong_DTGTNN!F14),",","'Format':'numberic'",",'Value':'",SUBSTITUTE(KetQuaHoatDong_DTGTNN!F14,"'","\'"),"','TargetCode':''}")</f>
        <v>{'SheetId':'17038ef5-b0c0-4cdd-a0b3-0439344f47e6','UId':'25f4d503-a694-4219-8e34-c21732946624','Col':6,'Row':14,'Format':'numberic','Value':' ','TargetCode':''}</v>
      </c>
    </row>
    <row r="771" customFormat="false" ht="12.75" hidden="false" customHeight="false" outlineLevel="0" collapsed="false">
      <c r="A771" s="0" t="str">
        <f aca="false">CONCATENATE("{'SheetId':'17038ef5-b0c0-4cdd-a0b3-0439344f47e6'",",","'UId':'6bf5e514-2300-4ee0-8cae-855a66de0166'",",'Col':",COLUMN(KetQuaHoatDong_DTGTNN!G14),",'Row':",ROW(KetQuaHoatDong_DTGTNN!G14),",","'Format':'numberic'",",'Value':'",SUBSTITUTE(KetQuaHoatDong_DTGTNN!G14,"'","\'"),"','TargetCode':''}")</f>
        <v>{'SheetId':'17038ef5-b0c0-4cdd-a0b3-0439344f47e6','UId':'6bf5e514-2300-4ee0-8cae-855a66de0166','Col':7,'Row':14,'Format':'numberic','Value':' ','TargetCode':''}</v>
      </c>
    </row>
    <row r="772" customFormat="false" ht="12.75" hidden="false" customHeight="false" outlineLevel="0" collapsed="false">
      <c r="A772" s="0" t="str">
        <f aca="false">CONCATENATE("{'SheetId':'17038ef5-b0c0-4cdd-a0b3-0439344f47e6'",",","'UId':'e76139f0-9556-4ca2-adc8-ab5337cdf99f'",",'Col':",COLUMN(KetQuaHoatDong_DTGTNN!C15),",'Row':",ROW(KetQuaHoatDong_DTGTNN!C15),",","'Format':'numberic'",",'Value':'",SUBSTITUTE(KetQuaHoatDong_DTGTNN!C15,"'","\'"),"','TargetCode':''}")</f>
        <v>{'SheetId':'17038ef5-b0c0-4cdd-a0b3-0439344f47e6','UId':'e76139f0-9556-4ca2-adc8-ab5337cdf99f','Col':3,'Row':15,'Format':'numberic','Value':' ','TargetCode':''}</v>
      </c>
    </row>
    <row r="773" customFormat="false" ht="12.75" hidden="false" customHeight="false" outlineLevel="0" collapsed="false">
      <c r="A773" s="0" t="str">
        <f aca="false">CONCATENATE("{'SheetId':'17038ef5-b0c0-4cdd-a0b3-0439344f47e6'",",","'UId':'04fe2b37-c29b-4aff-a129-9fb12bde9e96'",",'Col':",COLUMN(KetQuaHoatDong_DTGTNN!D15),",'Row':",ROW(KetQuaHoatDong_DTGTNN!D15),",","'Format':'numberic'",",'Value':'",SUBSTITUTE(KetQuaHoatDong_DTGTNN!D15,"'","\'"),"','TargetCode':''}")</f>
        <v>{'SheetId':'17038ef5-b0c0-4cdd-a0b3-0439344f47e6','UId':'04fe2b37-c29b-4aff-a129-9fb12bde9e96','Col':4,'Row':15,'Format':'numberic','Value':' ','TargetCode':''}</v>
      </c>
    </row>
    <row r="774" customFormat="false" ht="12.75" hidden="false" customHeight="false" outlineLevel="0" collapsed="false">
      <c r="A774" s="0" t="str">
        <f aca="false">CONCATENATE("{'SheetId':'17038ef5-b0c0-4cdd-a0b3-0439344f47e6'",",","'UId':'31f1c51a-c4b4-44ad-9f5c-bab7da6c75c6'",",'Col':",COLUMN(KetQuaHoatDong_DTGTNN!E15),",'Row':",ROW(KetQuaHoatDong_DTGTNN!E15),",","'Format':'numberic'",",'Value':'",SUBSTITUTE(KetQuaHoatDong_DTGTNN!E15,"'","\'"),"','TargetCode':''}")</f>
        <v>{'SheetId':'17038ef5-b0c0-4cdd-a0b3-0439344f47e6','UId':'31f1c51a-c4b4-44ad-9f5c-bab7da6c75c6','Col':5,'Row':15,'Format':'numberic','Value':' ','TargetCode':''}</v>
      </c>
    </row>
    <row r="775" customFormat="false" ht="12.75" hidden="false" customHeight="false" outlineLevel="0" collapsed="false">
      <c r="A775" s="0" t="str">
        <f aca="false">CONCATENATE("{'SheetId':'17038ef5-b0c0-4cdd-a0b3-0439344f47e6'",",","'UId':'cc04047e-b443-4773-9b43-4fe5bcbe5882'",",'Col':",COLUMN(KetQuaHoatDong_DTGTNN!F15),",'Row':",ROW(KetQuaHoatDong_DTGTNN!F15),",","'Format':'numberic'",",'Value':'",SUBSTITUTE(KetQuaHoatDong_DTGTNN!F15,"'","\'"),"','TargetCode':''}")</f>
        <v>{'SheetId':'17038ef5-b0c0-4cdd-a0b3-0439344f47e6','UId':'cc04047e-b443-4773-9b43-4fe5bcbe5882','Col':6,'Row':15,'Format':'numberic','Value':' ','TargetCode':''}</v>
      </c>
    </row>
    <row r="776" customFormat="false" ht="12.75" hidden="false" customHeight="false" outlineLevel="0" collapsed="false">
      <c r="A776" s="0" t="str">
        <f aca="false">CONCATENATE("{'SheetId':'17038ef5-b0c0-4cdd-a0b3-0439344f47e6'",",","'UId':'38a7947f-3d51-4953-92a2-76e68cc3bcc3'",",'Col':",COLUMN(KetQuaHoatDong_DTGTNN!G15),",'Row':",ROW(KetQuaHoatDong_DTGTNN!G15),",","'Format':'numberic'",",'Value':'",SUBSTITUTE(KetQuaHoatDong_DTGTNN!G15,"'","\'"),"','TargetCode':''}")</f>
        <v>{'SheetId':'17038ef5-b0c0-4cdd-a0b3-0439344f47e6','UId':'38a7947f-3d51-4953-92a2-76e68cc3bcc3','Col':7,'Row':15,'Format':'numberic','Value':' ','TargetCode':''}</v>
      </c>
    </row>
    <row r="777" customFormat="false" ht="12.75" hidden="false" customHeight="false" outlineLevel="0" collapsed="false">
      <c r="A777" s="0" t="str">
        <f aca="false">CONCATENATE("{'SheetId':'17038ef5-b0c0-4cdd-a0b3-0439344f47e6'",",","'UId':'03a141b5-8307-4471-bf43-862286d0bdec'",",'Col':",COLUMN(KetQuaHoatDong_DTGTNN!C16),",'Row':",ROW(KetQuaHoatDong_DTGTNN!C16),",","'Format':'numberic'",",'Value':'",SUBSTITUTE(KetQuaHoatDong_DTGTNN!C16,"'","\'"),"','TargetCode':''}")</f>
        <v>{'SheetId':'17038ef5-b0c0-4cdd-a0b3-0439344f47e6','UId':'03a141b5-8307-4471-bf43-862286d0bdec','Col':3,'Row':16,'Format':'numberic','Value':' ','TargetCode':''}</v>
      </c>
    </row>
    <row r="778" customFormat="false" ht="12.75" hidden="false" customHeight="false" outlineLevel="0" collapsed="false">
      <c r="A778" s="0" t="str">
        <f aca="false">CONCATENATE("{'SheetId':'17038ef5-b0c0-4cdd-a0b3-0439344f47e6'",",","'UId':'a75fd75b-a798-4777-977d-3f3954f32635'",",'Col':",COLUMN(KetQuaHoatDong_DTGTNN!D16),",'Row':",ROW(KetQuaHoatDong_DTGTNN!D16),",","'Format':'numberic'",",'Value':'",SUBSTITUTE(KetQuaHoatDong_DTGTNN!D16,"'","\'"),"','TargetCode':''}")</f>
        <v>{'SheetId':'17038ef5-b0c0-4cdd-a0b3-0439344f47e6','UId':'a75fd75b-a798-4777-977d-3f3954f32635','Col':4,'Row':16,'Format':'numberic','Value':' ','TargetCode':''}</v>
      </c>
    </row>
    <row r="779" customFormat="false" ht="12.75" hidden="false" customHeight="false" outlineLevel="0" collapsed="false">
      <c r="A779" s="0" t="str">
        <f aca="false">CONCATENATE("{'SheetId':'17038ef5-b0c0-4cdd-a0b3-0439344f47e6'",",","'UId':'4c5dd968-fbc0-4d75-a5c6-f9912e03f30c'",",'Col':",COLUMN(KetQuaHoatDong_DTGTNN!E16),",'Row':",ROW(KetQuaHoatDong_DTGTNN!E16),",","'Format':'numberic'",",'Value':'",SUBSTITUTE(KetQuaHoatDong_DTGTNN!E16,"'","\'"),"','TargetCode':''}")</f>
        <v>{'SheetId':'17038ef5-b0c0-4cdd-a0b3-0439344f47e6','UId':'4c5dd968-fbc0-4d75-a5c6-f9912e03f30c','Col':5,'Row':16,'Format':'numberic','Value':' ','TargetCode':''}</v>
      </c>
    </row>
    <row r="780" customFormat="false" ht="12.75" hidden="false" customHeight="false" outlineLevel="0" collapsed="false">
      <c r="A780" s="0" t="str">
        <f aca="false">CONCATENATE("{'SheetId':'17038ef5-b0c0-4cdd-a0b3-0439344f47e6'",",","'UId':'c5aa4de1-38cc-48d8-9aee-2df31545b1bb'",",'Col':",COLUMN(KetQuaHoatDong_DTGTNN!F16),",'Row':",ROW(KetQuaHoatDong_DTGTNN!F16),",","'Format':'numberic'",",'Value':'",SUBSTITUTE(KetQuaHoatDong_DTGTNN!F16,"'","\'"),"','TargetCode':''}")</f>
        <v>{'SheetId':'17038ef5-b0c0-4cdd-a0b3-0439344f47e6','UId':'c5aa4de1-38cc-48d8-9aee-2df31545b1bb','Col':6,'Row':16,'Format':'numberic','Value':' ','TargetCode':''}</v>
      </c>
    </row>
    <row r="781" customFormat="false" ht="12.75" hidden="false" customHeight="false" outlineLevel="0" collapsed="false">
      <c r="A781" s="0" t="str">
        <f aca="false">CONCATENATE("{'SheetId':'17038ef5-b0c0-4cdd-a0b3-0439344f47e6'",",","'UId':'9ed7a10d-459a-421d-a868-f55f0d5be292'",",'Col':",COLUMN(KetQuaHoatDong_DTGTNN!G16),",'Row':",ROW(KetQuaHoatDong_DTGTNN!G16),",","'Format':'numberic'",",'Value':'",SUBSTITUTE(KetQuaHoatDong_DTGTNN!G16,"'","\'"),"','TargetCode':''}")</f>
        <v>{'SheetId':'17038ef5-b0c0-4cdd-a0b3-0439344f47e6','UId':'9ed7a10d-459a-421d-a868-f55f0d5be292','Col':7,'Row':16,'Format':'numberic','Value':' ','TargetCode':''}</v>
      </c>
    </row>
    <row r="782" customFormat="false" ht="12.75" hidden="false" customHeight="false" outlineLevel="0" collapsed="false">
      <c r="A782" s="0" t="str">
        <f aca="false">CONCATENATE("{'SheetId':'5aa68f19-226c-4c6d-89c4-5a06385e112a'",",","'UId':'dcbe42f2-9872-499d-9628-19cade774f64'",",'Col':",COLUMN(DanhMucTaiSan_DTGTNN!C3),",'Row':",ROW(DanhMucTaiSan_DTGTNN!C3),",","'Format':'numberic'",",'Value':'",SUBSTITUTE(DanhMucTaiSan_DTGTNN!C3,"'","\'"),"','TargetCode':''}")</f>
        <v>{'SheetId':'5aa68f19-226c-4c6d-89c4-5a06385e112a','UId':'dcbe42f2-9872-499d-9628-19cade774f64','Col':3,'Row':3,'Format':'numberic','Value':' ','TargetCode':''}</v>
      </c>
    </row>
    <row r="783" customFormat="false" ht="12.75" hidden="false" customHeight="false" outlineLevel="0" collapsed="false">
      <c r="A783" s="0" t="str">
        <f aca="false">CONCATENATE("{'SheetId':'5aa68f19-226c-4c6d-89c4-5a06385e112a'",",","'UId':'59c6e59f-0aae-4ff2-9918-d13006c3981a'",",'Col':",COLUMN(DanhMucTaiSan_DTGTNN!D3),",'Row':",ROW(DanhMucTaiSan_DTGTNN!D3),",","'Format':'numberic'",",'Value':'",SUBSTITUTE(DanhMucTaiSan_DTGTNN!D3,"'","\'"),"','TargetCode':''}")</f>
        <v>{'SheetId':'5aa68f19-226c-4c6d-89c4-5a06385e112a','UId':'59c6e59f-0aae-4ff2-9918-d13006c3981a','Col':4,'Row':3,'Format':'numberic','Value':' ','TargetCode':''}</v>
      </c>
    </row>
    <row r="784" customFormat="false" ht="12.75" hidden="false" customHeight="false" outlineLevel="0" collapsed="false">
      <c r="A784" s="0" t="str">
        <f aca="false">CONCATENATE("{'SheetId':'5aa68f19-226c-4c6d-89c4-5a06385e112a'",",","'UId':'7f5df541-bc92-45b6-94c8-cacac2ea11c0'",",'Col':",COLUMN(DanhMucTaiSan_DTGTNN!E3),",'Row':",ROW(DanhMucTaiSan_DTGTNN!E3),",","'Format':'numberic'",",'Value':'",SUBSTITUTE(DanhMucTaiSan_DTGTNN!E3,"'","\'"),"','TargetCode':''}")</f>
        <v>{'SheetId':'5aa68f19-226c-4c6d-89c4-5a06385e112a','UId':'7f5df541-bc92-45b6-94c8-cacac2ea11c0','Col':5,'Row':3,'Format':'numberic','Value':' ','TargetCode':''}</v>
      </c>
    </row>
    <row r="785" customFormat="false" ht="12.75" hidden="false" customHeight="false" outlineLevel="0" collapsed="false">
      <c r="A785" s="0" t="str">
        <f aca="false">CONCATENATE("{'SheetId':'5aa68f19-226c-4c6d-89c4-5a06385e112a'",",","'UId':'f5010f7d-4705-482a-9f5a-5a5c864ae1a7'",",'Col':",COLUMN(DanhMucTaiSan_DTGTNN!F3),",'Row':",ROW(DanhMucTaiSan_DTGTNN!F3),",","'Format':'numberic'",",'Value':'",SUBSTITUTE(DanhMucTaiSan_DTGTNN!F3,"'","\'"),"','TargetCode':''}")</f>
        <v>{'SheetId':'5aa68f19-226c-4c6d-89c4-5a06385e112a','UId':'f5010f7d-4705-482a-9f5a-5a5c864ae1a7','Col':6,'Row':3,'Format':'numberic','Value':' ','TargetCode':''}</v>
      </c>
    </row>
    <row r="786" customFormat="false" ht="12.75" hidden="false" customHeight="false" outlineLevel="0" collapsed="false">
      <c r="A786" s="0" t="str">
        <f aca="false">CONCATENATE("{'SheetId':'5aa68f19-226c-4c6d-89c4-5a06385e112a'",",","'UId':'a12e2b30-5f3f-45b4-9d43-befae690f345'",",'Col':",COLUMN(DanhMucTaiSan_DTGTNN!G3),",'Row':",ROW(DanhMucTaiSan_DTGTNN!G3),",","'Format':'numberic'",",'Value':'",SUBSTITUTE(DanhMucTaiSan_DTGTNN!G3,"'","\'"),"','TargetCode':''}")</f>
        <v>{'SheetId':'5aa68f19-226c-4c6d-89c4-5a06385e112a','UId':'a12e2b30-5f3f-45b4-9d43-befae690f345','Col':7,'Row':3,'Format':'numberic','Value':' ','TargetCode':''}</v>
      </c>
    </row>
    <row r="787" customFormat="false" ht="12.75" hidden="false" customHeight="false" outlineLevel="0" collapsed="false">
      <c r="A787" s="0" t="str">
        <f aca="false">CONCATENATE("{'SheetId':'5aa68f19-226c-4c6d-89c4-5a06385e112a'",",","'UId':'f3e0cb98-1769-4a07-943e-0622a0496607'",",'Col':",COLUMN(DanhMucTaiSan_DTGTNN!H3),",'Row':",ROW(DanhMucTaiSan_DTGTNN!H3),",","'Format':'numberic'",",'Value':'",SUBSTITUTE(DanhMucTaiSan_DTGTNN!H3,"'","\'"),"','TargetCode':''}")</f>
        <v>{'SheetId':'5aa68f19-226c-4c6d-89c4-5a06385e112a','UId':'f3e0cb98-1769-4a07-943e-0622a0496607','Col':8,'Row':3,'Format':'numberic','Value':' ','TargetCode':''}</v>
      </c>
    </row>
    <row r="788" customFormat="false" ht="12.75" hidden="false" customHeight="false" outlineLevel="0" collapsed="false">
      <c r="A788" s="0" t="str">
        <f aca="false">CONCATENATE("{'SheetId':'5aa68f19-226c-4c6d-89c4-5a06385e112a'",",","'UId':'e8460ac7-314a-404e-aae4-9b1223ca04ad'",",'Col':",COLUMN(DanhMucTaiSan_DTGTNN!A5),",'Row':",ROW(DanhMucTaiSan_DTGTNN!A5),",","'ColDynamic':",COLUMN(DanhMucTaiSan_DTGTNN!A4),",","'RowDynamic':",ROW(DanhMucTaiSan_DTGTNN!A4),",","'Format':'string'",",'Value':'",SUBSTITUTE(DanhMucTaiSan_DTGTNN!A5,"'","\'"),"','TargetCode':''}")</f>
        <v>{'SheetId':'5aa68f19-226c-4c6d-89c4-5a06385e112a','UId':'e8460ac7-314a-404e-aae4-9b1223ca04ad','Col':1,'Row':5,'ColDynamic':1,'RowDynamic':4,'Format':'string','Value':' ','TargetCode':''}</v>
      </c>
    </row>
    <row r="789" customFormat="false" ht="12.75" hidden="false" customHeight="false" outlineLevel="0" collapsed="false">
      <c r="A789" s="0" t="str">
        <f aca="false">CONCATENATE("{'SheetId':'5aa68f19-226c-4c6d-89c4-5a06385e112a'",",","'UId':'c7b8eb95-f6a5-44bd-8b0b-2c85da8fd020'",",'Col':",COLUMN(DanhMucTaiSan_DTGTNN!B5),",'Row':",ROW(DanhMucTaiSan_DTGTNN!B5),",","'ColDynamic':",COLUMN(DanhMucTaiSan_DTGTNN!B4),",","'RowDynamic':",ROW(DanhMucTaiSan_DTGTNN!B4),",","'Format':'string'",",'Value':'",SUBSTITUTE(DanhMucTaiSan_DTGTNN!B5,"'","\'"),"','TargetCode':''}")</f>
        <v>{'SheetId':'5aa68f19-226c-4c6d-89c4-5a06385e112a','UId':'c7b8eb95-f6a5-44bd-8b0b-2c85da8fd020','Col':2,'Row':5,'ColDynamic':2,'RowDynamic':4,'Format':'string','Value':'Tổng','TargetCode':''}</v>
      </c>
    </row>
    <row r="790" customFormat="false" ht="12.75" hidden="false" customHeight="false" outlineLevel="0" collapsed="false">
      <c r="A790" s="0" t="str">
        <f aca="false">CONCATENATE("{'SheetId':'5aa68f19-226c-4c6d-89c4-5a06385e112a'",",","'UId':'f9e3cf66-328e-417c-93d9-97a1a83c986d'",",'Col':",COLUMN(DanhMucTaiSan_DTGTNN!C5),",'Row':",ROW(DanhMucTaiSan_DTGTNN!C5),",","'ColDynamic':",COLUMN(DanhMucTaiSan_DTGTNN!C4),",","'RowDynamic':",ROW(DanhMucTaiSan_DTGTNN!C4),",","'Format':'numberic'",",'Value':'",SUBSTITUTE(DanhMucTaiSan_DTGTNN!C5,"'","\'"),"','TargetCode':''}")</f>
        <v>{'SheetId':'5aa68f19-226c-4c6d-89c4-5a06385e112a','UId':'f9e3cf66-328e-417c-93d9-97a1a83c986d','Col':3,'Row':5,'ColDynamic':3,'RowDynamic':4,'Format':'numberic','Value':' ','TargetCode':''}</v>
      </c>
    </row>
    <row r="791" customFormat="false" ht="12.75" hidden="false" customHeight="false" outlineLevel="0" collapsed="false">
      <c r="A791" s="0" t="str">
        <f aca="false">CONCATENATE("{'SheetId':'5aa68f19-226c-4c6d-89c4-5a06385e112a'",",","'UId':'92b660ae-8986-450b-9994-3095d31694cf'",",'Col':",COLUMN(DanhMucTaiSan_DTGTNN!D5),",'Row':",ROW(DanhMucTaiSan_DTGTNN!D5),",","'ColDynamic':",COLUMN(DanhMucTaiSan_DTGTNN!D4),",","'RowDynamic':",ROW(DanhMucTaiSan_DTGTNN!D4),",","'Format':'numberic'",",'Value':'",SUBSTITUTE(DanhMucTaiSan_DTGTNN!D5,"'","\'"),"','TargetCode':''}")</f>
        <v>{'SheetId':'5aa68f19-226c-4c6d-89c4-5a06385e112a','UId':'92b660ae-8986-450b-9994-3095d31694cf','Col':4,'Row':5,'ColDynamic':4,'RowDynamic':4,'Format':'numberic','Value':' ','TargetCode':''}</v>
      </c>
    </row>
    <row r="792" customFormat="false" ht="12.75" hidden="false" customHeight="false" outlineLevel="0" collapsed="false">
      <c r="A792" s="0" t="str">
        <f aca="false">CONCATENATE("{'SheetId':'5aa68f19-226c-4c6d-89c4-5a06385e112a'",",","'UId':'61151671-eb54-4b32-a5c6-495909d680ef'",",'Col':",COLUMN(DanhMucTaiSan_DTGTNN!E5),",'Row':",ROW(DanhMucTaiSan_DTGTNN!E5),",","'ColDynamic':",COLUMN(DanhMucTaiSan_DTGTNN!E4),",","'RowDynamic':",ROW(DanhMucTaiSan_DTGTNN!E4),",","'Format':'numberic'",",'Value':'",SUBSTITUTE(DanhMucTaiSan_DTGTNN!E5,"'","\'"),"','TargetCode':''}")</f>
        <v>{'SheetId':'5aa68f19-226c-4c6d-89c4-5a06385e112a','UId':'61151671-eb54-4b32-a5c6-495909d680ef','Col':5,'Row':5,'ColDynamic':5,'RowDynamic':4,'Format':'numberic','Value':' ','TargetCode':''}</v>
      </c>
    </row>
    <row r="793" customFormat="false" ht="12.75" hidden="false" customHeight="false" outlineLevel="0" collapsed="false">
      <c r="A793" s="0" t="str">
        <f aca="false">CONCATENATE("{'SheetId':'5aa68f19-226c-4c6d-89c4-5a06385e112a'",",","'UId':'027dd50b-e3fb-4a2c-9795-fa18e696c7e1'",",'Col':",COLUMN(DanhMucTaiSan_DTGTNN!F5),",'Row':",ROW(DanhMucTaiSan_DTGTNN!F5),",","'ColDynamic':",COLUMN(DanhMucTaiSan_DTGTNN!F4),",","'RowDynamic':",ROW(DanhMucTaiSan_DTGTNN!F4),",","'Format':'numberic'",",'Value':'",SUBSTITUTE(DanhMucTaiSan_DTGTNN!F5,"'","\'"),"','TargetCode':''}")</f>
        <v>{'SheetId':'5aa68f19-226c-4c6d-89c4-5a06385e112a','UId':'027dd50b-e3fb-4a2c-9795-fa18e696c7e1','Col':6,'Row':5,'ColDynamic':6,'RowDynamic':4,'Format':'numberic','Value':' ','TargetCode':''}</v>
      </c>
    </row>
    <row r="794" customFormat="false" ht="12.75" hidden="false" customHeight="false" outlineLevel="0" collapsed="false">
      <c r="A794" s="0" t="str">
        <f aca="false">CONCATENATE("{'SheetId':'5aa68f19-226c-4c6d-89c4-5a06385e112a'",",","'UId':'3eca4f79-b544-4e38-8c3f-482a2a59b692'",",'Col':",COLUMN(DanhMucTaiSan_DTGTNN!G5),",'Row':",ROW(DanhMucTaiSan_DTGTNN!G5),",","'ColDynamic':",COLUMN(DanhMucTaiSan_DTGTNN!G4),",","'RowDynamic':",ROW(DanhMucTaiSan_DTGTNN!G4),",","'Format':'numberic'",",'Value':'",SUBSTITUTE(DanhMucTaiSan_DTGTNN!G5,"'","\'"),"','TargetCode':''}")</f>
        <v>{'SheetId':'5aa68f19-226c-4c6d-89c4-5a06385e112a','UId':'3eca4f79-b544-4e38-8c3f-482a2a59b692','Col':7,'Row':5,'ColDynamic':7,'RowDynamic':4,'Format':'numberic','Value':' ','TargetCode':''}</v>
      </c>
    </row>
    <row r="795" customFormat="false" ht="12.75" hidden="false" customHeight="false" outlineLevel="0" collapsed="false">
      <c r="A795" s="0" t="str">
        <f aca="false">CONCATENATE("{'SheetId':'5aa68f19-226c-4c6d-89c4-5a06385e112a'",",","'UId':'bcf2cd2f-2c12-4b79-b1b8-f50bcf97309e'",",'Col':",COLUMN(DanhMucTaiSan_DTGTNN!H5),",'Row':",ROW(DanhMucTaiSan_DTGTNN!H5),",","'ColDynamic':",COLUMN(DanhMucTaiSan_DTGTNN!H4),",","'RowDynamic':",ROW(DanhMucTaiSan_DTGTNN!H4),",","'Format':'numberic'",",'Value':'",SUBSTITUTE(DanhMucTaiSan_DTGTNN!H5,"'","\'"),"','TargetCode':''}")</f>
        <v>{'SheetId':'5aa68f19-226c-4c6d-89c4-5a06385e112a','UId':'bcf2cd2f-2c12-4b79-b1b8-f50bcf97309e','Col':8,'Row':5,'ColDynamic':8,'RowDynamic':4,'Format':'numberic','Value':' ','TargetCode':''}</v>
      </c>
    </row>
    <row r="796" customFormat="false" ht="12.75" hidden="false" customHeight="false" outlineLevel="0" collapsed="false">
      <c r="A796" s="0" t="str">
        <f aca="false">CONCATENATE("{'SheetId':'5aa68f19-226c-4c6d-89c4-5a06385e112a'",",","'UId':'bd7ababd-7955-40c0-930c-100b2a23729f'",",'Col':",COLUMN(DanhMucTaiSan_DTGTNN!C6),",'Row':",ROW(DanhMucTaiSan_DTGTNN!C6),",","'Format':'numberic'",",'Value':'",SUBSTITUTE(DanhMucTaiSan_DTGTNN!C6,"'","\'"),"','TargetCode':''}")</f>
        <v>{'SheetId':'5aa68f19-226c-4c6d-89c4-5a06385e112a','UId':'bd7ababd-7955-40c0-930c-100b2a23729f','Col':3,'Row':6,'Format':'numberic','Value':' ','TargetCode':''}</v>
      </c>
    </row>
    <row r="797" customFormat="false" ht="12.75" hidden="false" customHeight="false" outlineLevel="0" collapsed="false">
      <c r="A797" s="0" t="str">
        <f aca="false">CONCATENATE("{'SheetId':'5aa68f19-226c-4c6d-89c4-5a06385e112a'",",","'UId':'77ae6f11-edfa-4524-b5e7-00a1b3e03dd0'",",'Col':",COLUMN(DanhMucTaiSan_DTGTNN!D6),",'Row':",ROW(DanhMucTaiSan_DTGTNN!D6),",","'Format':'numberic'",",'Value':'",SUBSTITUTE(DanhMucTaiSan_DTGTNN!D6,"'","\'"),"','TargetCode':''}")</f>
        <v>{'SheetId':'5aa68f19-226c-4c6d-89c4-5a06385e112a','UId':'77ae6f11-edfa-4524-b5e7-00a1b3e03dd0','Col':4,'Row':6,'Format':'numberic','Value':' ','TargetCode':''}</v>
      </c>
    </row>
    <row r="798" customFormat="false" ht="12.75" hidden="false" customHeight="false" outlineLevel="0" collapsed="false">
      <c r="A798" s="0" t="str">
        <f aca="false">CONCATENATE("{'SheetId':'5aa68f19-226c-4c6d-89c4-5a06385e112a'",",","'UId':'0076c359-1a17-4496-aac4-faa05af9ab57'",",'Col':",COLUMN(DanhMucTaiSan_DTGTNN!E6),",'Row':",ROW(DanhMucTaiSan_DTGTNN!E6),",","'Format':'numberic'",",'Value':'",SUBSTITUTE(DanhMucTaiSan_DTGTNN!E6,"'","\'"),"','TargetCode':''}")</f>
        <v>{'SheetId':'5aa68f19-226c-4c6d-89c4-5a06385e112a','UId':'0076c359-1a17-4496-aac4-faa05af9ab57','Col':5,'Row':6,'Format':'numberic','Value':' ','TargetCode':''}</v>
      </c>
    </row>
    <row r="799" customFormat="false" ht="12.75" hidden="false" customHeight="false" outlineLevel="0" collapsed="false">
      <c r="A799" s="0" t="str">
        <f aca="false">CONCATENATE("{'SheetId':'5aa68f19-226c-4c6d-89c4-5a06385e112a'",",","'UId':'7a478a76-f887-4833-9897-e76c24fc9324'",",'Col':",COLUMN(DanhMucTaiSan_DTGTNN!F6),",'Row':",ROW(DanhMucTaiSan_DTGTNN!F6),",","'Format':'numberic'",",'Value':'",SUBSTITUTE(DanhMucTaiSan_DTGTNN!F6,"'","\'"),"','TargetCode':''}")</f>
        <v>{'SheetId':'5aa68f19-226c-4c6d-89c4-5a06385e112a','UId':'7a478a76-f887-4833-9897-e76c24fc9324','Col':6,'Row':6,'Format':'numberic','Value':' ','TargetCode':''}</v>
      </c>
    </row>
    <row r="800" customFormat="false" ht="12.75" hidden="false" customHeight="false" outlineLevel="0" collapsed="false">
      <c r="A800" s="0" t="str">
        <f aca="false">CONCATENATE("{'SheetId':'5aa68f19-226c-4c6d-89c4-5a06385e112a'",",","'UId':'32b95607-d3e4-454e-bb39-29472709144f'",",'Col':",COLUMN(DanhMucTaiSan_DTGTNN!G6),",'Row':",ROW(DanhMucTaiSan_DTGTNN!G6),",","'Format':'numberic'",",'Value':'",SUBSTITUTE(DanhMucTaiSan_DTGTNN!G6,"'","\'"),"','TargetCode':''}")</f>
        <v>{'SheetId':'5aa68f19-226c-4c6d-89c4-5a06385e112a','UId':'32b95607-d3e4-454e-bb39-29472709144f','Col':7,'Row':6,'Format':'numberic','Value':' ','TargetCode':''}</v>
      </c>
    </row>
    <row r="801" customFormat="false" ht="12.75" hidden="false" customHeight="false" outlineLevel="0" collapsed="false">
      <c r="A801" s="0" t="str">
        <f aca="false">CONCATENATE("{'SheetId':'5aa68f19-226c-4c6d-89c4-5a06385e112a'",",","'UId':'74152c61-532b-4f40-8a40-6e95a52d91b3'",",'Col':",COLUMN(DanhMucTaiSan_DTGTNN!H6),",'Row':",ROW(DanhMucTaiSan_DTGTNN!H6),",","'Format':'numberic'",",'Value':'",SUBSTITUTE(DanhMucTaiSan_DTGTNN!H6,"'","\'"),"','TargetCode':''}")</f>
        <v>{'SheetId':'5aa68f19-226c-4c6d-89c4-5a06385e112a','UId':'74152c61-532b-4f40-8a40-6e95a52d91b3','Col':8,'Row':6,'Format':'numberic','Value':' ','TargetCode':''}</v>
      </c>
    </row>
    <row r="802" customFormat="false" ht="12.75" hidden="false" customHeight="false" outlineLevel="0" collapsed="false">
      <c r="A802" s="0" t="str">
        <f aca="false">CONCATENATE("{'SheetId':'5aa68f19-226c-4c6d-89c4-5a06385e112a'",",","'UId':'c14e7876-775d-432e-a207-b54980f28fac'",",'Col':",COLUMN(DanhMucTaiSan_DTGTNN!A8),",'Row':",ROW(DanhMucTaiSan_DTGTNN!A8),",","'ColDynamic':",COLUMN(DanhMucTaiSan_DTGTNN!A7),",","'RowDynamic':",ROW(DanhMucTaiSan_DTGTNN!A7),",","'Format':'string'",",'Value':'",SUBSTITUTE(DanhMucTaiSan_DTGTNN!A8,"'","\'"),"','TargetCode':''}")</f>
        <v>{'SheetId':'5aa68f19-226c-4c6d-89c4-5a06385e112a','UId':'c14e7876-775d-432e-a207-b54980f28fac','Col':1,'Row':8,'ColDynamic':1,'RowDynamic':7,'Format':'string','Value':' ','TargetCode':''}</v>
      </c>
    </row>
    <row r="803" customFormat="false" ht="12.75" hidden="false" customHeight="false" outlineLevel="0" collapsed="false">
      <c r="A803" s="0" t="str">
        <f aca="false">CONCATENATE("{'SheetId':'5aa68f19-226c-4c6d-89c4-5a06385e112a'",",","'UId':'1fc95ef8-c46a-4695-a5f8-832afb0a02e8'",",'Col':",COLUMN(DanhMucTaiSan_DTGTNN!B8),",'Row':",ROW(DanhMucTaiSan_DTGTNN!B8),",","'ColDynamic':",COLUMN(DanhMucTaiSan_DTGTNN!B7),",","'RowDynamic':",ROW(DanhMucTaiSan_DTGTNN!B7),",","'Format':'string'",",'Value':'",SUBSTITUTE(DanhMucTaiSan_DTGTNN!B8,"'","\'"),"','TargetCode':''}")</f>
        <v>{'SheetId':'5aa68f19-226c-4c6d-89c4-5a06385e112a','UId':'1fc95ef8-c46a-4695-a5f8-832afb0a02e8','Col':2,'Row':8,'ColDynamic':2,'RowDynamic':7,'Format':'string','Value':'Tổng','TargetCode':''}</v>
      </c>
    </row>
    <row r="804" customFormat="false" ht="12.75" hidden="false" customHeight="false" outlineLevel="0" collapsed="false">
      <c r="A804" s="0" t="str">
        <f aca="false">CONCATENATE("{'SheetId':'5aa68f19-226c-4c6d-89c4-5a06385e112a'",",","'UId':'404279cd-9395-464c-abc1-c867e385c624'",",'Col':",COLUMN(DanhMucTaiSan_DTGTNN!C8),",'Row':",ROW(DanhMucTaiSan_DTGTNN!C8),",","'ColDynamic':",COLUMN(DanhMucTaiSan_DTGTNN!C7),",","'RowDynamic':",ROW(DanhMucTaiSan_DTGTNN!C7),",","'Format':'numberic'",",'Value':'",SUBSTITUTE(DanhMucTaiSan_DTGTNN!C8,"'","\'"),"','TargetCode':''}")</f>
        <v>{'SheetId':'5aa68f19-226c-4c6d-89c4-5a06385e112a','UId':'404279cd-9395-464c-abc1-c867e385c624','Col':3,'Row':8,'ColDynamic':3,'RowDynamic':7,'Format':'numberic','Value':' ','TargetCode':''}</v>
      </c>
    </row>
    <row r="805" customFormat="false" ht="12.75" hidden="false" customHeight="false" outlineLevel="0" collapsed="false">
      <c r="A805" s="0" t="str">
        <f aca="false">CONCATENATE("{'SheetId':'5aa68f19-226c-4c6d-89c4-5a06385e112a'",",","'UId':'c5cae6a5-f3dd-4215-b152-6e576d81942a'",",'Col':",COLUMN(DanhMucTaiSan_DTGTNN!D8),",'Row':",ROW(DanhMucTaiSan_DTGTNN!D8),",","'ColDynamic':",COLUMN(DanhMucTaiSan_DTGTNN!D7),",","'RowDynamic':",ROW(DanhMucTaiSan_DTGTNN!D7),",","'Format':'numberic'",",'Value':'",SUBSTITUTE(DanhMucTaiSan_DTGTNN!D8,"'","\'"),"','TargetCode':''}")</f>
        <v>{'SheetId':'5aa68f19-226c-4c6d-89c4-5a06385e112a','UId':'c5cae6a5-f3dd-4215-b152-6e576d81942a','Col':4,'Row':8,'ColDynamic':4,'RowDynamic':7,'Format':'numberic','Value':' ','TargetCode':''}</v>
      </c>
    </row>
    <row r="806" customFormat="false" ht="12.75" hidden="false" customHeight="false" outlineLevel="0" collapsed="false">
      <c r="A806" s="0" t="str">
        <f aca="false">CONCATENATE("{'SheetId':'5aa68f19-226c-4c6d-89c4-5a06385e112a'",",","'UId':'62042bbd-7b05-4ba0-83f8-e1833d0234b9'",",'Col':",COLUMN(DanhMucTaiSan_DTGTNN!E8),",'Row':",ROW(DanhMucTaiSan_DTGTNN!E8),",","'ColDynamic':",COLUMN(DanhMucTaiSan_DTGTNN!E7),",","'RowDynamic':",ROW(DanhMucTaiSan_DTGTNN!E7),",","'Format':'numberic'",",'Value':'",SUBSTITUTE(DanhMucTaiSan_DTGTNN!E8,"'","\'"),"','TargetCode':''}")</f>
        <v>{'SheetId':'5aa68f19-226c-4c6d-89c4-5a06385e112a','UId':'62042bbd-7b05-4ba0-83f8-e1833d0234b9','Col':5,'Row':8,'ColDynamic':5,'RowDynamic':7,'Format':'numberic','Value':' ','TargetCode':''}</v>
      </c>
    </row>
    <row r="807" customFormat="false" ht="12.75" hidden="false" customHeight="false" outlineLevel="0" collapsed="false">
      <c r="A807" s="0" t="str">
        <f aca="false">CONCATENATE("{'SheetId':'5aa68f19-226c-4c6d-89c4-5a06385e112a'",",","'UId':'fffbba26-1935-480a-ac6d-a5976e0010a5'",",'Col':",COLUMN(DanhMucTaiSan_DTGTNN!F8),",'Row':",ROW(DanhMucTaiSan_DTGTNN!F8),",","'ColDynamic':",COLUMN(DanhMucTaiSan_DTGTNN!F7),",","'RowDynamic':",ROW(DanhMucTaiSan_DTGTNN!F7),",","'Format':'numberic'",",'Value':'",SUBSTITUTE(DanhMucTaiSan_DTGTNN!F8,"'","\'"),"','TargetCode':''}")</f>
        <v>{'SheetId':'5aa68f19-226c-4c6d-89c4-5a06385e112a','UId':'fffbba26-1935-480a-ac6d-a5976e0010a5','Col':6,'Row':8,'ColDynamic':6,'RowDynamic':7,'Format':'numberic','Value':' ','TargetCode':''}</v>
      </c>
    </row>
    <row r="808" customFormat="false" ht="12.75" hidden="false" customHeight="false" outlineLevel="0" collapsed="false">
      <c r="A808" s="0" t="str">
        <f aca="false">CONCATENATE("{'SheetId':'5aa68f19-226c-4c6d-89c4-5a06385e112a'",",","'UId':'10c5525f-cf59-477c-92c8-e487fdebbf37'",",'Col':",COLUMN(DanhMucTaiSan_DTGTNN!G8),",'Row':",ROW(DanhMucTaiSan_DTGTNN!G8),",","'ColDynamic':",COLUMN(DanhMucTaiSan_DTGTNN!G7),",","'RowDynamic':",ROW(DanhMucTaiSan_DTGTNN!G7),",","'Format':'numberic'",",'Value':'",SUBSTITUTE(DanhMucTaiSan_DTGTNN!G8,"'","\'"),"','TargetCode':''}")</f>
        <v>{'SheetId':'5aa68f19-226c-4c6d-89c4-5a06385e112a','UId':'10c5525f-cf59-477c-92c8-e487fdebbf37','Col':7,'Row':8,'ColDynamic':7,'RowDynamic':7,'Format':'numberic','Value':' ','TargetCode':''}</v>
      </c>
    </row>
    <row r="809" customFormat="false" ht="12.75" hidden="false" customHeight="false" outlineLevel="0" collapsed="false">
      <c r="A809" s="0" t="str">
        <f aca="false">CONCATENATE("{'SheetId':'5aa68f19-226c-4c6d-89c4-5a06385e112a'",",","'UId':'7e8a081d-e12d-4cce-9d12-21d14d60ee6d'",",'Col':",COLUMN(DanhMucTaiSan_DTGTNN!H8),",'Row':",ROW(DanhMucTaiSan_DTGTNN!H8),",","'ColDynamic':",COLUMN(DanhMucTaiSan_DTGTNN!H7),",","'RowDynamic':",ROW(DanhMucTaiSan_DTGTNN!H7),",","'Format':'numberic'",",'Value':'",SUBSTITUTE(DanhMucTaiSan_DTGTNN!H8,"'","\'"),"','TargetCode':''}")</f>
        <v>{'SheetId':'5aa68f19-226c-4c6d-89c4-5a06385e112a','UId':'7e8a081d-e12d-4cce-9d12-21d14d60ee6d','Col':8,'Row':8,'ColDynamic':8,'RowDynamic':7,'Format':'numberic','Value':' ','TargetCode':''}</v>
      </c>
    </row>
    <row r="810" customFormat="false" ht="12.75" hidden="false" customHeight="false" outlineLevel="0" collapsed="false">
      <c r="A810" s="0" t="str">
        <f aca="false">CONCATENATE("{'SheetId':'5aa68f19-226c-4c6d-89c4-5a06385e112a'",",","'UId':'ddad480c-d233-4982-928f-3d520f2af523'",",'Col':",COLUMN(DanhMucTaiSan_DTGTNN!C9),",'Row':",ROW(DanhMucTaiSan_DTGTNN!C9),",","'Format':'numberic'",",'Value':'",SUBSTITUTE(DanhMucTaiSan_DTGTNN!C9,"'","\'"),"','TargetCode':''}")</f>
        <v>{'SheetId':'5aa68f19-226c-4c6d-89c4-5a06385e112a','UId':'ddad480c-d233-4982-928f-3d520f2af523','Col':3,'Row':9,'Format':'numberic','Value':' ','TargetCode':''}</v>
      </c>
    </row>
    <row r="811" customFormat="false" ht="12.75" hidden="false" customHeight="false" outlineLevel="0" collapsed="false">
      <c r="A811" s="0" t="str">
        <f aca="false">CONCATENATE("{'SheetId':'5aa68f19-226c-4c6d-89c4-5a06385e112a'",",","'UId':'0549607a-37c1-4cb2-b4eb-7a395d6cd074'",",'Col':",COLUMN(DanhMucTaiSan_DTGTNN!D9),",'Row':",ROW(DanhMucTaiSan_DTGTNN!D9),",","'Format':'numberic'",",'Value':'",SUBSTITUTE(DanhMucTaiSan_DTGTNN!D9,"'","\'"),"','TargetCode':''}")</f>
        <v>{'SheetId':'5aa68f19-226c-4c6d-89c4-5a06385e112a','UId':'0549607a-37c1-4cb2-b4eb-7a395d6cd074','Col':4,'Row':9,'Format':'numberic','Value':' ','TargetCode':''}</v>
      </c>
    </row>
    <row r="812" customFormat="false" ht="12.75" hidden="false" customHeight="false" outlineLevel="0" collapsed="false">
      <c r="A812" s="0" t="str">
        <f aca="false">CONCATENATE("{'SheetId':'5aa68f19-226c-4c6d-89c4-5a06385e112a'",",","'UId':'d831138f-5045-48c9-b4dd-40c663d5107f'",",'Col':",COLUMN(DanhMucTaiSan_DTGTNN!E9),",'Row':",ROW(DanhMucTaiSan_DTGTNN!E9),",","'Format':'numberic'",",'Value':'",SUBSTITUTE(DanhMucTaiSan_DTGTNN!E9,"'","\'"),"','TargetCode':''}")</f>
        <v>{'SheetId':'5aa68f19-226c-4c6d-89c4-5a06385e112a','UId':'d831138f-5045-48c9-b4dd-40c663d5107f','Col':5,'Row':9,'Format':'numberic','Value':' ','TargetCode':''}</v>
      </c>
    </row>
    <row r="813" customFormat="false" ht="12.75" hidden="false" customHeight="false" outlineLevel="0" collapsed="false">
      <c r="A813" s="0" t="str">
        <f aca="false">CONCATENATE("{'SheetId':'5aa68f19-226c-4c6d-89c4-5a06385e112a'",",","'UId':'ceeca54b-5c1d-41fd-99a6-696db85e3515'",",'Col':",COLUMN(DanhMucTaiSan_DTGTNN!F9),",'Row':",ROW(DanhMucTaiSan_DTGTNN!F9),",","'Format':'numberic'",",'Value':'",SUBSTITUTE(DanhMucTaiSan_DTGTNN!F9,"'","\'"),"','TargetCode':''}")</f>
        <v>{'SheetId':'5aa68f19-226c-4c6d-89c4-5a06385e112a','UId':'ceeca54b-5c1d-41fd-99a6-696db85e3515','Col':6,'Row':9,'Format':'numberic','Value':' ','TargetCode':''}</v>
      </c>
    </row>
    <row r="814" customFormat="false" ht="12.75" hidden="false" customHeight="false" outlineLevel="0" collapsed="false">
      <c r="A814" s="0" t="str">
        <f aca="false">CONCATENATE("{'SheetId':'5aa68f19-226c-4c6d-89c4-5a06385e112a'",",","'UId':'73668e8e-f1c7-4d41-99a9-cfbb009b8088'",",'Col':",COLUMN(DanhMucTaiSan_DTGTNN!G9),",'Row':",ROW(DanhMucTaiSan_DTGTNN!G9),",","'Format':'numberic'",",'Value':'",SUBSTITUTE(DanhMucTaiSan_DTGTNN!G9,"'","\'"),"','TargetCode':''}")</f>
        <v>{'SheetId':'5aa68f19-226c-4c6d-89c4-5a06385e112a','UId':'73668e8e-f1c7-4d41-99a9-cfbb009b8088','Col':7,'Row':9,'Format':'numberic','Value':' ','TargetCode':''}</v>
      </c>
    </row>
    <row r="815" customFormat="false" ht="12.75" hidden="false" customHeight="false" outlineLevel="0" collapsed="false">
      <c r="A815" s="0" t="str">
        <f aca="false">CONCATENATE("{'SheetId':'5aa68f19-226c-4c6d-89c4-5a06385e112a'",",","'UId':'3aa0f35b-90bc-438b-9050-12501b9a6202'",",'Col':",COLUMN(DanhMucTaiSan_DTGTNN!H9),",'Row':",ROW(DanhMucTaiSan_DTGTNN!H9),",","'Format':'numberic'",",'Value':'",SUBSTITUTE(DanhMucTaiSan_DTGTNN!H9,"'","\'"),"','TargetCode':''}")</f>
        <v>{'SheetId':'5aa68f19-226c-4c6d-89c4-5a06385e112a','UId':'3aa0f35b-90bc-438b-9050-12501b9a6202','Col':8,'Row':9,'Format':'numberic','Value':' ','TargetCode':''}</v>
      </c>
    </row>
    <row r="816" customFormat="false" ht="12.75" hidden="false" customHeight="false" outlineLevel="0" collapsed="false">
      <c r="A816" s="0" t="str">
        <f aca="false">CONCATENATE("{'SheetId':'5aa68f19-226c-4c6d-89c4-5a06385e112a'",",","'UId':'f56d14e8-5593-42fc-bce4-d539551b1871'",",'Col':",COLUMN(DanhMucTaiSan_DTGTNN!A11),",'Row':",ROW(DanhMucTaiSan_DTGTNN!A11),",","'ColDynamic':",COLUMN(DanhMucTaiSan_DTGTNN!A10),",","'RowDynamic':",ROW(DanhMucTaiSan_DTGTNN!A10),",","'Format':'string'",",'Value':'",SUBSTITUTE(DanhMucTaiSan_DTGTNN!A11,"'","\'"),"','TargetCode':''}")</f>
        <v>{'SheetId':'5aa68f19-226c-4c6d-89c4-5a06385e112a','UId':'f56d14e8-5593-42fc-bce4-d539551b1871','Col':1,'Row':11,'ColDynamic':1,'RowDynamic':10,'Format':'string','Value':' ','TargetCode':''}</v>
      </c>
    </row>
    <row r="817" customFormat="false" ht="12.75" hidden="false" customHeight="false" outlineLevel="0" collapsed="false">
      <c r="A817" s="0" t="str">
        <f aca="false">CONCATENATE("{'SheetId':'5aa68f19-226c-4c6d-89c4-5a06385e112a'",",","'UId':'47394025-6b68-40be-b4f4-eb828dcb1fec'",",'Col':",COLUMN(DanhMucTaiSan_DTGTNN!B11),",'Row':",ROW(DanhMucTaiSan_DTGTNN!B11),",","'ColDynamic':",COLUMN(DanhMucTaiSan_DTGTNN!B10),",","'RowDynamic':",ROW(DanhMucTaiSan_DTGTNN!B10),",","'Format':'string'",",'Value':'",SUBSTITUTE(DanhMucTaiSan_DTGTNN!B11,"'","\'"),"','TargetCode':''}")</f>
        <v>{'SheetId':'5aa68f19-226c-4c6d-89c4-5a06385e112a','UId':'47394025-6b68-40be-b4f4-eb828dcb1fec','Col':2,'Row':11,'ColDynamic':2,'RowDynamic':10,'Format':'string','Value':'Tổng','TargetCode':''}</v>
      </c>
    </row>
    <row r="818" customFormat="false" ht="12.75" hidden="false" customHeight="false" outlineLevel="0" collapsed="false">
      <c r="A818" s="0" t="str">
        <f aca="false">CONCATENATE("{'SheetId':'5aa68f19-226c-4c6d-89c4-5a06385e112a'",",","'UId':'1cff6672-f0ff-4cfc-ac16-e336b3200f69'",",'Col':",COLUMN(DanhMucTaiSan_DTGTNN!C11),",'Row':",ROW(DanhMucTaiSan_DTGTNN!C11),",","'ColDynamic':",COLUMN(DanhMucTaiSan_DTGTNN!C10),",","'RowDynamic':",ROW(DanhMucTaiSan_DTGTNN!C10),",","'Format':'numberic'",",'Value':'",SUBSTITUTE(DanhMucTaiSan_DTGTNN!C11,"'","\'"),"','TargetCode':''}")</f>
        <v>{'SheetId':'5aa68f19-226c-4c6d-89c4-5a06385e112a','UId':'1cff6672-f0ff-4cfc-ac16-e336b3200f69','Col':3,'Row':11,'ColDynamic':3,'RowDynamic':10,'Format':'numberic','Value':' ','TargetCode':''}</v>
      </c>
    </row>
    <row r="819" customFormat="false" ht="12.75" hidden="false" customHeight="false" outlineLevel="0" collapsed="false">
      <c r="A819" s="0" t="str">
        <f aca="false">CONCATENATE("{'SheetId':'5aa68f19-226c-4c6d-89c4-5a06385e112a'",",","'UId':'3dddf5cb-3c6d-4349-9212-498e6ee152d8'",",'Col':",COLUMN(DanhMucTaiSan_DTGTNN!D11),",'Row':",ROW(DanhMucTaiSan_DTGTNN!D11),",","'ColDynamic':",COLUMN(DanhMucTaiSan_DTGTNN!D10),",","'RowDynamic':",ROW(DanhMucTaiSan_DTGTNN!D10),",","'Format':'numberic'",",'Value':'",SUBSTITUTE(DanhMucTaiSan_DTGTNN!D11,"'","\'"),"','TargetCode':''}")</f>
        <v>{'SheetId':'5aa68f19-226c-4c6d-89c4-5a06385e112a','UId':'3dddf5cb-3c6d-4349-9212-498e6ee152d8','Col':4,'Row':11,'ColDynamic':4,'RowDynamic':10,'Format':'numberic','Value':' ','TargetCode':''}</v>
      </c>
    </row>
    <row r="820" customFormat="false" ht="12.75" hidden="false" customHeight="false" outlineLevel="0" collapsed="false">
      <c r="A820" s="0" t="str">
        <f aca="false">CONCATENATE("{'SheetId':'5aa68f19-226c-4c6d-89c4-5a06385e112a'",",","'UId':'ca940a2b-9a9a-4280-a634-f5fd9260a5dd'",",'Col':",COLUMN(DanhMucTaiSan_DTGTNN!E11),",'Row':",ROW(DanhMucTaiSan_DTGTNN!E11),",","'ColDynamic':",COLUMN(DanhMucTaiSan_DTGTNN!E10),",","'RowDynamic':",ROW(DanhMucTaiSan_DTGTNN!E10),",","'Format':'numberic'",",'Value':'",SUBSTITUTE(DanhMucTaiSan_DTGTNN!E11,"'","\'"),"','TargetCode':''}")</f>
        <v>{'SheetId':'5aa68f19-226c-4c6d-89c4-5a06385e112a','UId':'ca940a2b-9a9a-4280-a634-f5fd9260a5dd','Col':5,'Row':11,'ColDynamic':5,'RowDynamic':10,'Format':'numberic','Value':' ','TargetCode':''}</v>
      </c>
    </row>
    <row r="821" customFormat="false" ht="12.75" hidden="false" customHeight="false" outlineLevel="0" collapsed="false">
      <c r="A821" s="0" t="str">
        <f aca="false">CONCATENATE("{'SheetId':'5aa68f19-226c-4c6d-89c4-5a06385e112a'",",","'UId':'4eb109f7-f927-47ac-a02c-8d14d52b2f09'",",'Col':",COLUMN(DanhMucTaiSan_DTGTNN!F11),",'Row':",ROW(DanhMucTaiSan_DTGTNN!F11),",","'ColDynamic':",COLUMN(DanhMucTaiSan_DTGTNN!F10),",","'RowDynamic':",ROW(DanhMucTaiSan_DTGTNN!F10),",","'Format':'numberic'",",'Value':'",SUBSTITUTE(DanhMucTaiSan_DTGTNN!F11,"'","\'"),"','TargetCode':''}")</f>
        <v>{'SheetId':'5aa68f19-226c-4c6d-89c4-5a06385e112a','UId':'4eb109f7-f927-47ac-a02c-8d14d52b2f09','Col':6,'Row':11,'ColDynamic':6,'RowDynamic':10,'Format':'numberic','Value':' ','TargetCode':''}</v>
      </c>
    </row>
    <row r="822" customFormat="false" ht="12.75" hidden="false" customHeight="false" outlineLevel="0" collapsed="false">
      <c r="A822" s="0" t="str">
        <f aca="false">CONCATENATE("{'SheetId':'5aa68f19-226c-4c6d-89c4-5a06385e112a'",",","'UId':'30117d7d-21a1-4bef-9117-9edf67e33796'",",'Col':",COLUMN(DanhMucTaiSan_DTGTNN!G11),",'Row':",ROW(DanhMucTaiSan_DTGTNN!G11),",","'ColDynamic':",COLUMN(DanhMucTaiSan_DTGTNN!G10),",","'RowDynamic':",ROW(DanhMucTaiSan_DTGTNN!G10),",","'Format':'numberic'",",'Value':'",SUBSTITUTE(DanhMucTaiSan_DTGTNN!G11,"'","\'"),"','TargetCode':''}")</f>
        <v>{'SheetId':'5aa68f19-226c-4c6d-89c4-5a06385e112a','UId':'30117d7d-21a1-4bef-9117-9edf67e33796','Col':7,'Row':11,'ColDynamic':7,'RowDynamic':10,'Format':'numberic','Value':' ','TargetCode':''}</v>
      </c>
    </row>
    <row r="823" customFormat="false" ht="12.75" hidden="false" customHeight="false" outlineLevel="0" collapsed="false">
      <c r="A823" s="0" t="str">
        <f aca="false">CONCATENATE("{'SheetId':'5aa68f19-226c-4c6d-89c4-5a06385e112a'",",","'UId':'3b68d77c-6997-48be-b37c-c91caaea0d20'",",'Col':",COLUMN(DanhMucTaiSan_DTGTNN!H11),",'Row':",ROW(DanhMucTaiSan_DTGTNN!H11),",","'ColDynamic':",COLUMN(DanhMucTaiSan_DTGTNN!H10),",","'RowDynamic':",ROW(DanhMucTaiSan_DTGTNN!H10),",","'Format':'numberic'",",'Value':'",SUBSTITUTE(DanhMucTaiSan_DTGTNN!H11,"'","\'"),"','TargetCode':''}")</f>
        <v>{'SheetId':'5aa68f19-226c-4c6d-89c4-5a06385e112a','UId':'3b68d77c-6997-48be-b37c-c91caaea0d20','Col':8,'Row':11,'ColDynamic':8,'RowDynamic':10,'Format':'numberic','Value':' ','TargetCode':''}</v>
      </c>
    </row>
    <row r="824" customFormat="false" ht="12.75" hidden="false" customHeight="false" outlineLevel="0" collapsed="false">
      <c r="A824" s="0" t="str">
        <f aca="false">CONCATENATE("{'SheetId':'5aa68f19-226c-4c6d-89c4-5a06385e112a'",",","'UId':'7b94e042-2e9b-4133-8b45-01d7eb2c2b44'",",'Col':",COLUMN(DanhMucTaiSan_DTGTNN!C12),",'Row':",ROW(DanhMucTaiSan_DTGTNN!C12),",","'Format':'numberic'",",'Value':'",SUBSTITUTE(DanhMucTaiSan_DTGTNN!C12,"'","\'"),"','TargetCode':''}")</f>
        <v>{'SheetId':'5aa68f19-226c-4c6d-89c4-5a06385e112a','UId':'7b94e042-2e9b-4133-8b45-01d7eb2c2b44','Col':3,'Row':12,'Format':'numberic','Value':' ','TargetCode':''}</v>
      </c>
    </row>
    <row r="825" customFormat="false" ht="12.75" hidden="false" customHeight="false" outlineLevel="0" collapsed="false">
      <c r="A825" s="0" t="str">
        <f aca="false">CONCATENATE("{'SheetId':'5aa68f19-226c-4c6d-89c4-5a06385e112a'",",","'UId':'b7ce3295-3fe3-4941-b0b5-13278a30f07e'",",'Col':",COLUMN(DanhMucTaiSan_DTGTNN!D12),",'Row':",ROW(DanhMucTaiSan_DTGTNN!D12),",","'Format':'numberic'",",'Value':'",SUBSTITUTE(DanhMucTaiSan_DTGTNN!D12,"'","\'"),"','TargetCode':''}")</f>
        <v>{'SheetId':'5aa68f19-226c-4c6d-89c4-5a06385e112a','UId':'b7ce3295-3fe3-4941-b0b5-13278a30f07e','Col':4,'Row':12,'Format':'numberic','Value':' ','TargetCode':''}</v>
      </c>
    </row>
    <row r="826" customFormat="false" ht="12.75" hidden="false" customHeight="false" outlineLevel="0" collapsed="false">
      <c r="A826" s="0" t="str">
        <f aca="false">CONCATENATE("{'SheetId':'5aa68f19-226c-4c6d-89c4-5a06385e112a'",",","'UId':'26269fad-ac81-4357-b4c5-4b56aa710f2c'",",'Col':",COLUMN(DanhMucTaiSan_DTGTNN!E12),",'Row':",ROW(DanhMucTaiSan_DTGTNN!E12),",","'Format':'numberic'",",'Value':'",SUBSTITUTE(DanhMucTaiSan_DTGTNN!E12,"'","\'"),"','TargetCode':''}")</f>
        <v>{'SheetId':'5aa68f19-226c-4c6d-89c4-5a06385e112a','UId':'26269fad-ac81-4357-b4c5-4b56aa710f2c','Col':5,'Row':12,'Format':'numberic','Value':' ','TargetCode':''}</v>
      </c>
    </row>
    <row r="827" customFormat="false" ht="12.75" hidden="false" customHeight="false" outlineLevel="0" collapsed="false">
      <c r="A827" s="0" t="str">
        <f aca="false">CONCATENATE("{'SheetId':'5aa68f19-226c-4c6d-89c4-5a06385e112a'",",","'UId':'06a847f2-5038-4312-9dd3-f85de19c750a'",",'Col':",COLUMN(DanhMucTaiSan_DTGTNN!F12),",'Row':",ROW(DanhMucTaiSan_DTGTNN!F12),",","'Format':'numberic'",",'Value':'",SUBSTITUTE(DanhMucTaiSan_DTGTNN!F12,"'","\'"),"','TargetCode':''}")</f>
        <v>{'SheetId':'5aa68f19-226c-4c6d-89c4-5a06385e112a','UId':'06a847f2-5038-4312-9dd3-f85de19c750a','Col':6,'Row':12,'Format':'numberic','Value':' ','TargetCode':''}</v>
      </c>
    </row>
    <row r="828" customFormat="false" ht="12.75" hidden="false" customHeight="false" outlineLevel="0" collapsed="false">
      <c r="A828" s="0" t="str">
        <f aca="false">CONCATENATE("{'SheetId':'5aa68f19-226c-4c6d-89c4-5a06385e112a'",",","'UId':'9222e693-acd4-4cce-8bb9-cbf84e29a2bb'",",'Col':",COLUMN(DanhMucTaiSan_DTGTNN!G12),",'Row':",ROW(DanhMucTaiSan_DTGTNN!G12),",","'Format':'numberic'",",'Value':'",SUBSTITUTE(DanhMucTaiSan_DTGTNN!G12,"'","\'"),"','TargetCode':''}")</f>
        <v>{'SheetId':'5aa68f19-226c-4c6d-89c4-5a06385e112a','UId':'9222e693-acd4-4cce-8bb9-cbf84e29a2bb','Col':7,'Row':12,'Format':'numberic','Value':' ','TargetCode':''}</v>
      </c>
    </row>
    <row r="829" customFormat="false" ht="12.75" hidden="false" customHeight="false" outlineLevel="0" collapsed="false">
      <c r="A829" s="0" t="str">
        <f aca="false">CONCATENATE("{'SheetId':'5aa68f19-226c-4c6d-89c4-5a06385e112a'",",","'UId':'a3cbe5ad-243d-4be2-a411-d32cffd03bd6'",",'Col':",COLUMN(DanhMucTaiSan_DTGTNN!H12),",'Row':",ROW(DanhMucTaiSan_DTGTNN!H12),",","'Format':'numberic'",",'Value':'",SUBSTITUTE(DanhMucTaiSan_DTGTNN!H12,"'","\'"),"','TargetCode':''}")</f>
        <v>{'SheetId':'5aa68f19-226c-4c6d-89c4-5a06385e112a','UId':'a3cbe5ad-243d-4be2-a411-d32cffd03bd6','Col':8,'Row':12,'Format':'numberic','Value':' ','TargetCode':''}</v>
      </c>
    </row>
    <row r="830" customFormat="false" ht="12.75" hidden="false" customHeight="false" outlineLevel="0" collapsed="false">
      <c r="A830" s="0" t="str">
        <f aca="false">CONCATENATE("{'SheetId':'5aa68f19-226c-4c6d-89c4-5a06385e112a'",",","'UId':'1a3ec0d4-5f24-4fab-bf6c-5976f68877fb'",",'Col':",COLUMN(DanhMucTaiSan_DTGTNN!A14),",'Row':",ROW(DanhMucTaiSan_DTGTNN!A14),",","'ColDynamic':",COLUMN(DanhMucTaiSan_DTGTNN!A13),",","'RowDynamic':",ROW(DanhMucTaiSan_DTGTNN!A13),",","'Format':'string'",",'Value':'",SUBSTITUTE(DanhMucTaiSan_DTGTNN!A14,"'","\'"),"','TargetCode':''}")</f>
        <v>{'SheetId':'5aa68f19-226c-4c6d-89c4-5a06385e112a','UId':'1a3ec0d4-5f24-4fab-bf6c-5976f68877fb','Col':1,'Row':14,'ColDynamic':1,'RowDynamic':13,'Format':'string','Value':' ','TargetCode':''}</v>
      </c>
    </row>
    <row r="831" customFormat="false" ht="12.75" hidden="false" customHeight="false" outlineLevel="0" collapsed="false">
      <c r="A831" s="0" t="str">
        <f aca="false">CONCATENATE("{'SheetId':'5aa68f19-226c-4c6d-89c4-5a06385e112a'",",","'UId':'025fd94e-85b2-4b70-9465-4ba6210717e2'",",'Col':",COLUMN(DanhMucTaiSan_DTGTNN!B14),",'Row':",ROW(DanhMucTaiSan_DTGTNN!B14),",","'ColDynamic':",COLUMN(DanhMucTaiSan_DTGTNN!B13),",","'RowDynamic':",ROW(DanhMucTaiSan_DTGTNN!B13),",","'Format':'string'",",'Value':'",SUBSTITUTE(DanhMucTaiSan_DTGTNN!B14,"'","\'"),"','TargetCode':''}")</f>
        <v>{'SheetId':'5aa68f19-226c-4c6d-89c4-5a06385e112a','UId':'025fd94e-85b2-4b70-9465-4ba6210717e2','Col':2,'Row':14,'ColDynamic':2,'RowDynamic':13,'Format':'string','Value':'Tổng','TargetCode':''}</v>
      </c>
    </row>
    <row r="832" customFormat="false" ht="12.75" hidden="false" customHeight="false" outlineLevel="0" collapsed="false">
      <c r="A832" s="0" t="str">
        <f aca="false">CONCATENATE("{'SheetId':'5aa68f19-226c-4c6d-89c4-5a06385e112a'",",","'UId':'489668cf-291b-49b7-91f8-bc9659ff475d'",",'Col':",COLUMN(DanhMucTaiSan_DTGTNN!C14),",'Row':",ROW(DanhMucTaiSan_DTGTNN!C14),",","'ColDynamic':",COLUMN(DanhMucTaiSan_DTGTNN!C13),",","'RowDynamic':",ROW(DanhMucTaiSan_DTGTNN!C13),",","'Format':'numberic'",",'Value':'",SUBSTITUTE(DanhMucTaiSan_DTGTNN!C14,"'","\'"),"','TargetCode':''}")</f>
        <v>{'SheetId':'5aa68f19-226c-4c6d-89c4-5a06385e112a','UId':'489668cf-291b-49b7-91f8-bc9659ff475d','Col':3,'Row':14,'ColDynamic':3,'RowDynamic':13,'Format':'numberic','Value':' ','TargetCode':''}</v>
      </c>
    </row>
    <row r="833" customFormat="false" ht="12.75" hidden="false" customHeight="false" outlineLevel="0" collapsed="false">
      <c r="A833" s="0" t="str">
        <f aca="false">CONCATENATE("{'SheetId':'5aa68f19-226c-4c6d-89c4-5a06385e112a'",",","'UId':'2e09c480-6d38-4536-9001-3a5628af4054'",",'Col':",COLUMN(DanhMucTaiSan_DTGTNN!D14),",'Row':",ROW(DanhMucTaiSan_DTGTNN!D14),",","'ColDynamic':",COLUMN(DanhMucTaiSan_DTGTNN!D13),",","'RowDynamic':",ROW(DanhMucTaiSan_DTGTNN!D13),",","'Format':'numberic'",",'Value':'",SUBSTITUTE(DanhMucTaiSan_DTGTNN!D14,"'","\'"),"','TargetCode':''}")</f>
        <v>{'SheetId':'5aa68f19-226c-4c6d-89c4-5a06385e112a','UId':'2e09c480-6d38-4536-9001-3a5628af4054','Col':4,'Row':14,'ColDynamic':4,'RowDynamic':13,'Format':'numberic','Value':' ','TargetCode':''}</v>
      </c>
    </row>
    <row r="834" customFormat="false" ht="12.75" hidden="false" customHeight="false" outlineLevel="0" collapsed="false">
      <c r="A834" s="0" t="str">
        <f aca="false">CONCATENATE("{'SheetId':'5aa68f19-226c-4c6d-89c4-5a06385e112a'",",","'UId':'9e8f6c11-a916-46b9-a2f4-1922290045ad'",",'Col':",COLUMN(DanhMucTaiSan_DTGTNN!E14),",'Row':",ROW(DanhMucTaiSan_DTGTNN!E14),",","'ColDynamic':",COLUMN(DanhMucTaiSan_DTGTNN!E13),",","'RowDynamic':",ROW(DanhMucTaiSan_DTGTNN!E13),",","'Format':'numberic'",",'Value':'",SUBSTITUTE(DanhMucTaiSan_DTGTNN!E14,"'","\'"),"','TargetCode':''}")</f>
        <v>{'SheetId':'5aa68f19-226c-4c6d-89c4-5a06385e112a','UId':'9e8f6c11-a916-46b9-a2f4-1922290045ad','Col':5,'Row':14,'ColDynamic':5,'RowDynamic':13,'Format':'numberic','Value':' ','TargetCode':''}</v>
      </c>
    </row>
    <row r="835" customFormat="false" ht="12.75" hidden="false" customHeight="false" outlineLevel="0" collapsed="false">
      <c r="A835" s="0" t="str">
        <f aca="false">CONCATENATE("{'SheetId':'5aa68f19-226c-4c6d-89c4-5a06385e112a'",",","'UId':'da0c6456-87cd-4991-b933-ac52097ae7c9'",",'Col':",COLUMN(DanhMucTaiSan_DTGTNN!F14),",'Row':",ROW(DanhMucTaiSan_DTGTNN!F14),",","'ColDynamic':",COLUMN(DanhMucTaiSan_DTGTNN!F13),",","'RowDynamic':",ROW(DanhMucTaiSan_DTGTNN!F13),",","'Format':'numberic'",",'Value':'",SUBSTITUTE(DanhMucTaiSan_DTGTNN!F14,"'","\'"),"','TargetCode':''}")</f>
        <v>{'SheetId':'5aa68f19-226c-4c6d-89c4-5a06385e112a','UId':'da0c6456-87cd-4991-b933-ac52097ae7c9','Col':6,'Row':14,'ColDynamic':6,'RowDynamic':13,'Format':'numberic','Value':' ','TargetCode':''}</v>
      </c>
    </row>
    <row r="836" customFormat="false" ht="12.75" hidden="false" customHeight="false" outlineLevel="0" collapsed="false">
      <c r="A836" s="0" t="str">
        <f aca="false">CONCATENATE("{'SheetId':'5aa68f19-226c-4c6d-89c4-5a06385e112a'",",","'UId':'9d846337-e01e-4de2-9861-871f1c291931'",",'Col':",COLUMN(DanhMucTaiSan_DTGTNN!G14),",'Row':",ROW(DanhMucTaiSan_DTGTNN!G14),",","'ColDynamic':",COLUMN(DanhMucTaiSan_DTGTNN!G13),",","'RowDynamic':",ROW(DanhMucTaiSan_DTGTNN!G13),",","'Format':'numberic'",",'Value':'",SUBSTITUTE(DanhMucTaiSan_DTGTNN!G14,"'","\'"),"','TargetCode':''}")</f>
        <v>{'SheetId':'5aa68f19-226c-4c6d-89c4-5a06385e112a','UId':'9d846337-e01e-4de2-9861-871f1c291931','Col':7,'Row':14,'ColDynamic':7,'RowDynamic':13,'Format':'numberic','Value':' ','TargetCode':''}</v>
      </c>
    </row>
    <row r="837" customFormat="false" ht="12.75" hidden="false" customHeight="false" outlineLevel="0" collapsed="false">
      <c r="A837" s="0" t="str">
        <f aca="false">CONCATENATE("{'SheetId':'5aa68f19-226c-4c6d-89c4-5a06385e112a'",",","'UId':'4de38ce4-fdf4-414a-995b-75c50b47b4d9'",",'Col':",COLUMN(DanhMucTaiSan_DTGTNN!H14),",'Row':",ROW(DanhMucTaiSan_DTGTNN!H14),",","'ColDynamic':",COLUMN(DanhMucTaiSan_DTGTNN!H13),",","'RowDynamic':",ROW(DanhMucTaiSan_DTGTNN!H13),",","'Format':'numberic'",",'Value':'",SUBSTITUTE(DanhMucTaiSan_DTGTNN!H14,"'","\'"),"','TargetCode':''}")</f>
        <v>{'SheetId':'5aa68f19-226c-4c6d-89c4-5a06385e112a','UId':'4de38ce4-fdf4-414a-995b-75c50b47b4d9','Col':8,'Row':14,'ColDynamic':8,'RowDynamic':13,'Format':'numberic','Value':' ','TargetCode':''}</v>
      </c>
    </row>
    <row r="838" customFormat="false" ht="12.75" hidden="false" customHeight="false" outlineLevel="0" collapsed="false">
      <c r="A838" s="0" t="str">
        <f aca="false">CONCATENATE("{'SheetId':'5aa68f19-226c-4c6d-89c4-5a06385e112a'",",","'UId':'e7ab30f5-420d-43bf-a83f-5db47811ed77'",",'Col':",COLUMN(DanhMucTaiSan_DTGTNN!C15),",'Row':",ROW(DanhMucTaiSan_DTGTNN!C15),",","'Format':'numberic'",",'Value':'",SUBSTITUTE(DanhMucTaiSan_DTGTNN!C15,"'","\'"),"','TargetCode':''}")</f>
        <v>{'SheetId':'5aa68f19-226c-4c6d-89c4-5a06385e112a','UId':'e7ab30f5-420d-43bf-a83f-5db47811ed77','Col':3,'Row':15,'Format':'numberic','Value':' ','TargetCode':''}</v>
      </c>
    </row>
    <row r="839" customFormat="false" ht="12.75" hidden="false" customHeight="false" outlineLevel="0" collapsed="false">
      <c r="A839" s="0" t="str">
        <f aca="false">CONCATENATE("{'SheetId':'5aa68f19-226c-4c6d-89c4-5a06385e112a'",",","'UId':'5c40893a-bd11-4592-b981-40e09688f59d'",",'Col':",COLUMN(DanhMucTaiSan_DTGTNN!D15),",'Row':",ROW(DanhMucTaiSan_DTGTNN!D15),",","'Format':'numberic'",",'Value':'",SUBSTITUTE(DanhMucTaiSan_DTGTNN!D15,"'","\'"),"','TargetCode':''}")</f>
        <v>{'SheetId':'5aa68f19-226c-4c6d-89c4-5a06385e112a','UId':'5c40893a-bd11-4592-b981-40e09688f59d','Col':4,'Row':15,'Format':'numberic','Value':' ','TargetCode':''}</v>
      </c>
    </row>
    <row r="840" customFormat="false" ht="12.75" hidden="false" customHeight="false" outlineLevel="0" collapsed="false">
      <c r="A840" s="0" t="str">
        <f aca="false">CONCATENATE("{'SheetId':'5aa68f19-226c-4c6d-89c4-5a06385e112a'",",","'UId':'94445701-4d7f-4691-87e8-51dbade38be0'",",'Col':",COLUMN(DanhMucTaiSan_DTGTNN!E15),",'Row':",ROW(DanhMucTaiSan_DTGTNN!E15),",","'Format':'numberic'",",'Value':'",SUBSTITUTE(DanhMucTaiSan_DTGTNN!E15,"'","\'"),"','TargetCode':''}")</f>
        <v>{'SheetId':'5aa68f19-226c-4c6d-89c4-5a06385e112a','UId':'94445701-4d7f-4691-87e8-51dbade38be0','Col':5,'Row':15,'Format':'numberic','Value':' ','TargetCode':''}</v>
      </c>
    </row>
    <row r="841" customFormat="false" ht="12.75" hidden="false" customHeight="false" outlineLevel="0" collapsed="false">
      <c r="A841" s="0" t="str">
        <f aca="false">CONCATENATE("{'SheetId':'5aa68f19-226c-4c6d-89c4-5a06385e112a'",",","'UId':'2263636f-afd4-4dbc-90b9-201be59bd253'",",'Col':",COLUMN(DanhMucTaiSan_DTGTNN!F15),",'Row':",ROW(DanhMucTaiSan_DTGTNN!F15),",","'Format':'numberic'",",'Value':'",SUBSTITUTE(DanhMucTaiSan_DTGTNN!F15,"'","\'"),"','TargetCode':''}")</f>
        <v>{'SheetId':'5aa68f19-226c-4c6d-89c4-5a06385e112a','UId':'2263636f-afd4-4dbc-90b9-201be59bd253','Col':6,'Row':15,'Format':'numberic','Value':' ','TargetCode':''}</v>
      </c>
    </row>
    <row r="842" customFormat="false" ht="12.75" hidden="false" customHeight="false" outlineLevel="0" collapsed="false">
      <c r="A842" s="0" t="str">
        <f aca="false">CONCATENATE("{'SheetId':'5aa68f19-226c-4c6d-89c4-5a06385e112a'",",","'UId':'0c59a277-c831-4dd9-a4c5-e6a26a860a0e'",",'Col':",COLUMN(DanhMucTaiSan_DTGTNN!G15),",'Row':",ROW(DanhMucTaiSan_DTGTNN!G15),",","'Format':'numberic'",",'Value':'",SUBSTITUTE(DanhMucTaiSan_DTGTNN!G15,"'","\'"),"','TargetCode':''}")</f>
        <v>{'SheetId':'5aa68f19-226c-4c6d-89c4-5a06385e112a','UId':'0c59a277-c831-4dd9-a4c5-e6a26a860a0e','Col':7,'Row':15,'Format':'numberic','Value':' ','TargetCode':''}</v>
      </c>
    </row>
    <row r="843" customFormat="false" ht="12.75" hidden="false" customHeight="false" outlineLevel="0" collapsed="false">
      <c r="A843" s="0" t="str">
        <f aca="false">CONCATENATE("{'SheetId':'5aa68f19-226c-4c6d-89c4-5a06385e112a'",",","'UId':'d1a268d0-7774-41a9-904a-7f13db1ac855'",",'Col':",COLUMN(DanhMucTaiSan_DTGTNN!H15),",'Row':",ROW(DanhMucTaiSan_DTGTNN!H15),",","'Format':'numberic'",",'Value':'",SUBSTITUTE(DanhMucTaiSan_DTGTNN!H15,"'","\'"),"','TargetCode':''}")</f>
        <v>{'SheetId':'5aa68f19-226c-4c6d-89c4-5a06385e112a','UId':'d1a268d0-7774-41a9-904a-7f13db1ac855','Col':8,'Row':15,'Format':'numberic','Value':' ','TargetCode':''}</v>
      </c>
    </row>
    <row r="844" customFormat="false" ht="12.75" hidden="false" customHeight="false" outlineLevel="0" collapsed="false">
      <c r="A844" s="0" t="str">
        <f aca="false">CONCATENATE("{'SheetId':'5aa68f19-226c-4c6d-89c4-5a06385e112a'",",","'UId':'f2b6aa46-9927-4827-98c4-8468ea370cd7'",",'Col':",COLUMN(DanhMucTaiSan_DTGTNN!A17),",'Row':",ROW(DanhMucTaiSan_DTGTNN!A17),",","'ColDynamic':",COLUMN(DanhMucTaiSan_DTGTNN!A16),",","'RowDynamic':",ROW(DanhMucTaiSan_DTGTNN!A16),",","'Format':'string'",",'Value':'",SUBSTITUTE(DanhMucTaiSan_DTGTNN!A17,"'","\'"),"','TargetCode':''}")</f>
        <v>{'SheetId':'5aa68f19-226c-4c6d-89c4-5a06385e112a','UId':'f2b6aa46-9927-4827-98c4-8468ea370cd7','Col':1,'Row':17,'ColDynamic':1,'RowDynamic':16,'Format':'string','Value':' ','TargetCode':''}</v>
      </c>
    </row>
    <row r="845" customFormat="false" ht="12.75" hidden="false" customHeight="false" outlineLevel="0" collapsed="false">
      <c r="A845" s="0" t="str">
        <f aca="false">CONCATENATE("{'SheetId':'5aa68f19-226c-4c6d-89c4-5a06385e112a'",",","'UId':'aec30b9d-f4b1-4a2d-b333-8c838c820fea'",",'Col':",COLUMN(DanhMucTaiSan_DTGTNN!B17),",'Row':",ROW(DanhMucTaiSan_DTGTNN!B17),",","'ColDynamic':",COLUMN(DanhMucTaiSan_DTGTNN!B16),",","'RowDynamic':",ROW(DanhMucTaiSan_DTGTNN!B16),",","'Format':'string'",",'Value':'",SUBSTITUTE(DanhMucTaiSan_DTGTNN!B17,"'","\'"),"','TargetCode':''}")</f>
        <v>{'SheetId':'5aa68f19-226c-4c6d-89c4-5a06385e112a','UId':'aec30b9d-f4b1-4a2d-b333-8c838c820fea','Col':2,'Row':17,'ColDynamic':2,'RowDynamic':16,'Format':'string','Value':'Tổng','TargetCode':''}</v>
      </c>
    </row>
    <row r="846" customFormat="false" ht="12.75" hidden="false" customHeight="false" outlineLevel="0" collapsed="false">
      <c r="A846" s="0" t="str">
        <f aca="false">CONCATENATE("{'SheetId':'5aa68f19-226c-4c6d-89c4-5a06385e112a'",",","'UId':'b49aa07d-15e7-4a90-b396-3a89cafcbe91'",",'Col':",COLUMN(DanhMucTaiSan_DTGTNN!C17),",'Row':",ROW(DanhMucTaiSan_DTGTNN!C17),",","'ColDynamic':",COLUMN(DanhMucTaiSan_DTGTNN!C16),",","'RowDynamic':",ROW(DanhMucTaiSan_DTGTNN!C16),",","'Format':'numberic'",",'Value':'",SUBSTITUTE(DanhMucTaiSan_DTGTNN!C17,"'","\'"),"','TargetCode':''}")</f>
        <v>{'SheetId':'5aa68f19-226c-4c6d-89c4-5a06385e112a','UId':'b49aa07d-15e7-4a90-b396-3a89cafcbe91','Col':3,'Row':17,'ColDynamic':3,'RowDynamic':16,'Format':'numberic','Value':' ','TargetCode':''}</v>
      </c>
    </row>
    <row r="847" customFormat="false" ht="12.75" hidden="false" customHeight="false" outlineLevel="0" collapsed="false">
      <c r="A847" s="0" t="str">
        <f aca="false">CONCATENATE("{'SheetId':'5aa68f19-226c-4c6d-89c4-5a06385e112a'",",","'UId':'5c35ea2c-aac8-4aa5-a9d6-b9b34b78a1a3'",",'Col':",COLUMN(DanhMucTaiSan_DTGTNN!D17),",'Row':",ROW(DanhMucTaiSan_DTGTNN!D17),",","'ColDynamic':",COLUMN(DanhMucTaiSan_DTGTNN!D16),",","'RowDynamic':",ROW(DanhMucTaiSan_DTGTNN!D16),",","'Format':'numberic'",",'Value':'",SUBSTITUTE(DanhMucTaiSan_DTGTNN!D17,"'","\'"),"','TargetCode':''}")</f>
        <v>{'SheetId':'5aa68f19-226c-4c6d-89c4-5a06385e112a','UId':'5c35ea2c-aac8-4aa5-a9d6-b9b34b78a1a3','Col':4,'Row':17,'ColDynamic':4,'RowDynamic':16,'Format':'numberic','Value':' ','TargetCode':''}</v>
      </c>
    </row>
    <row r="848" customFormat="false" ht="12.75" hidden="false" customHeight="false" outlineLevel="0" collapsed="false">
      <c r="A848" s="0" t="str">
        <f aca="false">CONCATENATE("{'SheetId':'5aa68f19-226c-4c6d-89c4-5a06385e112a'",",","'UId':'07db3ad4-0868-4abe-98fb-7a44a5825235'",",'Col':",COLUMN(DanhMucTaiSan_DTGTNN!E17),",'Row':",ROW(DanhMucTaiSan_DTGTNN!E17),",","'ColDynamic':",COLUMN(DanhMucTaiSan_DTGTNN!E16),",","'RowDynamic':",ROW(DanhMucTaiSan_DTGTNN!E16),",","'Format':'numberic'",",'Value':'",SUBSTITUTE(DanhMucTaiSan_DTGTNN!E17,"'","\'"),"','TargetCode':''}")</f>
        <v>{'SheetId':'5aa68f19-226c-4c6d-89c4-5a06385e112a','UId':'07db3ad4-0868-4abe-98fb-7a44a5825235','Col':5,'Row':17,'ColDynamic':5,'RowDynamic':16,'Format':'numberic','Value':' ','TargetCode':''}</v>
      </c>
    </row>
    <row r="849" customFormat="false" ht="12.75" hidden="false" customHeight="false" outlineLevel="0" collapsed="false">
      <c r="A849" s="0" t="str">
        <f aca="false">CONCATENATE("{'SheetId':'5aa68f19-226c-4c6d-89c4-5a06385e112a'",",","'UId':'ac767ffc-3b76-4c37-8996-22c5737d284a'",",'Col':",COLUMN(DanhMucTaiSan_DTGTNN!F17),",'Row':",ROW(DanhMucTaiSan_DTGTNN!F17),",","'ColDynamic':",COLUMN(DanhMucTaiSan_DTGTNN!F16),",","'RowDynamic':",ROW(DanhMucTaiSan_DTGTNN!F16),",","'Format':'numberic'",",'Value':'",SUBSTITUTE(DanhMucTaiSan_DTGTNN!F17,"'","\'"),"','TargetCode':''}")</f>
        <v>{'SheetId':'5aa68f19-226c-4c6d-89c4-5a06385e112a','UId':'ac767ffc-3b76-4c37-8996-22c5737d284a','Col':6,'Row':17,'ColDynamic':6,'RowDynamic':16,'Format':'numberic','Value':' ','TargetCode':''}</v>
      </c>
    </row>
    <row r="850" customFormat="false" ht="12.75" hidden="false" customHeight="false" outlineLevel="0" collapsed="false">
      <c r="A850" s="0" t="str">
        <f aca="false">CONCATENATE("{'SheetId':'5aa68f19-226c-4c6d-89c4-5a06385e112a'",",","'UId':'5d7a928c-7025-42a0-87a1-7858bddb2e11'",",'Col':",COLUMN(DanhMucTaiSan_DTGTNN!G17),",'Row':",ROW(DanhMucTaiSan_DTGTNN!G17),",","'ColDynamic':",COLUMN(DanhMucTaiSan_DTGTNN!G16),",","'RowDynamic':",ROW(DanhMucTaiSan_DTGTNN!G16),",","'Format':'numberic'",",'Value':'",SUBSTITUTE(DanhMucTaiSan_DTGTNN!G17,"'","\'"),"','TargetCode':''}")</f>
        <v>{'SheetId':'5aa68f19-226c-4c6d-89c4-5a06385e112a','UId':'5d7a928c-7025-42a0-87a1-7858bddb2e11','Col':7,'Row':17,'ColDynamic':7,'RowDynamic':16,'Format':'numberic','Value':' ','TargetCode':''}</v>
      </c>
    </row>
    <row r="851" customFormat="false" ht="12.75" hidden="false" customHeight="false" outlineLevel="0" collapsed="false">
      <c r="A851" s="0" t="str">
        <f aca="false">CONCATENATE("{'SheetId':'5aa68f19-226c-4c6d-89c4-5a06385e112a'",",","'UId':'2535b054-4cac-434e-ac09-49ecdd93a60a'",",'Col':",COLUMN(DanhMucTaiSan_DTGTNN!H17),",'Row':",ROW(DanhMucTaiSan_DTGTNN!H17),",","'ColDynamic':",COLUMN(DanhMucTaiSan_DTGTNN!H16),",","'RowDynamic':",ROW(DanhMucTaiSan_DTGTNN!H16),",","'Format':'numberic'",",'Value':'",SUBSTITUTE(DanhMucTaiSan_DTGTNN!H17,"'","\'"),"','TargetCode':''}")</f>
        <v>{'SheetId':'5aa68f19-226c-4c6d-89c4-5a06385e112a','UId':'2535b054-4cac-434e-ac09-49ecdd93a60a','Col':8,'Row':17,'ColDynamic':8,'RowDynamic':16,'Format':'numberic','Value':' ','TargetCode':''}</v>
      </c>
    </row>
    <row r="852" customFormat="false" ht="12.75" hidden="false" customHeight="false" outlineLevel="0" collapsed="false">
      <c r="A852" s="0" t="str">
        <f aca="false">CONCATENATE("{'SheetId':'5aa68f19-226c-4c6d-89c4-5a06385e112a'",",","'UId':'b0892778-e633-4fa6-991e-d201fe920c06'",",'Col':",COLUMN(DanhMucTaiSan_DTGTNN!C18),",'Row':",ROW(DanhMucTaiSan_DTGTNN!C18),",","'Format':'numberic'",",'Value':'",SUBSTITUTE(DanhMucTaiSan_DTGTNN!C18,"'","\'"),"','TargetCode':''}")</f>
        <v>{'SheetId':'5aa68f19-226c-4c6d-89c4-5a06385e112a','UId':'b0892778-e633-4fa6-991e-d201fe920c06','Col':3,'Row':18,'Format':'numberic','Value':' ','TargetCode':''}</v>
      </c>
    </row>
    <row r="853" customFormat="false" ht="12.75" hidden="false" customHeight="false" outlineLevel="0" collapsed="false">
      <c r="A853" s="0" t="str">
        <f aca="false">CONCATENATE("{'SheetId':'5aa68f19-226c-4c6d-89c4-5a06385e112a'",",","'UId':'9d0eceda-75cb-41ea-bf7a-bcf22621199a'",",'Col':",COLUMN(DanhMucTaiSan_DTGTNN!D18),",'Row':",ROW(DanhMucTaiSan_DTGTNN!D18),",","'Format':'numberic'",",'Value':'",SUBSTITUTE(DanhMucTaiSan_DTGTNN!D18,"'","\'"),"','TargetCode':''}")</f>
        <v>{'SheetId':'5aa68f19-226c-4c6d-89c4-5a06385e112a','UId':'9d0eceda-75cb-41ea-bf7a-bcf22621199a','Col':4,'Row':18,'Format':'numberic','Value':' ','TargetCode':''}</v>
      </c>
    </row>
    <row r="854" customFormat="false" ht="12.75" hidden="false" customHeight="false" outlineLevel="0" collapsed="false">
      <c r="A854" s="0" t="str">
        <f aca="false">CONCATENATE("{'SheetId':'5aa68f19-226c-4c6d-89c4-5a06385e112a'",",","'UId':'529598bb-6460-4815-9538-03c84a97a8c1'",",'Col':",COLUMN(DanhMucTaiSan_DTGTNN!E18),",'Row':",ROW(DanhMucTaiSan_DTGTNN!E18),",","'Format':'numberic'",",'Value':'",SUBSTITUTE(DanhMucTaiSan_DTGTNN!E18,"'","\'"),"','TargetCode':''}")</f>
        <v>{'SheetId':'5aa68f19-226c-4c6d-89c4-5a06385e112a','UId':'529598bb-6460-4815-9538-03c84a97a8c1','Col':5,'Row':18,'Format':'numberic','Value':' ','TargetCode':''}</v>
      </c>
    </row>
    <row r="855" customFormat="false" ht="12.75" hidden="false" customHeight="false" outlineLevel="0" collapsed="false">
      <c r="A855" s="0" t="str">
        <f aca="false">CONCATENATE("{'SheetId':'5aa68f19-226c-4c6d-89c4-5a06385e112a'",",","'UId':'7753c3fb-cf2b-4f1d-aa3e-c0e34a6ddb0a'",",'Col':",COLUMN(DanhMucTaiSan_DTGTNN!F18),",'Row':",ROW(DanhMucTaiSan_DTGTNN!F18),",","'Format':'numberic'",",'Value':'",SUBSTITUTE(DanhMucTaiSan_DTGTNN!F18,"'","\'"),"','TargetCode':''}")</f>
        <v>{'SheetId':'5aa68f19-226c-4c6d-89c4-5a06385e112a','UId':'7753c3fb-cf2b-4f1d-aa3e-c0e34a6ddb0a','Col':6,'Row':18,'Format':'numberic','Value':' ','TargetCode':''}</v>
      </c>
    </row>
    <row r="856" customFormat="false" ht="12.75" hidden="false" customHeight="false" outlineLevel="0" collapsed="false">
      <c r="A856" s="0" t="str">
        <f aca="false">CONCATENATE("{'SheetId':'5aa68f19-226c-4c6d-89c4-5a06385e112a'",",","'UId':'0e23f18c-48df-4f1d-9913-5f93ed1ce959'",",'Col':",COLUMN(DanhMucTaiSan_DTGTNN!G18),",'Row':",ROW(DanhMucTaiSan_DTGTNN!G18),",","'Format':'numberic'",",'Value':'",SUBSTITUTE(DanhMucTaiSan_DTGTNN!G18,"'","\'"),"','TargetCode':''}")</f>
        <v>{'SheetId':'5aa68f19-226c-4c6d-89c4-5a06385e112a','UId':'0e23f18c-48df-4f1d-9913-5f93ed1ce959','Col':7,'Row':18,'Format':'numberic','Value':' ','TargetCode':''}</v>
      </c>
    </row>
    <row r="857" customFormat="false" ht="12.75" hidden="false" customHeight="false" outlineLevel="0" collapsed="false">
      <c r="A857" s="0" t="str">
        <f aca="false">CONCATENATE("{'SheetId':'5aa68f19-226c-4c6d-89c4-5a06385e112a'",",","'UId':'4c8ce157-b82b-4911-97ce-c3d8c0344035'",",'Col':",COLUMN(DanhMucTaiSan_DTGTNN!H18),",'Row':",ROW(DanhMucTaiSan_DTGTNN!H18),",","'Format':'numberic'",",'Value':'",SUBSTITUTE(DanhMucTaiSan_DTGTNN!H18,"'","\'"),"','TargetCode':''}")</f>
        <v>{'SheetId':'5aa68f19-226c-4c6d-89c4-5a06385e112a','UId':'4c8ce157-b82b-4911-97ce-c3d8c0344035','Col':8,'Row':18,'Format':'numberic','Value':' ','TargetCode':''}</v>
      </c>
    </row>
    <row r="858" customFormat="false" ht="12.75" hidden="false" customHeight="false" outlineLevel="0" collapsed="false">
      <c r="A858" s="0" t="str">
        <f aca="false">CONCATENATE("{'SheetId':'5aa68f19-226c-4c6d-89c4-5a06385e112a'",",","'UId':'5e77ba2b-2f92-41a8-bddb-037f4699a606'",",'Col':",COLUMN(DanhMucTaiSan_DTGTNN!A20),",'Row':",ROW(DanhMucTaiSan_DTGTNN!A20),",","'ColDynamic':",COLUMN(DanhMucTaiSan_DTGTNN!A19),",","'RowDynamic':",ROW(DanhMucTaiSan_DTGTNN!A19),",","'Format':'string'",",'Value':'",SUBSTITUTE(DanhMucTaiSan_DTGTNN!A20,"'","\'"),"','TargetCode':''}")</f>
        <v>{'SheetId':'5aa68f19-226c-4c6d-89c4-5a06385e112a','UId':'5e77ba2b-2f92-41a8-bddb-037f4699a606','Col':1,'Row':20,'ColDynamic':1,'RowDynamic':19,'Format':'string','Value':' ','TargetCode':''}</v>
      </c>
    </row>
    <row r="859" customFormat="false" ht="12.75" hidden="false" customHeight="false" outlineLevel="0" collapsed="false">
      <c r="A859" s="0" t="str">
        <f aca="false">CONCATENATE("{'SheetId':'5aa68f19-226c-4c6d-89c4-5a06385e112a'",",","'UId':'5e253441-a58b-4b82-9180-bb16b193f4ad'",",'Col':",COLUMN(DanhMucTaiSan_DTGTNN!B20),",'Row':",ROW(DanhMucTaiSan_DTGTNN!B20),",","'ColDynamic':",COLUMN(DanhMucTaiSan_DTGTNN!B19),",","'RowDynamic':",ROW(DanhMucTaiSan_DTGTNN!B19),",","'Format':'string'",",'Value':'",SUBSTITUTE(DanhMucTaiSan_DTGTNN!B20,"'","\'"),"','TargetCode':''}")</f>
        <v>{'SheetId':'5aa68f19-226c-4c6d-89c4-5a06385e112a','UId':'5e253441-a58b-4b82-9180-bb16b193f4ad','Col':2,'Row':20,'ColDynamic':2,'RowDynamic':19,'Format':'string','Value':'Tổng','TargetCode':''}</v>
      </c>
    </row>
    <row r="860" customFormat="false" ht="12.75" hidden="false" customHeight="false" outlineLevel="0" collapsed="false">
      <c r="A860" s="0" t="str">
        <f aca="false">CONCATENATE("{'SheetId':'5aa68f19-226c-4c6d-89c4-5a06385e112a'",",","'UId':'33cbc2ac-e949-4095-9890-643f65693f21'",",'Col':",COLUMN(DanhMucTaiSan_DTGTNN!C20),",'Row':",ROW(DanhMucTaiSan_DTGTNN!C20),",","'ColDynamic':",COLUMN(DanhMucTaiSan_DTGTNN!C19),",","'RowDynamic':",ROW(DanhMucTaiSan_DTGTNN!C19),",","'Format':'numberic'",",'Value':'",SUBSTITUTE(DanhMucTaiSan_DTGTNN!C20,"'","\'"),"','TargetCode':''}")</f>
        <v>{'SheetId':'5aa68f19-226c-4c6d-89c4-5a06385e112a','UId':'33cbc2ac-e949-4095-9890-643f65693f21','Col':3,'Row':20,'ColDynamic':3,'RowDynamic':19,'Format':'numberic','Value':' ','TargetCode':''}</v>
      </c>
    </row>
    <row r="861" customFormat="false" ht="12.75" hidden="false" customHeight="false" outlineLevel="0" collapsed="false">
      <c r="A861" s="0" t="str">
        <f aca="false">CONCATENATE("{'SheetId':'5aa68f19-226c-4c6d-89c4-5a06385e112a'",",","'UId':'b2e5abde-224d-4a73-b471-1b52e30785df'",",'Col':",COLUMN(DanhMucTaiSan_DTGTNN!D20),",'Row':",ROW(DanhMucTaiSan_DTGTNN!D20),",","'ColDynamic':",COLUMN(DanhMucTaiSan_DTGTNN!D19),",","'RowDynamic':",ROW(DanhMucTaiSan_DTGTNN!D19),",","'Format':'numberic'",",'Value':'",SUBSTITUTE(DanhMucTaiSan_DTGTNN!D20,"'","\'"),"','TargetCode':''}")</f>
        <v>{'SheetId':'5aa68f19-226c-4c6d-89c4-5a06385e112a','UId':'b2e5abde-224d-4a73-b471-1b52e30785df','Col':4,'Row':20,'ColDynamic':4,'RowDynamic':19,'Format':'numberic','Value':' ','TargetCode':''}</v>
      </c>
    </row>
    <row r="862" customFormat="false" ht="12.75" hidden="false" customHeight="false" outlineLevel="0" collapsed="false">
      <c r="A862" s="0" t="str">
        <f aca="false">CONCATENATE("{'SheetId':'5aa68f19-226c-4c6d-89c4-5a06385e112a'",",","'UId':'c8a3e0f1-5c62-4f1c-95de-31f24f0f542b'",",'Col':",COLUMN(DanhMucTaiSan_DTGTNN!E20),",'Row':",ROW(DanhMucTaiSan_DTGTNN!E20),",","'ColDynamic':",COLUMN(DanhMucTaiSan_DTGTNN!E19),",","'RowDynamic':",ROW(DanhMucTaiSan_DTGTNN!E19),",","'Format':'numberic'",",'Value':'",SUBSTITUTE(DanhMucTaiSan_DTGTNN!E20,"'","\'"),"','TargetCode':''}")</f>
        <v>{'SheetId':'5aa68f19-226c-4c6d-89c4-5a06385e112a','UId':'c8a3e0f1-5c62-4f1c-95de-31f24f0f542b','Col':5,'Row':20,'ColDynamic':5,'RowDynamic':19,'Format':'numberic','Value':' ','TargetCode':''}</v>
      </c>
    </row>
    <row r="863" customFormat="false" ht="12.75" hidden="false" customHeight="false" outlineLevel="0" collapsed="false">
      <c r="A863" s="0" t="str">
        <f aca="false">CONCATENATE("{'SheetId':'5aa68f19-226c-4c6d-89c4-5a06385e112a'",",","'UId':'b47ef4b9-fdc5-4149-925a-a37f69444eed'",",'Col':",COLUMN(DanhMucTaiSan_DTGTNN!F20),",'Row':",ROW(DanhMucTaiSan_DTGTNN!F20),",","'ColDynamic':",COLUMN(DanhMucTaiSan_DTGTNN!F19),",","'RowDynamic':",ROW(DanhMucTaiSan_DTGTNN!F19),",","'Format':'numberic'",",'Value':'",SUBSTITUTE(DanhMucTaiSan_DTGTNN!F20,"'","\'"),"','TargetCode':''}")</f>
        <v>{'SheetId':'5aa68f19-226c-4c6d-89c4-5a06385e112a','UId':'b47ef4b9-fdc5-4149-925a-a37f69444eed','Col':6,'Row':20,'ColDynamic':6,'RowDynamic':19,'Format':'numberic','Value':' ','TargetCode':''}</v>
      </c>
    </row>
    <row r="864" customFormat="false" ht="12.75" hidden="false" customHeight="false" outlineLevel="0" collapsed="false">
      <c r="A864" s="0" t="str">
        <f aca="false">CONCATENATE("{'SheetId':'5aa68f19-226c-4c6d-89c4-5a06385e112a'",",","'UId':'98adec13-41ba-4188-98a9-e93760aa2fb3'",",'Col':",COLUMN(DanhMucTaiSan_DTGTNN!G20),",'Row':",ROW(DanhMucTaiSan_DTGTNN!G20),",","'ColDynamic':",COLUMN(DanhMucTaiSan_DTGTNN!G19),",","'RowDynamic':",ROW(DanhMucTaiSan_DTGTNN!G19),",","'Format':'numberic'",",'Value':'",SUBSTITUTE(DanhMucTaiSan_DTGTNN!G20,"'","\'"),"','TargetCode':''}")</f>
        <v>{'SheetId':'5aa68f19-226c-4c6d-89c4-5a06385e112a','UId':'98adec13-41ba-4188-98a9-e93760aa2fb3','Col':7,'Row':20,'ColDynamic':7,'RowDynamic':19,'Format':'numberic','Value':' ','TargetCode':''}</v>
      </c>
    </row>
    <row r="865" customFormat="false" ht="12.75" hidden="false" customHeight="false" outlineLevel="0" collapsed="false">
      <c r="A865" s="0" t="str">
        <f aca="false">CONCATENATE("{'SheetId':'5aa68f19-226c-4c6d-89c4-5a06385e112a'",",","'UId':'ed5625e2-6cd9-430e-a3cc-4b96f23814b9'",",'Col':",COLUMN(DanhMucTaiSan_DTGTNN!H20),",'Row':",ROW(DanhMucTaiSan_DTGTNN!H20),",","'ColDynamic':",COLUMN(DanhMucTaiSan_DTGTNN!H19),",","'RowDynamic':",ROW(DanhMucTaiSan_DTGTNN!H19),",","'Format':'numberic'",",'Value':'",SUBSTITUTE(DanhMucTaiSan_DTGTNN!H20,"'","\'"),"','TargetCode':''}")</f>
        <v>{'SheetId':'5aa68f19-226c-4c6d-89c4-5a06385e112a','UId':'ed5625e2-6cd9-430e-a3cc-4b96f23814b9','Col':8,'Row':20,'ColDynamic':8,'RowDynamic':19,'Format':'numberic','Value':' ','TargetCode':''}</v>
      </c>
    </row>
    <row r="866" customFormat="false" ht="12.75" hidden="false" customHeight="false" outlineLevel="0" collapsed="false">
      <c r="A866" s="0" t="str">
        <f aca="false">CONCATENATE("{'SheetId':'5aa68f19-226c-4c6d-89c4-5a06385e112a'",",","'UId':'af4bc6fe-b0ca-4e53-afc3-e9117b2afaa9'",",'Col':",COLUMN(DanhMucTaiSan_DTGTNN!C21),",'Row':",ROW(DanhMucTaiSan_DTGTNN!C21),",","'Format':'numberic'",",'Value':'",SUBSTITUTE(DanhMucTaiSan_DTGTNN!C21,"'","\'"),"','TargetCode':''}")</f>
        <v>{'SheetId':'5aa68f19-226c-4c6d-89c4-5a06385e112a','UId':'af4bc6fe-b0ca-4e53-afc3-e9117b2afaa9','Col':3,'Row':21,'Format':'numberic','Value':' ','TargetCode':''}</v>
      </c>
    </row>
    <row r="867" customFormat="false" ht="12.75" hidden="false" customHeight="false" outlineLevel="0" collapsed="false">
      <c r="A867" s="0" t="str">
        <f aca="false">CONCATENATE("{'SheetId':'5aa68f19-226c-4c6d-89c4-5a06385e112a'",",","'UId':'17d661cc-f192-4c00-861a-7630d434672c'",",'Col':",COLUMN(DanhMucTaiSan_DTGTNN!D21),",'Row':",ROW(DanhMucTaiSan_DTGTNN!D21),",","'Format':'numberic'",",'Value':'",SUBSTITUTE(DanhMucTaiSan_DTGTNN!D21,"'","\'"),"','TargetCode':''}")</f>
        <v>{'SheetId':'5aa68f19-226c-4c6d-89c4-5a06385e112a','UId':'17d661cc-f192-4c00-861a-7630d434672c','Col':4,'Row':21,'Format':'numberic','Value':' ','TargetCode':''}</v>
      </c>
    </row>
    <row r="868" customFormat="false" ht="12.75" hidden="false" customHeight="false" outlineLevel="0" collapsed="false">
      <c r="A868" s="0" t="str">
        <f aca="false">CONCATENATE("{'SheetId':'5aa68f19-226c-4c6d-89c4-5a06385e112a'",",","'UId':'f3133392-ba33-47a1-b02c-db5432624692'",",'Col':",COLUMN(DanhMucTaiSan_DTGTNN!E21),",'Row':",ROW(DanhMucTaiSan_DTGTNN!E21),",","'Format':'numberic'",",'Value':'",SUBSTITUTE(DanhMucTaiSan_DTGTNN!E21,"'","\'"),"','TargetCode':''}")</f>
        <v>{'SheetId':'5aa68f19-226c-4c6d-89c4-5a06385e112a','UId':'f3133392-ba33-47a1-b02c-db5432624692','Col':5,'Row':21,'Format':'numberic','Value':' ','TargetCode':''}</v>
      </c>
    </row>
    <row r="869" customFormat="false" ht="12.75" hidden="false" customHeight="false" outlineLevel="0" collapsed="false">
      <c r="A869" s="0" t="str">
        <f aca="false">CONCATENATE("{'SheetId':'5aa68f19-226c-4c6d-89c4-5a06385e112a'",",","'UId':'4c597590-9a84-467c-ba3a-de6122f1b542'",",'Col':",COLUMN(DanhMucTaiSan_DTGTNN!F21),",'Row':",ROW(DanhMucTaiSan_DTGTNN!F21),",","'Format':'numberic'",",'Value':'",SUBSTITUTE(DanhMucTaiSan_DTGTNN!F21,"'","\'"),"','TargetCode':''}")</f>
        <v>{'SheetId':'5aa68f19-226c-4c6d-89c4-5a06385e112a','UId':'4c597590-9a84-467c-ba3a-de6122f1b542','Col':6,'Row':21,'Format':'numberic','Value':' ','TargetCode':''}</v>
      </c>
    </row>
    <row r="870" customFormat="false" ht="12.75" hidden="false" customHeight="false" outlineLevel="0" collapsed="false">
      <c r="A870" s="0" t="str">
        <f aca="false">CONCATENATE("{'SheetId':'5aa68f19-226c-4c6d-89c4-5a06385e112a'",",","'UId':'741c7bc9-6e39-4603-910b-b160c3f6e1c7'",",'Col':",COLUMN(DanhMucTaiSan_DTGTNN!G21),",'Row':",ROW(DanhMucTaiSan_DTGTNN!G21),",","'Format':'numberic'",",'Value':'",SUBSTITUTE(DanhMucTaiSan_DTGTNN!G21,"'","\'"),"','TargetCode':''}")</f>
        <v>{'SheetId':'5aa68f19-226c-4c6d-89c4-5a06385e112a','UId':'741c7bc9-6e39-4603-910b-b160c3f6e1c7','Col':7,'Row':21,'Format':'numberic','Value':' ','TargetCode':''}</v>
      </c>
    </row>
    <row r="871" customFormat="false" ht="12.75" hidden="false" customHeight="false" outlineLevel="0" collapsed="false">
      <c r="A871" s="0" t="str">
        <f aca="false">CONCATENATE("{'SheetId':'5aa68f19-226c-4c6d-89c4-5a06385e112a'",",","'UId':'d083e204-2056-47a9-8ba0-985adc796b26'",",'Col':",COLUMN(DanhMucTaiSan_DTGTNN!H21),",'Row':",ROW(DanhMucTaiSan_DTGTNN!H21),",","'Format':'numberic'",",'Value':'",SUBSTITUTE(DanhMucTaiSan_DTGTNN!H21,"'","\'"),"','TargetCode':''}")</f>
        <v>{'SheetId':'5aa68f19-226c-4c6d-89c4-5a06385e112a','UId':'d083e204-2056-47a9-8ba0-985adc796b26','Col':8,'Row':21,'Format':'numberic','Value':' ','TargetCode':''}</v>
      </c>
    </row>
    <row r="872" customFormat="false" ht="12.75" hidden="false" customHeight="false" outlineLevel="0" collapsed="false">
      <c r="A872" s="0" t="str">
        <f aca="false">CONCATENATE("{'SheetId':'f6b12a93-cd62-498b-996b-59c879c37fa9'",",","'UId':'ed356fb6-ae63-42f0-a47c-586320e34d28'",",'Col':",COLUMN(PhanHoiNHGS_06276!A3),",'Row':",ROW(PhanHoiNHGS_06276!A3),",","'ColDynamic':",COLUMN(PhanHoiNHGS_06276!A2),",","'RowDynamic':",ROW(PhanHoiNHGS_06276!A2),",","'Format':'numberic'",",'Value':'",SUBSTITUTE(PhanHoiNHGS_06276!A3,"'","\'"),"','TargetCode':''}")</f>
        <v>{'SheetId':'f6b12a93-cd62-498b-996b-59c879c37fa9','UId':'ed356fb6-ae63-42f0-a47c-586320e34d28','Col':1,'Row':3,'ColDynamic':1,'RowDynamic':2,'Format':'numberic','Value':' ','TargetCode':''}</v>
      </c>
    </row>
    <row r="873" customFormat="false" ht="12.75" hidden="false" customHeight="false" outlineLevel="0" collapsed="false">
      <c r="A873" s="0" t="str">
        <f aca="false">CONCATENATE("{'SheetId':'f6b12a93-cd62-498b-996b-59c879c37fa9'",",","'UId':'5058cc0b-4456-44a5-9c02-b0f1fef8dd65'",",'Col':",COLUMN(PhanHoiNHGS_06276!B3),",'Row':",ROW(PhanHoiNHGS_06276!B3),",","'ColDynamic':",COLUMN(PhanHoiNHGS_06276!B2),",","'RowDynamic':",ROW(PhanHoiNHGS_06276!B2),",","'Format':'string'",",'Value':'",SUBSTITUTE(PhanHoiNHGS_06276!B3,"'","\'"),"','TargetCode':''}")</f>
        <v>{'SheetId':'f6b12a93-cd62-498b-996b-59c879c37fa9','UId':'5058cc0b-4456-44a5-9c02-b0f1fef8dd65','Col':2,'Row':3,'ColDynamic':2,'RowDynamic':2,'Format':'string','Value':' ','TargetCode':''}</v>
      </c>
    </row>
    <row r="874" customFormat="false" ht="12.75" hidden="false" customHeight="false" outlineLevel="0" collapsed="false">
      <c r="A874" s="0" t="str">
        <f aca="false">CONCATENATE("{'SheetId':'f6b12a93-cd62-498b-996b-59c879c37fa9'",",","'UId':'656899ca-fd57-475d-b93d-415100e53fb4'",",'Col':",COLUMN(PhanHoiNHGS_06276!C3),",'Row':",ROW(PhanHoiNHGS_06276!C3),",","'ColDynamic':",COLUMN(PhanHoiNHGS_06276!C2),",","'RowDynamic':",ROW(PhanHoiNHGS_06276!C2),",","'Format':'string'",",'Value':'",SUBSTITUTE(PhanHoiNHGS_06276!C3,"'","\'"),"','TargetCode':''}")</f>
        <v>{'SheetId':'f6b12a93-cd62-498b-996b-59c879c37fa9','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3671875" defaultRowHeight="15.75" zeroHeight="false" outlineLevelRow="0" outlineLevelCol="0"/>
  <cols>
    <col collapsed="false" customWidth="true" hidden="false" outlineLevel="0" max="1" min="1" style="13" width="6.85"/>
    <col collapsed="false" customWidth="true" hidden="false" outlineLevel="0" max="2" min="2" style="14" width="45.28"/>
    <col collapsed="false" customWidth="true" hidden="false" outlineLevel="0" max="3" min="3" style="15" width="10.28"/>
    <col collapsed="false" customWidth="true" hidden="false" outlineLevel="0" max="4" min="4" style="15" width="17.7"/>
    <col collapsed="false" customWidth="true" hidden="false" outlineLevel="0" max="5" min="5" style="15" width="18.7"/>
    <col collapsed="false" customWidth="true" hidden="false" outlineLevel="0" max="6" min="6" style="15" width="21.42"/>
    <col collapsed="false" customWidth="false" hidden="false" outlineLevel="0" max="8" min="7" style="15" width="9.14"/>
    <col collapsed="false" customWidth="true" hidden="false" outlineLevel="0" max="9" min="9" style="15" width="16.42"/>
    <col collapsed="false" customWidth="true" hidden="false" outlineLevel="0" max="10" min="10" style="15" width="14.28"/>
    <col collapsed="false" customWidth="false" hidden="false" outlineLevel="0" max="257" min="11" style="15" width="9.14"/>
  </cols>
  <sheetData>
    <row r="1" s="13" customFormat="true" ht="15.75" hidden="false" customHeight="false" outlineLevel="0" collapsed="false">
      <c r="A1" s="16" t="s">
        <v>11</v>
      </c>
      <c r="B1" s="17" t="s">
        <v>12</v>
      </c>
      <c r="C1" s="16" t="s">
        <v>60</v>
      </c>
      <c r="D1" s="16" t="s">
        <v>61</v>
      </c>
      <c r="E1" s="16" t="s">
        <v>62</v>
      </c>
      <c r="F1" s="16" t="s">
        <v>63</v>
      </c>
    </row>
    <row r="2" customFormat="false" ht="25.5" hidden="false" customHeight="false" outlineLevel="0" collapsed="false">
      <c r="A2" s="18" t="s">
        <v>64</v>
      </c>
      <c r="B2" s="19" t="s">
        <v>65</v>
      </c>
      <c r="C2" s="20" t="s">
        <v>66</v>
      </c>
      <c r="D2" s="21"/>
      <c r="E2" s="22"/>
      <c r="F2" s="23"/>
    </row>
    <row r="3" customFormat="false" ht="25.5" hidden="false" customHeight="false" outlineLevel="0" collapsed="false">
      <c r="A3" s="18" t="s">
        <v>67</v>
      </c>
      <c r="B3" s="20" t="s">
        <v>68</v>
      </c>
      <c r="C3" s="20" t="s">
        <v>69</v>
      </c>
      <c r="D3" s="21" t="n">
        <v>1578332162</v>
      </c>
      <c r="E3" s="22" t="n">
        <v>922187213</v>
      </c>
      <c r="F3" s="24" t="n">
        <v>0.234351703343125</v>
      </c>
      <c r="I3" s="25"/>
      <c r="J3" s="25"/>
    </row>
    <row r="4" customFormat="false" ht="15" hidden="false" customHeight="true" outlineLevel="0" collapsed="false">
      <c r="A4" s="26" t="s">
        <v>70</v>
      </c>
      <c r="B4" s="9" t="s">
        <v>70</v>
      </c>
      <c r="C4" s="9" t="s">
        <v>70</v>
      </c>
      <c r="D4" s="9"/>
      <c r="E4" s="9"/>
      <c r="F4" s="24"/>
      <c r="G4" s="0"/>
      <c r="H4" s="0"/>
      <c r="I4" s="25"/>
      <c r="J4" s="25"/>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5.5" hidden="false" customHeight="false" outlineLevel="0" collapsed="false">
      <c r="A5" s="18"/>
      <c r="B5" s="27" t="s">
        <v>71</v>
      </c>
      <c r="C5" s="20" t="s">
        <v>72</v>
      </c>
      <c r="D5" s="21"/>
      <c r="E5" s="22"/>
      <c r="F5" s="24"/>
      <c r="I5" s="25"/>
      <c r="J5" s="25"/>
    </row>
    <row r="6" customFormat="false" ht="25.5" hidden="false" customHeight="false" outlineLevel="0" collapsed="false">
      <c r="A6" s="18"/>
      <c r="B6" s="27" t="s">
        <v>73</v>
      </c>
      <c r="C6" s="20" t="s">
        <v>74</v>
      </c>
      <c r="D6" s="21" t="n">
        <v>1578332162</v>
      </c>
      <c r="E6" s="22" t="n">
        <v>922187213</v>
      </c>
      <c r="F6" s="24" t="n">
        <v>0.234351703343125</v>
      </c>
      <c r="I6" s="25"/>
      <c r="J6" s="25"/>
    </row>
    <row r="7" customFormat="false" ht="15.75" hidden="false" customHeight="false" outlineLevel="0" collapsed="false">
      <c r="A7" s="26" t="s">
        <v>70</v>
      </c>
      <c r="B7" s="9" t="s">
        <v>70</v>
      </c>
      <c r="C7" s="9" t="s">
        <v>70</v>
      </c>
      <c r="D7" s="9"/>
      <c r="E7" s="9"/>
      <c r="F7" s="24"/>
      <c r="G7" s="0"/>
      <c r="H7" s="0"/>
      <c r="I7" s="25"/>
      <c r="J7" s="25"/>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5.5" hidden="false" customHeight="false" outlineLevel="0" collapsed="false">
      <c r="A8" s="18" t="s">
        <v>75</v>
      </c>
      <c r="B8" s="20" t="s">
        <v>76</v>
      </c>
      <c r="C8" s="20" t="s">
        <v>77</v>
      </c>
      <c r="D8" s="21" t="n">
        <v>53293697425</v>
      </c>
      <c r="E8" s="22" t="n">
        <v>56753116924</v>
      </c>
      <c r="F8" s="24" t="n">
        <v>0.701170970781704</v>
      </c>
      <c r="I8" s="25"/>
      <c r="J8" s="25"/>
    </row>
    <row r="9" customFormat="false" ht="15" hidden="false" customHeight="true" outlineLevel="0" collapsed="false">
      <c r="A9" s="26" t="s">
        <v>70</v>
      </c>
      <c r="B9" s="9" t="s">
        <v>70</v>
      </c>
      <c r="C9" s="9" t="s">
        <v>70</v>
      </c>
      <c r="D9" s="9"/>
      <c r="E9" s="9"/>
      <c r="F9" s="24"/>
      <c r="G9" s="0"/>
      <c r="H9" s="0"/>
      <c r="I9" s="25"/>
      <c r="J9" s="25"/>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5.5" hidden="false" customHeight="false" outlineLevel="0" collapsed="false">
      <c r="A10" s="18"/>
      <c r="B10" s="27" t="s">
        <v>78</v>
      </c>
      <c r="C10" s="20" t="s">
        <v>79</v>
      </c>
      <c r="D10" s="21" t="n">
        <v>329700</v>
      </c>
      <c r="E10" s="22" t="n">
        <v>337400</v>
      </c>
      <c r="F10" s="24" t="n">
        <v>1.13984442523768</v>
      </c>
      <c r="I10" s="25"/>
      <c r="J10" s="25"/>
    </row>
    <row r="11" customFormat="false" ht="25.5" hidden="false" customHeight="false" outlineLevel="0" collapsed="false">
      <c r="A11" s="18"/>
      <c r="B11" s="27" t="s">
        <v>80</v>
      </c>
      <c r="C11" s="20" t="s">
        <v>81</v>
      </c>
      <c r="D11" s="21" t="n">
        <v>37293367725</v>
      </c>
      <c r="E11" s="22" t="n">
        <v>40752779524</v>
      </c>
      <c r="F11" s="24" t="n">
        <v>0.632022216279478</v>
      </c>
      <c r="I11" s="25"/>
      <c r="J11" s="25"/>
    </row>
    <row r="12" customFormat="false" ht="25.5" hidden="false" customHeight="false" outlineLevel="0" collapsed="false">
      <c r="A12" s="18"/>
      <c r="B12" s="27" t="s">
        <v>82</v>
      </c>
      <c r="C12" s="20" t="s">
        <v>83</v>
      </c>
      <c r="D12" s="21" t="n">
        <v>16000000000</v>
      </c>
      <c r="E12" s="22" t="n">
        <v>16000000000</v>
      </c>
      <c r="F12" s="24" t="n">
        <v>0.941176470588235</v>
      </c>
      <c r="I12" s="25"/>
      <c r="J12" s="25"/>
    </row>
    <row r="13" customFormat="false" ht="25.5" hidden="false" customHeight="false" outlineLevel="0" collapsed="false">
      <c r="A13" s="18"/>
      <c r="B13" s="27" t="s">
        <v>84</v>
      </c>
      <c r="C13" s="20" t="s">
        <v>85</v>
      </c>
      <c r="D13" s="21"/>
      <c r="E13" s="22"/>
      <c r="F13" s="24"/>
      <c r="I13" s="25"/>
      <c r="J13" s="25"/>
    </row>
    <row r="14" customFormat="false" ht="25.5" hidden="false" customHeight="false" outlineLevel="0" collapsed="false">
      <c r="A14" s="18" t="s">
        <v>86</v>
      </c>
      <c r="B14" s="27" t="s">
        <v>87</v>
      </c>
      <c r="C14" s="20"/>
      <c r="D14" s="21"/>
      <c r="E14" s="22"/>
      <c r="F14" s="24"/>
      <c r="I14" s="25"/>
      <c r="J14" s="25"/>
    </row>
    <row r="15" customFormat="false" ht="15" hidden="false" customHeight="true" outlineLevel="0" collapsed="false">
      <c r="A15" s="26" t="s">
        <v>70</v>
      </c>
      <c r="B15" s="9" t="s">
        <v>70</v>
      </c>
      <c r="C15" s="9" t="s">
        <v>70</v>
      </c>
      <c r="D15" s="9"/>
      <c r="E15" s="9"/>
      <c r="F15" s="24"/>
      <c r="G15" s="0"/>
      <c r="H15" s="0"/>
      <c r="I15" s="25"/>
      <c r="J15" s="25"/>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false" customHeight="false" outlineLevel="0" collapsed="false">
      <c r="A16" s="18" t="s">
        <v>88</v>
      </c>
      <c r="B16" s="20" t="s">
        <v>89</v>
      </c>
      <c r="C16" s="20" t="s">
        <v>90</v>
      </c>
      <c r="D16" s="21" t="n">
        <v>800394170</v>
      </c>
      <c r="E16" s="22" t="n">
        <v>527506240</v>
      </c>
      <c r="F16" s="24" t="n">
        <v>0.863691419411436</v>
      </c>
      <c r="I16" s="25"/>
      <c r="J16" s="25"/>
    </row>
    <row r="17" customFormat="false" ht="15" hidden="false" customHeight="true" outlineLevel="0" collapsed="false">
      <c r="A17" s="26" t="s">
        <v>70</v>
      </c>
      <c r="B17" s="9" t="s">
        <v>70</v>
      </c>
      <c r="C17" s="9" t="s">
        <v>70</v>
      </c>
      <c r="D17" s="9"/>
      <c r="E17" s="9"/>
      <c r="F17" s="24"/>
      <c r="G17" s="0"/>
      <c r="H17" s="0"/>
      <c r="I17" s="25"/>
      <c r="J17" s="25"/>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5.5" hidden="false" customHeight="false" outlineLevel="0" collapsed="false">
      <c r="A18" s="18" t="s">
        <v>91</v>
      </c>
      <c r="B18" s="20" t="s">
        <v>92</v>
      </c>
      <c r="C18" s="20" t="s">
        <v>93</v>
      </c>
      <c r="D18" s="21" t="n">
        <v>732131507</v>
      </c>
      <c r="E18" s="22" t="n">
        <v>624789042</v>
      </c>
      <c r="F18" s="24" t="n">
        <v>0.399769618004249</v>
      </c>
      <c r="I18" s="25"/>
      <c r="J18" s="25"/>
    </row>
    <row r="19" customFormat="false" ht="15" hidden="false" customHeight="true" outlineLevel="0" collapsed="false">
      <c r="A19" s="26" t="s">
        <v>70</v>
      </c>
      <c r="B19" s="9" t="s">
        <v>70</v>
      </c>
      <c r="C19" s="9" t="s">
        <v>70</v>
      </c>
      <c r="D19" s="9"/>
      <c r="E19" s="9"/>
      <c r="F19" s="24"/>
      <c r="G19" s="0"/>
      <c r="H19" s="0"/>
      <c r="I19" s="25"/>
      <c r="J19" s="25"/>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false" outlineLevel="0" collapsed="false">
      <c r="A20" s="18" t="s">
        <v>94</v>
      </c>
      <c r="B20" s="20" t="s">
        <v>95</v>
      </c>
      <c r="C20" s="20"/>
      <c r="D20" s="21"/>
      <c r="E20" s="22"/>
      <c r="F20" s="24"/>
      <c r="I20" s="25"/>
      <c r="J20" s="25"/>
    </row>
    <row r="21" customFormat="false" ht="15" hidden="false" customHeight="true" outlineLevel="0" collapsed="false">
      <c r="A21" s="26" t="s">
        <v>70</v>
      </c>
      <c r="B21" s="9" t="s">
        <v>70</v>
      </c>
      <c r="C21" s="9" t="s">
        <v>70</v>
      </c>
      <c r="D21" s="9"/>
      <c r="E21" s="9"/>
      <c r="F21" s="24"/>
      <c r="G21" s="0"/>
      <c r="H21" s="0"/>
      <c r="I21" s="25"/>
      <c r="J21" s="25"/>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5.5" hidden="false" customHeight="false" outlineLevel="0" collapsed="false">
      <c r="A22" s="18" t="s">
        <v>96</v>
      </c>
      <c r="B22" s="20" t="s">
        <v>97</v>
      </c>
      <c r="C22" s="20" t="s">
        <v>98</v>
      </c>
      <c r="D22" s="21"/>
      <c r="E22" s="22"/>
      <c r="F22" s="24"/>
      <c r="I22" s="25"/>
      <c r="J22" s="25"/>
    </row>
    <row r="23" customFormat="false" ht="15" hidden="false" customHeight="true" outlineLevel="0" collapsed="false">
      <c r="A23" s="26" t="s">
        <v>70</v>
      </c>
      <c r="B23" s="9" t="s">
        <v>70</v>
      </c>
      <c r="C23" s="9" t="s">
        <v>70</v>
      </c>
      <c r="D23" s="9"/>
      <c r="E23" s="9"/>
      <c r="F23" s="24"/>
      <c r="G23" s="0"/>
      <c r="H23" s="0"/>
      <c r="I23" s="25"/>
      <c r="J23" s="25"/>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5.5" hidden="false" customHeight="false" outlineLevel="0" collapsed="false">
      <c r="A24" s="18" t="s">
        <v>99</v>
      </c>
      <c r="B24" s="20" t="s">
        <v>100</v>
      </c>
      <c r="C24" s="20" t="s">
        <v>101</v>
      </c>
      <c r="D24" s="21"/>
      <c r="E24" s="22"/>
      <c r="F24" s="24"/>
      <c r="I24" s="25"/>
      <c r="J24" s="25"/>
    </row>
    <row r="25" customFormat="false" ht="15" hidden="false" customHeight="true" outlineLevel="0" collapsed="false">
      <c r="A25" s="26" t="s">
        <v>70</v>
      </c>
      <c r="B25" s="9" t="s">
        <v>70</v>
      </c>
      <c r="C25" s="9" t="s">
        <v>70</v>
      </c>
      <c r="D25" s="9"/>
      <c r="E25" s="9"/>
      <c r="F25" s="24"/>
      <c r="G25" s="0"/>
      <c r="H25" s="0"/>
      <c r="I25" s="25"/>
      <c r="J25" s="25"/>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5.5" hidden="false" customHeight="false" outlineLevel="0" collapsed="false">
      <c r="A26" s="18" t="s">
        <v>102</v>
      </c>
      <c r="B26" s="20" t="s">
        <v>103</v>
      </c>
      <c r="C26" s="20" t="s">
        <v>104</v>
      </c>
      <c r="D26" s="21"/>
      <c r="E26" s="22"/>
      <c r="F26" s="24"/>
      <c r="I26" s="25"/>
      <c r="J26" s="25"/>
    </row>
    <row r="27" customFormat="false" ht="15" hidden="false" customHeight="true" outlineLevel="0" collapsed="false">
      <c r="A27" s="26" t="s">
        <v>70</v>
      </c>
      <c r="B27" s="9" t="s">
        <v>70</v>
      </c>
      <c r="C27" s="9" t="s">
        <v>70</v>
      </c>
      <c r="D27" s="9"/>
      <c r="E27" s="9"/>
      <c r="F27" s="24"/>
      <c r="G27" s="0"/>
      <c r="H27" s="0"/>
      <c r="I27" s="25"/>
      <c r="J27" s="25"/>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5.5" hidden="false" customHeight="false" outlineLevel="0" collapsed="false">
      <c r="A28" s="28" t="s">
        <v>105</v>
      </c>
      <c r="B28" s="19" t="s">
        <v>106</v>
      </c>
      <c r="C28" s="19" t="s">
        <v>107</v>
      </c>
      <c r="D28" s="29" t="n">
        <v>56404555264</v>
      </c>
      <c r="E28" s="30" t="n">
        <v>58827599419</v>
      </c>
      <c r="F28" s="31" t="n">
        <v>0.63447413861794</v>
      </c>
      <c r="I28" s="25"/>
      <c r="J28" s="25"/>
    </row>
    <row r="29" customFormat="false" ht="25.5" hidden="false" customHeight="false" outlineLevel="0" collapsed="false">
      <c r="A29" s="28" t="s">
        <v>108</v>
      </c>
      <c r="B29" s="19" t="s">
        <v>109</v>
      </c>
      <c r="C29" s="20" t="s">
        <v>110</v>
      </c>
      <c r="D29" s="29"/>
      <c r="E29" s="30"/>
      <c r="F29" s="31"/>
      <c r="I29" s="25"/>
      <c r="J29" s="25"/>
    </row>
    <row r="30" customFormat="false" ht="25.5" hidden="false" customHeight="false" outlineLevel="0" collapsed="false">
      <c r="A30" s="28" t="s">
        <v>111</v>
      </c>
      <c r="B30" s="19" t="s">
        <v>112</v>
      </c>
      <c r="C30" s="20"/>
      <c r="D30" s="29"/>
      <c r="E30" s="30"/>
      <c r="F30" s="31"/>
      <c r="I30" s="25"/>
      <c r="J30" s="25"/>
    </row>
    <row r="31" customFormat="false" ht="15" hidden="false" customHeight="true" outlineLevel="0" collapsed="false">
      <c r="A31" s="26" t="s">
        <v>70</v>
      </c>
      <c r="B31" s="9" t="s">
        <v>70</v>
      </c>
      <c r="C31" s="9" t="s">
        <v>70</v>
      </c>
      <c r="D31" s="32"/>
      <c r="E31" s="32"/>
      <c r="F31" s="31"/>
      <c r="G31" s="0"/>
      <c r="H31" s="0"/>
      <c r="I31" s="25"/>
      <c r="J31" s="25"/>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5.5" hidden="false" customHeight="false" outlineLevel="0" collapsed="false">
      <c r="A32" s="28" t="s">
        <v>113</v>
      </c>
      <c r="B32" s="19" t="s">
        <v>114</v>
      </c>
      <c r="C32" s="19" t="s">
        <v>115</v>
      </c>
      <c r="D32" s="29"/>
      <c r="E32" s="30"/>
      <c r="F32" s="31"/>
      <c r="I32" s="25"/>
      <c r="J32" s="25"/>
    </row>
    <row r="33" customFormat="false" ht="15" hidden="false" customHeight="true" outlineLevel="0" collapsed="false">
      <c r="A33" s="26" t="s">
        <v>70</v>
      </c>
      <c r="B33" s="9" t="s">
        <v>70</v>
      </c>
      <c r="C33" s="9" t="s">
        <v>70</v>
      </c>
      <c r="D33" s="9"/>
      <c r="E33" s="9"/>
      <c r="F33" s="24"/>
      <c r="G33" s="0"/>
      <c r="H33" s="0"/>
      <c r="I33" s="25"/>
      <c r="J33" s="25"/>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5.5" hidden="false" customHeight="false" outlineLevel="0" collapsed="false">
      <c r="A34" s="18"/>
      <c r="B34" s="27" t="s">
        <v>116</v>
      </c>
      <c r="C34" s="20" t="s">
        <v>117</v>
      </c>
      <c r="D34" s="21"/>
      <c r="E34" s="22"/>
      <c r="F34" s="24"/>
      <c r="I34" s="25"/>
      <c r="J34" s="25"/>
    </row>
    <row r="35" customFormat="false" ht="25.5" hidden="false" customHeight="false" outlineLevel="0" collapsed="false">
      <c r="A35" s="18"/>
      <c r="B35" s="27" t="s">
        <v>118</v>
      </c>
      <c r="C35" s="20" t="s">
        <v>119</v>
      </c>
      <c r="D35" s="21"/>
      <c r="E35" s="22"/>
      <c r="F35" s="24"/>
      <c r="I35" s="25"/>
      <c r="J35" s="25"/>
    </row>
    <row r="36" customFormat="false" ht="25.5" hidden="false" customHeight="false" outlineLevel="0" collapsed="false">
      <c r="A36" s="28" t="s">
        <v>120</v>
      </c>
      <c r="B36" s="19" t="s">
        <v>121</v>
      </c>
      <c r="C36" s="19" t="s">
        <v>122</v>
      </c>
      <c r="D36" s="29" t="n">
        <v>205743583</v>
      </c>
      <c r="E36" s="30" t="n">
        <v>693908500</v>
      </c>
      <c r="F36" s="31" t="n">
        <v>0.32121069769305</v>
      </c>
      <c r="I36" s="25"/>
      <c r="J36" s="25"/>
    </row>
    <row r="37" customFormat="false" ht="15" hidden="false" customHeight="true" outlineLevel="0" collapsed="false">
      <c r="A37" s="26" t="s">
        <v>70</v>
      </c>
      <c r="B37" s="9" t="s">
        <v>70</v>
      </c>
      <c r="C37" s="9" t="s">
        <v>70</v>
      </c>
      <c r="D37" s="9"/>
      <c r="E37" s="9"/>
      <c r="F37" s="24"/>
      <c r="G37" s="0"/>
      <c r="H37" s="0"/>
      <c r="I37" s="25"/>
      <c r="J37" s="25"/>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5.5" hidden="false" customHeight="false" outlineLevel="0" collapsed="false">
      <c r="A38" s="18"/>
      <c r="B38" s="20" t="s">
        <v>123</v>
      </c>
      <c r="C38" s="20" t="s">
        <v>124</v>
      </c>
      <c r="D38" s="21" t="n">
        <v>25864417</v>
      </c>
      <c r="E38" s="22" t="n">
        <v>5132993</v>
      </c>
      <c r="F38" s="24" t="n">
        <v>0.412715356623706</v>
      </c>
      <c r="I38" s="25"/>
      <c r="J38" s="25"/>
    </row>
    <row r="39" customFormat="false" ht="25.5" hidden="false" customHeight="false" outlineLevel="0" collapsed="false">
      <c r="A39" s="18"/>
      <c r="B39" s="20" t="s">
        <v>125</v>
      </c>
      <c r="C39" s="20" t="s">
        <v>126</v>
      </c>
      <c r="D39" s="21" t="n">
        <v>70100000</v>
      </c>
      <c r="E39" s="22" t="n">
        <v>147522460</v>
      </c>
      <c r="F39" s="24" t="n">
        <v>0.290233097337805</v>
      </c>
      <c r="I39" s="25"/>
      <c r="J39" s="25"/>
    </row>
    <row r="40" customFormat="false" ht="25.5" hidden="false" customHeight="false" outlineLevel="0" collapsed="false">
      <c r="A40" s="18"/>
      <c r="B40" s="20" t="s">
        <v>127</v>
      </c>
      <c r="C40" s="20" t="s">
        <v>128</v>
      </c>
      <c r="D40" s="21"/>
      <c r="E40" s="22"/>
      <c r="F40" s="24"/>
      <c r="I40" s="25"/>
      <c r="J40" s="25"/>
    </row>
    <row r="41" customFormat="false" ht="25.5" hidden="false" customHeight="false" outlineLevel="0" collapsed="false">
      <c r="A41" s="18"/>
      <c r="B41" s="20" t="s">
        <v>129</v>
      </c>
      <c r="C41" s="20" t="s">
        <v>130</v>
      </c>
      <c r="D41" s="21" t="n">
        <v>1</v>
      </c>
      <c r="E41" s="22" t="n">
        <v>1</v>
      </c>
      <c r="F41" s="24" t="n">
        <v>1</v>
      </c>
      <c r="I41" s="25"/>
      <c r="J41" s="25"/>
    </row>
    <row r="42" customFormat="false" ht="38.25" hidden="false" customHeight="false" outlineLevel="0" collapsed="false">
      <c r="A42" s="18"/>
      <c r="B42" s="20" t="s">
        <v>131</v>
      </c>
      <c r="C42" s="20" t="s">
        <v>132</v>
      </c>
      <c r="D42" s="21"/>
      <c r="E42" s="21"/>
      <c r="F42" s="24"/>
      <c r="I42" s="25"/>
      <c r="J42" s="25"/>
    </row>
    <row r="43" customFormat="false" ht="25.5" hidden="false" customHeight="false" outlineLevel="0" collapsed="false">
      <c r="A43" s="18"/>
      <c r="B43" s="20" t="s">
        <v>133</v>
      </c>
      <c r="C43" s="20" t="s">
        <v>134</v>
      </c>
      <c r="D43" s="21" t="n">
        <v>3123210</v>
      </c>
      <c r="E43" s="22"/>
      <c r="F43" s="24" t="n">
        <v>0.899984525802288</v>
      </c>
      <c r="I43" s="25"/>
      <c r="J43" s="25"/>
    </row>
    <row r="44" customFormat="false" ht="25.5" hidden="false" customHeight="false" outlineLevel="0" collapsed="false">
      <c r="A44" s="18"/>
      <c r="B44" s="20" t="s">
        <v>135</v>
      </c>
      <c r="C44" s="20" t="s">
        <v>136</v>
      </c>
      <c r="D44" s="21" t="n">
        <v>32506824</v>
      </c>
      <c r="E44" s="22" t="n">
        <v>219602732</v>
      </c>
      <c r="F44" s="24" t="n">
        <v>0.684877493552653</v>
      </c>
      <c r="I44" s="25"/>
      <c r="J44" s="25"/>
    </row>
    <row r="45" customFormat="false" ht="25.5" hidden="false" customHeight="false" outlineLevel="0" collapsed="false">
      <c r="A45" s="18"/>
      <c r="B45" s="20" t="s">
        <v>137</v>
      </c>
      <c r="C45" s="20" t="s">
        <v>138</v>
      </c>
      <c r="D45" s="21" t="n">
        <v>15077334</v>
      </c>
      <c r="E45" s="22" t="n">
        <v>90433959</v>
      </c>
      <c r="F45" s="24" t="n">
        <v>0.250143331093756</v>
      </c>
      <c r="I45" s="25"/>
      <c r="J45" s="25"/>
    </row>
    <row r="46" customFormat="false" ht="25.5" hidden="false" customHeight="false" outlineLevel="0" collapsed="false">
      <c r="A46" s="18"/>
      <c r="B46" s="20" t="s">
        <v>139</v>
      </c>
      <c r="C46" s="20" t="s">
        <v>140</v>
      </c>
      <c r="D46" s="21" t="n">
        <v>5500000</v>
      </c>
      <c r="E46" s="22" t="n">
        <v>33000000</v>
      </c>
      <c r="F46" s="24" t="n">
        <v>0.25</v>
      </c>
      <c r="I46" s="25"/>
      <c r="J46" s="25"/>
    </row>
    <row r="47" customFormat="false" ht="25.5" hidden="false" customHeight="false" outlineLevel="0" collapsed="false">
      <c r="A47" s="18"/>
      <c r="B47" s="20" t="s">
        <v>141</v>
      </c>
      <c r="C47" s="20" t="s">
        <v>142</v>
      </c>
      <c r="D47" s="21" t="n">
        <v>16500000</v>
      </c>
      <c r="E47" s="22" t="n">
        <v>99000000</v>
      </c>
      <c r="F47" s="24" t="n">
        <v>0.25</v>
      </c>
      <c r="I47" s="25"/>
      <c r="J47" s="25"/>
    </row>
    <row r="48" customFormat="false" ht="25.5" hidden="false" customHeight="false" outlineLevel="0" collapsed="false">
      <c r="A48" s="18"/>
      <c r="B48" s="20" t="s">
        <v>143</v>
      </c>
      <c r="C48" s="20" t="s">
        <v>144</v>
      </c>
      <c r="D48" s="21" t="n">
        <v>13200000</v>
      </c>
      <c r="E48" s="22" t="n">
        <v>13200000</v>
      </c>
      <c r="F48" s="24" t="n">
        <v>1.2</v>
      </c>
      <c r="I48" s="25"/>
      <c r="J48" s="25"/>
    </row>
    <row r="49" customFormat="false" ht="25.5" hidden="false" customHeight="false" outlineLevel="0" collapsed="false">
      <c r="A49" s="18"/>
      <c r="B49" s="20" t="s">
        <v>145</v>
      </c>
      <c r="C49" s="20" t="s">
        <v>146</v>
      </c>
      <c r="D49" s="21" t="n">
        <v>21304116</v>
      </c>
      <c r="E49" s="22" t="n">
        <v>80778092</v>
      </c>
      <c r="F49" s="24" t="n">
        <v>0.196760065401493</v>
      </c>
      <c r="I49" s="25"/>
      <c r="J49" s="25"/>
    </row>
    <row r="50" customFormat="false" ht="25.5" hidden="false" customHeight="false" outlineLevel="0" collapsed="false">
      <c r="A50" s="18"/>
      <c r="B50" s="20" t="s">
        <v>147</v>
      </c>
      <c r="C50" s="20" t="s">
        <v>148</v>
      </c>
      <c r="D50" s="21"/>
      <c r="E50" s="22"/>
      <c r="F50" s="24"/>
      <c r="I50" s="25"/>
      <c r="J50" s="25"/>
    </row>
    <row r="51" customFormat="false" ht="51" hidden="false" customHeight="false" outlineLevel="0" collapsed="false">
      <c r="A51" s="18"/>
      <c r="B51" s="20" t="s">
        <v>149</v>
      </c>
      <c r="C51" s="20" t="s">
        <v>150</v>
      </c>
      <c r="D51" s="21" t="n">
        <v>2567681</v>
      </c>
      <c r="E51" s="22" t="n">
        <v>5238263</v>
      </c>
      <c r="F51" s="24" t="n">
        <v>0.237813639491601</v>
      </c>
      <c r="I51" s="25"/>
      <c r="J51" s="25"/>
    </row>
    <row r="52" customFormat="false" ht="25.5" hidden="false" customHeight="false" outlineLevel="0" collapsed="false">
      <c r="A52" s="18"/>
      <c r="B52" s="20" t="s">
        <v>151</v>
      </c>
      <c r="C52" s="20" t="s">
        <v>152</v>
      </c>
      <c r="D52" s="21"/>
      <c r="E52" s="22"/>
      <c r="F52" s="24"/>
      <c r="I52" s="25"/>
      <c r="J52" s="25"/>
    </row>
    <row r="53" customFormat="false" ht="25.5" hidden="false" customHeight="false" outlineLevel="0" collapsed="false">
      <c r="A53" s="18"/>
      <c r="B53" s="20" t="s">
        <v>153</v>
      </c>
      <c r="C53" s="20" t="s">
        <v>154</v>
      </c>
      <c r="D53" s="21"/>
      <c r="E53" s="22"/>
      <c r="F53" s="24"/>
      <c r="I53" s="25"/>
      <c r="J53" s="25"/>
    </row>
    <row r="54" customFormat="false" ht="25.5" hidden="false" customHeight="false" outlineLevel="0" collapsed="false">
      <c r="A54" s="18"/>
      <c r="B54" s="20" t="s">
        <v>155</v>
      </c>
      <c r="C54" s="20" t="s">
        <v>156</v>
      </c>
      <c r="D54" s="21"/>
      <c r="E54" s="22"/>
      <c r="F54" s="24"/>
      <c r="I54" s="25"/>
      <c r="J54" s="25"/>
    </row>
    <row r="55" customFormat="false" ht="25.5" hidden="false" customHeight="false" outlineLevel="0" collapsed="false">
      <c r="A55" s="28" t="s">
        <v>157</v>
      </c>
      <c r="B55" s="19" t="s">
        <v>158</v>
      </c>
      <c r="C55" s="19" t="s">
        <v>159</v>
      </c>
      <c r="D55" s="29" t="n">
        <v>205743583</v>
      </c>
      <c r="E55" s="30" t="n">
        <v>693908500</v>
      </c>
      <c r="F55" s="31" t="n">
        <v>0.32121069769305</v>
      </c>
      <c r="I55" s="25"/>
      <c r="J55" s="25"/>
    </row>
    <row r="56" customFormat="false" ht="25.5" hidden="false" customHeight="false" outlineLevel="0" collapsed="false">
      <c r="A56" s="18"/>
      <c r="B56" s="33" t="s">
        <v>160</v>
      </c>
      <c r="C56" s="20" t="s">
        <v>161</v>
      </c>
      <c r="D56" s="29" t="n">
        <v>56198811681</v>
      </c>
      <c r="E56" s="30" t="n">
        <v>58133690919</v>
      </c>
      <c r="F56" s="31" t="n">
        <v>0.636747592722044</v>
      </c>
      <c r="I56" s="25"/>
      <c r="J56" s="25"/>
    </row>
    <row r="57" customFormat="false" ht="25.5" hidden="false" customHeight="false" outlineLevel="0" collapsed="false">
      <c r="A57" s="18"/>
      <c r="B57" s="27" t="s">
        <v>162</v>
      </c>
      <c r="C57" s="20" t="s">
        <v>163</v>
      </c>
      <c r="D57" s="34" t="n">
        <v>3837580.98</v>
      </c>
      <c r="E57" s="35" t="n">
        <v>3966283.13</v>
      </c>
      <c r="F57" s="24" t="n">
        <v>0.656952145801124</v>
      </c>
      <c r="I57" s="25"/>
      <c r="J57" s="25"/>
    </row>
    <row r="58" customFormat="false" ht="25.5" hidden="false" customHeight="false" outlineLevel="0" collapsed="false">
      <c r="A58" s="18"/>
      <c r="B58" s="27" t="s">
        <v>164</v>
      </c>
      <c r="C58" s="20" t="s">
        <v>165</v>
      </c>
      <c r="D58" s="34" t="n">
        <v>14644.33</v>
      </c>
      <c r="E58" s="35" t="n">
        <v>14656.96</v>
      </c>
      <c r="F58" s="24" t="n">
        <v>0.969245482824806</v>
      </c>
      <c r="I58" s="25"/>
      <c r="J58" s="2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3671875" defaultRowHeight="15.75" zeroHeight="false" outlineLevelRow="0" outlineLevelCol="0"/>
  <cols>
    <col collapsed="false" customWidth="true" hidden="false" outlineLevel="0" max="1" min="1" style="15" width="6.85"/>
    <col collapsed="false" customWidth="true" hidden="false" outlineLevel="0" max="2" min="2" style="15" width="62.56"/>
    <col collapsed="false" customWidth="true" hidden="false" outlineLevel="0" max="3" min="3" style="15" width="12.99"/>
    <col collapsed="false" customWidth="true" hidden="false" outlineLevel="0" max="4" min="4" style="15" width="17.85"/>
    <col collapsed="false" customWidth="true" hidden="false" outlineLevel="0" max="5" min="5" style="15" width="19.85"/>
    <col collapsed="false" customWidth="true" hidden="false" outlineLevel="0" max="6" min="6" style="15" width="21.99"/>
    <col collapsed="false" customWidth="false" hidden="false" outlineLevel="0" max="8" min="7" style="15" width="9.14"/>
    <col collapsed="false" customWidth="true" hidden="false" outlineLevel="0" max="9" min="9" style="15" width="13.14"/>
    <col collapsed="false" customWidth="true" hidden="false" outlineLevel="0" max="10" min="10" style="15" width="14.28"/>
    <col collapsed="false" customWidth="false" hidden="false" outlineLevel="0" max="257" min="11" style="15" width="9.14"/>
  </cols>
  <sheetData>
    <row r="1" customFormat="false" ht="15.75" hidden="false" customHeight="false" outlineLevel="0" collapsed="false">
      <c r="A1" s="36" t="s">
        <v>11</v>
      </c>
      <c r="B1" s="36" t="s">
        <v>166</v>
      </c>
      <c r="C1" s="36" t="s">
        <v>60</v>
      </c>
      <c r="D1" s="36" t="s">
        <v>61</v>
      </c>
      <c r="E1" s="36" t="s">
        <v>62</v>
      </c>
      <c r="F1" s="36" t="s">
        <v>167</v>
      </c>
    </row>
    <row r="2" customFormat="false" ht="25.5" hidden="false" customHeight="false" outlineLevel="0" collapsed="false">
      <c r="A2" s="28" t="s">
        <v>64</v>
      </c>
      <c r="B2" s="37" t="s">
        <v>168</v>
      </c>
      <c r="C2" s="37" t="s">
        <v>169</v>
      </c>
      <c r="D2" s="38" t="n">
        <v>401279280</v>
      </c>
      <c r="E2" s="38" t="n">
        <v>420640066</v>
      </c>
      <c r="F2" s="38" t="n">
        <v>1622003807</v>
      </c>
      <c r="I2" s="25"/>
      <c r="J2" s="25"/>
    </row>
    <row r="3" customFormat="false" ht="25.5" hidden="false" customHeight="false" outlineLevel="0" collapsed="false">
      <c r="A3" s="18" t="n">
        <v>1</v>
      </c>
      <c r="B3" s="39" t="s">
        <v>170</v>
      </c>
      <c r="C3" s="37"/>
      <c r="D3" s="38"/>
      <c r="E3" s="38"/>
      <c r="F3" s="38"/>
      <c r="I3" s="25"/>
      <c r="J3" s="25"/>
    </row>
    <row r="4" customFormat="false" ht="15" hidden="false" customHeight="true" outlineLevel="0" collapsed="false">
      <c r="A4" s="9" t="s">
        <v>70</v>
      </c>
      <c r="B4" s="9" t="s">
        <v>70</v>
      </c>
      <c r="C4" s="9" t="s">
        <v>70</v>
      </c>
      <c r="D4" s="9"/>
      <c r="E4" s="9"/>
      <c r="F4" s="9"/>
      <c r="G4" s="0"/>
      <c r="H4" s="0"/>
      <c r="I4" s="25"/>
      <c r="J4" s="25"/>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5.5" hidden="false" customHeight="false" outlineLevel="0" collapsed="false">
      <c r="A5" s="18" t="n">
        <v>2</v>
      </c>
      <c r="B5" s="39" t="s">
        <v>171</v>
      </c>
      <c r="C5" s="39" t="s">
        <v>172</v>
      </c>
      <c r="D5" s="40" t="n">
        <v>293751628</v>
      </c>
      <c r="E5" s="40" t="n">
        <v>338029137</v>
      </c>
      <c r="F5" s="40" t="n">
        <v>1292983837</v>
      </c>
      <c r="I5" s="25"/>
      <c r="J5" s="25"/>
    </row>
    <row r="6" customFormat="false" ht="15" hidden="false" customHeight="true" outlineLevel="0" collapsed="false">
      <c r="A6" s="9" t="s">
        <v>70</v>
      </c>
      <c r="B6" s="9" t="s">
        <v>70</v>
      </c>
      <c r="C6" s="9" t="s">
        <v>70</v>
      </c>
      <c r="D6" s="9"/>
      <c r="E6" s="9"/>
      <c r="F6" s="9"/>
      <c r="G6" s="0"/>
      <c r="H6" s="0"/>
      <c r="I6" s="25"/>
      <c r="J6" s="25"/>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5.5" hidden="false" customHeight="false" outlineLevel="0" collapsed="false">
      <c r="A7" s="18" t="n">
        <v>3</v>
      </c>
      <c r="B7" s="39" t="s">
        <v>173</v>
      </c>
      <c r="C7" s="39" t="s">
        <v>174</v>
      </c>
      <c r="D7" s="41" t="n">
        <v>107527652</v>
      </c>
      <c r="E7" s="42" t="n">
        <v>82610929</v>
      </c>
      <c r="F7" s="43" t="n">
        <v>329019970</v>
      </c>
      <c r="I7" s="25"/>
      <c r="J7" s="25"/>
    </row>
    <row r="8" customFormat="false" ht="15.75" hidden="false" customHeight="false" outlineLevel="0" collapsed="false">
      <c r="A8" s="9" t="s">
        <v>70</v>
      </c>
      <c r="B8" s="9" t="s">
        <v>70</v>
      </c>
      <c r="C8" s="9" t="s">
        <v>70</v>
      </c>
      <c r="D8" s="9"/>
      <c r="E8" s="9"/>
      <c r="F8" s="9"/>
      <c r="G8" s="0"/>
      <c r="H8" s="0"/>
      <c r="I8" s="25"/>
      <c r="J8" s="25"/>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5.5" hidden="false" customHeight="false" outlineLevel="0" collapsed="false">
      <c r="A9" s="18" t="n">
        <v>4</v>
      </c>
      <c r="B9" s="39" t="s">
        <v>175</v>
      </c>
      <c r="C9" s="39" t="s">
        <v>176</v>
      </c>
      <c r="D9" s="40"/>
      <c r="E9" s="40"/>
      <c r="F9" s="40"/>
      <c r="I9" s="25"/>
      <c r="J9" s="25"/>
    </row>
    <row r="10" customFormat="false" ht="15" hidden="false" customHeight="true" outlineLevel="0" collapsed="false">
      <c r="A10" s="9" t="s">
        <v>70</v>
      </c>
      <c r="B10" s="9" t="s">
        <v>70</v>
      </c>
      <c r="C10" s="9" t="s">
        <v>70</v>
      </c>
      <c r="D10" s="9"/>
      <c r="E10" s="9"/>
      <c r="F10" s="9"/>
      <c r="G10" s="0"/>
      <c r="H10" s="0"/>
      <c r="I10" s="25"/>
      <c r="J10" s="25"/>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5" hidden="false" customHeight="false" outlineLevel="0" collapsed="false">
      <c r="A11" s="28" t="s">
        <v>108</v>
      </c>
      <c r="B11" s="37" t="s">
        <v>177</v>
      </c>
      <c r="C11" s="37" t="s">
        <v>178</v>
      </c>
      <c r="D11" s="38" t="n">
        <v>92642182</v>
      </c>
      <c r="E11" s="38" t="n">
        <v>90520655</v>
      </c>
      <c r="F11" s="38" t="n">
        <v>389500900</v>
      </c>
      <c r="I11" s="25"/>
      <c r="J11" s="25"/>
    </row>
    <row r="12" customFormat="false" ht="25.5" hidden="false" customHeight="false" outlineLevel="0" collapsed="false">
      <c r="A12" s="18" t="n">
        <v>1</v>
      </c>
      <c r="B12" s="39" t="s">
        <v>179</v>
      </c>
      <c r="C12" s="39" t="s">
        <v>180</v>
      </c>
      <c r="D12" s="40" t="n">
        <v>32506824</v>
      </c>
      <c r="E12" s="40" t="n">
        <v>34636089</v>
      </c>
      <c r="F12" s="43" t="n">
        <v>134350008</v>
      </c>
      <c r="I12" s="25"/>
      <c r="J12" s="25"/>
    </row>
    <row r="13" customFormat="false" ht="15" hidden="false" customHeight="true" outlineLevel="0" collapsed="false">
      <c r="A13" s="9" t="s">
        <v>70</v>
      </c>
      <c r="B13" s="9" t="s">
        <v>70</v>
      </c>
      <c r="C13" s="9" t="s">
        <v>70</v>
      </c>
      <c r="D13" s="9"/>
      <c r="E13" s="9"/>
      <c r="F13" s="9"/>
      <c r="G13" s="0"/>
      <c r="H13" s="0"/>
      <c r="I13" s="25"/>
      <c r="J13" s="25"/>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5.5" hidden="false" customHeight="false" outlineLevel="0" collapsed="false">
      <c r="A14" s="18" t="n">
        <v>2</v>
      </c>
      <c r="B14" s="39" t="s">
        <v>181</v>
      </c>
      <c r="C14" s="39" t="s">
        <v>182</v>
      </c>
      <c r="D14" s="40" t="n">
        <v>20577334</v>
      </c>
      <c r="E14" s="40" t="n">
        <v>20571007</v>
      </c>
      <c r="F14" s="43" t="n">
        <v>82303446</v>
      </c>
      <c r="I14" s="25"/>
      <c r="J14" s="25"/>
    </row>
    <row r="15" customFormat="false" ht="15" hidden="false" customHeight="true" outlineLevel="0" collapsed="false">
      <c r="A15" s="9" t="s">
        <v>70</v>
      </c>
      <c r="B15" s="9" t="s">
        <v>70</v>
      </c>
      <c r="C15" s="9" t="s">
        <v>70</v>
      </c>
      <c r="D15" s="9"/>
      <c r="E15" s="9"/>
      <c r="F15" s="9"/>
      <c r="G15" s="0"/>
      <c r="H15" s="0"/>
      <c r="I15" s="25"/>
      <c r="J15" s="25"/>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false" customHeight="false" outlineLevel="0" collapsed="false">
      <c r="A16" s="18"/>
      <c r="B16" s="44" t="s">
        <v>183</v>
      </c>
      <c r="C16" s="39" t="s">
        <v>184</v>
      </c>
      <c r="D16" s="45" t="n">
        <v>15000000</v>
      </c>
      <c r="E16" s="45" t="n">
        <v>15000000</v>
      </c>
      <c r="F16" s="46" t="n">
        <v>60000000</v>
      </c>
      <c r="I16" s="25"/>
      <c r="J16" s="25"/>
    </row>
    <row r="17" customFormat="false" ht="25.5" hidden="false" customHeight="false" outlineLevel="0" collapsed="false">
      <c r="A17" s="18"/>
      <c r="B17" s="44" t="s">
        <v>185</v>
      </c>
      <c r="C17" s="39" t="s">
        <v>186</v>
      </c>
      <c r="D17" s="45" t="n">
        <v>77334</v>
      </c>
      <c r="E17" s="45" t="n">
        <v>71007</v>
      </c>
      <c r="F17" s="46" t="n">
        <v>303446</v>
      </c>
      <c r="I17" s="25"/>
      <c r="J17" s="25"/>
    </row>
    <row r="18" customFormat="false" ht="25.5" hidden="false" customHeight="false" outlineLevel="0" collapsed="false">
      <c r="A18" s="18"/>
      <c r="B18" s="44" t="s">
        <v>187</v>
      </c>
      <c r="C18" s="39" t="s">
        <v>188</v>
      </c>
      <c r="D18" s="45" t="n">
        <v>5500000</v>
      </c>
      <c r="E18" s="45" t="n">
        <v>5500000</v>
      </c>
      <c r="F18" s="46" t="n">
        <v>22000000</v>
      </c>
      <c r="I18" s="25"/>
      <c r="J18" s="25"/>
    </row>
    <row r="19" customFormat="false" ht="51" hidden="false" customHeight="false" outlineLevel="0" collapsed="false">
      <c r="A19" s="18" t="n">
        <v>3</v>
      </c>
      <c r="B19" s="47" t="s">
        <v>189</v>
      </c>
      <c r="C19" s="39" t="s">
        <v>190</v>
      </c>
      <c r="D19" s="40" t="n">
        <v>30800000</v>
      </c>
      <c r="E19" s="40" t="n">
        <v>29700000</v>
      </c>
      <c r="F19" s="43" t="n">
        <v>119900000</v>
      </c>
      <c r="I19" s="25"/>
      <c r="J19" s="25"/>
    </row>
    <row r="20" customFormat="false" ht="15" hidden="false" customHeight="true" outlineLevel="0" collapsed="false">
      <c r="A20" s="9" t="s">
        <v>70</v>
      </c>
      <c r="B20" s="9" t="s">
        <v>70</v>
      </c>
      <c r="C20" s="9" t="s">
        <v>70</v>
      </c>
      <c r="D20" s="9"/>
      <c r="E20" s="9"/>
      <c r="F20" s="9"/>
      <c r="G20" s="0"/>
      <c r="H20" s="0"/>
      <c r="I20" s="25"/>
      <c r="J20" s="25"/>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5.5" hidden="false" customHeight="false" outlineLevel="0" collapsed="false">
      <c r="A21" s="18"/>
      <c r="B21" s="39" t="s">
        <v>191</v>
      </c>
      <c r="C21" s="39" t="s">
        <v>192</v>
      </c>
      <c r="D21" s="40" t="n">
        <v>16500000</v>
      </c>
      <c r="E21" s="40" t="n">
        <v>16500000</v>
      </c>
      <c r="F21" s="43" t="n">
        <v>66000000</v>
      </c>
      <c r="I21" s="25"/>
      <c r="J21" s="25"/>
    </row>
    <row r="22" customFormat="false" ht="38.25" hidden="false" customHeight="false" outlineLevel="0" collapsed="false">
      <c r="A22" s="18"/>
      <c r="B22" s="39" t="s">
        <v>193</v>
      </c>
      <c r="C22" s="39" t="s">
        <v>194</v>
      </c>
      <c r="D22" s="40" t="n">
        <v>14300000</v>
      </c>
      <c r="E22" s="40" t="n">
        <v>13200000</v>
      </c>
      <c r="F22" s="43" t="n">
        <v>53900000</v>
      </c>
      <c r="I22" s="25"/>
      <c r="J22" s="25"/>
    </row>
    <row r="23" customFormat="false" ht="25.5" hidden="false" customHeight="false" outlineLevel="0" collapsed="false">
      <c r="A23" s="18" t="n">
        <v>4</v>
      </c>
      <c r="B23" s="39" t="s">
        <v>195</v>
      </c>
      <c r="C23" s="39"/>
      <c r="D23" s="38"/>
      <c r="E23" s="38"/>
      <c r="F23" s="38"/>
      <c r="I23" s="25"/>
      <c r="J23" s="25"/>
    </row>
    <row r="24" customFormat="false" ht="15" hidden="false" customHeight="true" outlineLevel="0" collapsed="false">
      <c r="A24" s="9" t="s">
        <v>70</v>
      </c>
      <c r="B24" s="9" t="s">
        <v>70</v>
      </c>
      <c r="C24" s="9" t="s">
        <v>70</v>
      </c>
      <c r="D24" s="9"/>
      <c r="E24" s="9"/>
      <c r="F24" s="9"/>
      <c r="G24" s="0"/>
      <c r="H24" s="0"/>
      <c r="I24" s="25"/>
      <c r="J24" s="25"/>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5.5" hidden="false" customHeight="false" outlineLevel="0" collapsed="false">
      <c r="A25" s="18" t="n">
        <v>5</v>
      </c>
      <c r="B25" s="39" t="s">
        <v>196</v>
      </c>
      <c r="C25" s="39"/>
      <c r="D25" s="38"/>
      <c r="E25" s="38"/>
      <c r="F25" s="38"/>
      <c r="I25" s="25"/>
      <c r="J25" s="25"/>
    </row>
    <row r="26" customFormat="false" ht="15" hidden="false" customHeight="true" outlineLevel="0" collapsed="false">
      <c r="A26" s="9" t="s">
        <v>70</v>
      </c>
      <c r="B26" s="9" t="s">
        <v>70</v>
      </c>
      <c r="C26" s="9" t="s">
        <v>70</v>
      </c>
      <c r="D26" s="9"/>
      <c r="E26" s="9"/>
      <c r="F26" s="9"/>
      <c r="G26" s="0"/>
      <c r="H26" s="0"/>
      <c r="I26" s="25"/>
      <c r="J26" s="25"/>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5.5" hidden="false" customHeight="false" outlineLevel="0" collapsed="false">
      <c r="A27" s="18" t="n">
        <v>6</v>
      </c>
      <c r="B27" s="39" t="s">
        <v>197</v>
      </c>
      <c r="C27" s="39" t="s">
        <v>198</v>
      </c>
      <c r="D27" s="40" t="n">
        <v>5326024</v>
      </c>
      <c r="E27" s="40" t="n">
        <v>5503559</v>
      </c>
      <c r="F27" s="43" t="n">
        <v>21304098</v>
      </c>
      <c r="I27" s="25"/>
      <c r="J27" s="25"/>
    </row>
    <row r="28" customFormat="false" ht="15" hidden="false" customHeight="true" outlineLevel="0" collapsed="false">
      <c r="A28" s="9" t="s">
        <v>70</v>
      </c>
      <c r="B28" s="9" t="s">
        <v>70</v>
      </c>
      <c r="C28" s="9" t="s">
        <v>70</v>
      </c>
      <c r="D28" s="9"/>
      <c r="E28" s="9"/>
      <c r="F28" s="9"/>
      <c r="G28" s="0"/>
      <c r="H28" s="0"/>
      <c r="I28" s="25"/>
      <c r="J28" s="25"/>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51" hidden="false" customHeight="false" outlineLevel="0" collapsed="false">
      <c r="A29" s="18" t="n">
        <v>7</v>
      </c>
      <c r="B29" s="39" t="s">
        <v>199</v>
      </c>
      <c r="C29" s="39" t="s">
        <v>200</v>
      </c>
      <c r="D29" s="38"/>
      <c r="E29" s="38"/>
      <c r="F29" s="38"/>
      <c r="I29" s="25"/>
      <c r="J29" s="25"/>
    </row>
    <row r="30" customFormat="false" ht="15" hidden="false" customHeight="true" outlineLevel="0" collapsed="false">
      <c r="A30" s="9" t="s">
        <v>70</v>
      </c>
      <c r="B30" s="9" t="s">
        <v>70</v>
      </c>
      <c r="C30" s="9" t="s">
        <v>70</v>
      </c>
      <c r="D30" s="9"/>
      <c r="E30" s="9"/>
      <c r="F30" s="9"/>
      <c r="G30" s="0"/>
      <c r="H30" s="0"/>
      <c r="I30" s="25"/>
      <c r="J30" s="25"/>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02" hidden="false" customHeight="false" outlineLevel="0" collapsed="false">
      <c r="A31" s="18" t="n">
        <v>8</v>
      </c>
      <c r="B31" s="47" t="s">
        <v>201</v>
      </c>
      <c r="C31" s="39" t="s">
        <v>202</v>
      </c>
      <c r="D31" s="38"/>
      <c r="E31" s="38"/>
      <c r="F31" s="38"/>
      <c r="I31" s="25"/>
      <c r="J31" s="25"/>
    </row>
    <row r="32" customFormat="false" ht="15" hidden="false" customHeight="true" outlineLevel="0" collapsed="false">
      <c r="A32" s="9" t="s">
        <v>70</v>
      </c>
      <c r="B32" s="9" t="s">
        <v>70</v>
      </c>
      <c r="C32" s="9" t="s">
        <v>70</v>
      </c>
      <c r="D32" s="9"/>
      <c r="E32" s="9"/>
      <c r="F32" s="9"/>
      <c r="G32" s="0"/>
      <c r="H32" s="0"/>
      <c r="I32" s="25"/>
      <c r="J32" s="25"/>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5.5" hidden="false" customHeight="false" outlineLevel="0" collapsed="false">
      <c r="A33" s="18" t="n">
        <v>9</v>
      </c>
      <c r="B33" s="39" t="s">
        <v>203</v>
      </c>
      <c r="C33" s="39" t="s">
        <v>204</v>
      </c>
      <c r="D33" s="40" t="n">
        <v>3432000</v>
      </c>
      <c r="E33" s="40"/>
      <c r="F33" s="43" t="n">
        <v>31533348</v>
      </c>
      <c r="I33" s="25"/>
      <c r="J33" s="25"/>
    </row>
    <row r="34" customFormat="false" ht="15" hidden="false" customHeight="true" outlineLevel="0" collapsed="false">
      <c r="A34" s="9" t="s">
        <v>70</v>
      </c>
      <c r="B34" s="9" t="s">
        <v>70</v>
      </c>
      <c r="C34" s="9" t="s">
        <v>70</v>
      </c>
      <c r="D34" s="9"/>
      <c r="E34" s="9"/>
      <c r="F34" s="9"/>
      <c r="G34" s="0"/>
      <c r="H34" s="0"/>
      <c r="I34" s="25"/>
      <c r="J34" s="25"/>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5.5" hidden="false" customHeight="false" outlineLevel="0" collapsed="false">
      <c r="A35" s="18"/>
      <c r="B35" s="39" t="s">
        <v>205</v>
      </c>
      <c r="C35" s="39" t="s">
        <v>206</v>
      </c>
      <c r="D35" s="40" t="n">
        <v>3120000</v>
      </c>
      <c r="E35" s="40"/>
      <c r="F35" s="43" t="n">
        <v>28666680</v>
      </c>
      <c r="I35" s="25"/>
      <c r="J35" s="25"/>
    </row>
    <row r="36" customFormat="false" ht="25.5" hidden="false" customHeight="false" outlineLevel="0" collapsed="false">
      <c r="A36" s="18"/>
      <c r="B36" s="39" t="s">
        <v>207</v>
      </c>
      <c r="C36" s="39" t="s">
        <v>208</v>
      </c>
      <c r="D36" s="40" t="n">
        <v>312000</v>
      </c>
      <c r="E36" s="40"/>
      <c r="F36" s="43" t="n">
        <v>2866668</v>
      </c>
      <c r="I36" s="25"/>
      <c r="J36" s="25"/>
    </row>
    <row r="37" customFormat="false" ht="25.5" hidden="false" customHeight="false" outlineLevel="0" collapsed="false">
      <c r="A37" s="18"/>
      <c r="B37" s="39" t="s">
        <v>209</v>
      </c>
      <c r="C37" s="39" t="s">
        <v>210</v>
      </c>
      <c r="D37" s="40"/>
      <c r="E37" s="40"/>
      <c r="F37" s="43"/>
      <c r="I37" s="25"/>
      <c r="J37" s="25"/>
    </row>
    <row r="38" customFormat="false" ht="25.5" hidden="false" customHeight="false" outlineLevel="0" collapsed="false">
      <c r="A38" s="18" t="n">
        <v>10</v>
      </c>
      <c r="B38" s="39" t="s">
        <v>211</v>
      </c>
      <c r="C38" s="39" t="s">
        <v>212</v>
      </c>
      <c r="D38" s="40"/>
      <c r="E38" s="40" t="n">
        <v>110000</v>
      </c>
      <c r="F38" s="43" t="n">
        <v>110000</v>
      </c>
      <c r="I38" s="25"/>
      <c r="J38" s="25"/>
    </row>
    <row r="39" customFormat="false" ht="15" hidden="false" customHeight="true" outlineLevel="0" collapsed="false">
      <c r="A39" s="9" t="s">
        <v>70</v>
      </c>
      <c r="B39" s="9" t="s">
        <v>70</v>
      </c>
      <c r="C39" s="9" t="s">
        <v>70</v>
      </c>
      <c r="D39" s="9"/>
      <c r="E39" s="9"/>
      <c r="F39" s="9"/>
      <c r="G39" s="0"/>
      <c r="H39" s="0"/>
      <c r="I39" s="25"/>
      <c r="J39" s="25"/>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5.5" hidden="false" customHeight="false" outlineLevel="0" collapsed="false">
      <c r="A40" s="18"/>
      <c r="B40" s="39" t="s">
        <v>213</v>
      </c>
      <c r="C40" s="39" t="s">
        <v>214</v>
      </c>
      <c r="D40" s="40"/>
      <c r="E40" s="40" t="n">
        <v>110000</v>
      </c>
      <c r="F40" s="43" t="n">
        <v>110000</v>
      </c>
      <c r="I40" s="25"/>
      <c r="J40" s="25"/>
    </row>
    <row r="41" customFormat="false" ht="25.5" hidden="false" customHeight="false" outlineLevel="0" collapsed="false">
      <c r="A41" s="18"/>
      <c r="B41" s="39" t="s">
        <v>215</v>
      </c>
      <c r="C41" s="39" t="s">
        <v>216</v>
      </c>
      <c r="D41" s="40"/>
      <c r="E41" s="40"/>
      <c r="F41" s="43"/>
      <c r="I41" s="25"/>
      <c r="J41" s="25"/>
    </row>
    <row r="42" customFormat="false" ht="25.5" hidden="false" customHeight="false" outlineLevel="0" collapsed="false">
      <c r="A42" s="18"/>
      <c r="B42" s="39" t="s">
        <v>217</v>
      </c>
      <c r="C42" s="39" t="s">
        <v>218</v>
      </c>
      <c r="D42" s="40"/>
      <c r="E42" s="40"/>
      <c r="F42" s="43"/>
      <c r="I42" s="25"/>
      <c r="J42" s="25"/>
    </row>
    <row r="43" customFormat="false" ht="25.5" hidden="false" customHeight="false" outlineLevel="0" collapsed="false">
      <c r="A43" s="18" t="s">
        <v>219</v>
      </c>
      <c r="B43" s="37" t="s">
        <v>220</v>
      </c>
      <c r="C43" s="39" t="s">
        <v>221</v>
      </c>
      <c r="D43" s="38" t="n">
        <v>308637098</v>
      </c>
      <c r="E43" s="38" t="n">
        <v>330119411</v>
      </c>
      <c r="F43" s="38" t="n">
        <v>1232502907</v>
      </c>
      <c r="I43" s="25"/>
      <c r="J43" s="25"/>
    </row>
    <row r="44" customFormat="false" ht="25.5" hidden="false" customHeight="false" outlineLevel="0" collapsed="false">
      <c r="A44" s="18" t="s">
        <v>222</v>
      </c>
      <c r="B44" s="37" t="s">
        <v>223</v>
      </c>
      <c r="C44" s="39" t="s">
        <v>224</v>
      </c>
      <c r="D44" s="48" t="n">
        <v>-360283197</v>
      </c>
      <c r="E44" s="48" t="n">
        <v>31624195</v>
      </c>
      <c r="F44" s="48" t="n">
        <v>-1145156970</v>
      </c>
      <c r="I44" s="25"/>
      <c r="J44" s="25"/>
    </row>
    <row r="45" customFormat="false" ht="38.25" hidden="false" customHeight="false" outlineLevel="0" collapsed="false">
      <c r="A45" s="18" t="n">
        <v>1</v>
      </c>
      <c r="B45" s="39" t="s">
        <v>225</v>
      </c>
      <c r="C45" s="39" t="s">
        <v>226</v>
      </c>
      <c r="D45" s="49" t="n">
        <v>99130548</v>
      </c>
      <c r="E45" s="50" t="n">
        <v>12329</v>
      </c>
      <c r="F45" s="51" t="n">
        <v>66890493</v>
      </c>
      <c r="I45" s="25"/>
      <c r="J45" s="25"/>
    </row>
    <row r="46" customFormat="false" ht="25.5" hidden="false" customHeight="false" outlineLevel="0" collapsed="false">
      <c r="A46" s="18" t="n">
        <v>2</v>
      </c>
      <c r="B46" s="39" t="s">
        <v>227</v>
      </c>
      <c r="C46" s="39" t="s">
        <v>228</v>
      </c>
      <c r="D46" s="42" t="n">
        <v>-459413745</v>
      </c>
      <c r="E46" s="42" t="n">
        <v>31611866</v>
      </c>
      <c r="F46" s="51" t="n">
        <v>-1212047463</v>
      </c>
      <c r="I46" s="25"/>
      <c r="J46" s="25"/>
    </row>
    <row r="47" customFormat="false" ht="38.25" hidden="false" customHeight="false" outlineLevel="0" collapsed="false">
      <c r="A47" s="18" t="s">
        <v>229</v>
      </c>
      <c r="B47" s="37" t="s">
        <v>230</v>
      </c>
      <c r="C47" s="39" t="s">
        <v>231</v>
      </c>
      <c r="D47" s="48" t="n">
        <v>-51646099</v>
      </c>
      <c r="E47" s="48" t="n">
        <v>361743606</v>
      </c>
      <c r="F47" s="48" t="n">
        <v>87345937</v>
      </c>
      <c r="I47" s="25"/>
      <c r="J47" s="25"/>
    </row>
    <row r="48" customFormat="false" ht="25.5" hidden="false" customHeight="false" outlineLevel="0" collapsed="false">
      <c r="A48" s="18" t="s">
        <v>232</v>
      </c>
      <c r="B48" s="37" t="s">
        <v>233</v>
      </c>
      <c r="C48" s="39" t="s">
        <v>234</v>
      </c>
      <c r="D48" s="38" t="n">
        <v>58133690919</v>
      </c>
      <c r="E48" s="48" t="n">
        <v>58967428843</v>
      </c>
      <c r="F48" s="38" t="n">
        <v>60478721529</v>
      </c>
      <c r="I48" s="25"/>
      <c r="J48" s="25"/>
    </row>
    <row r="49" customFormat="false" ht="25.5" hidden="false" customHeight="false" outlineLevel="0" collapsed="false">
      <c r="A49" s="18" t="s">
        <v>235</v>
      </c>
      <c r="B49" s="37" t="s">
        <v>236</v>
      </c>
      <c r="C49" s="39" t="s">
        <v>237</v>
      </c>
      <c r="D49" s="48" t="n">
        <v>-1934879238</v>
      </c>
      <c r="E49" s="48" t="n">
        <v>-833737924</v>
      </c>
      <c r="F49" s="48" t="n">
        <v>-4279909848</v>
      </c>
      <c r="I49" s="25"/>
      <c r="J49" s="25"/>
    </row>
    <row r="50" customFormat="false" ht="51" hidden="false" customHeight="false" outlineLevel="0" collapsed="false">
      <c r="A50" s="18" t="n">
        <v>1</v>
      </c>
      <c r="B50" s="39" t="s">
        <v>238</v>
      </c>
      <c r="C50" s="39" t="s">
        <v>239</v>
      </c>
      <c r="D50" s="42" t="n">
        <v>-51646099</v>
      </c>
      <c r="E50" s="42" t="n">
        <v>361743606</v>
      </c>
      <c r="F50" s="42" t="n">
        <v>87345937</v>
      </c>
      <c r="I50" s="25"/>
      <c r="J50" s="25"/>
    </row>
    <row r="51" customFormat="false" ht="51" hidden="false" customHeight="false" outlineLevel="0" collapsed="false">
      <c r="A51" s="18" t="n">
        <v>2</v>
      </c>
      <c r="B51" s="39" t="s">
        <v>240</v>
      </c>
      <c r="C51" s="39" t="s">
        <v>241</v>
      </c>
      <c r="D51" s="40"/>
      <c r="E51" s="40"/>
      <c r="F51" s="52"/>
      <c r="I51" s="25"/>
      <c r="J51" s="25"/>
    </row>
    <row r="52" customFormat="false" ht="15.75" hidden="false" customHeight="false" outlineLevel="0" collapsed="false">
      <c r="A52" s="18" t="n">
        <v>3</v>
      </c>
      <c r="B52" s="39" t="s">
        <v>242</v>
      </c>
      <c r="C52" s="39" t="s">
        <v>243</v>
      </c>
      <c r="D52" s="49" t="n">
        <v>-1883233139</v>
      </c>
      <c r="E52" s="50" t="n">
        <v>-1195481530</v>
      </c>
      <c r="F52" s="51" t="n">
        <v>-4367255785</v>
      </c>
      <c r="I52" s="25"/>
      <c r="J52" s="25"/>
    </row>
    <row r="53" customFormat="false" ht="25.5" hidden="false" customHeight="false" outlineLevel="0" collapsed="false">
      <c r="A53" s="18" t="s">
        <v>244</v>
      </c>
      <c r="B53" s="37" t="s">
        <v>245</v>
      </c>
      <c r="C53" s="39" t="s">
        <v>246</v>
      </c>
      <c r="D53" s="38" t="n">
        <v>56198811681</v>
      </c>
      <c r="E53" s="38" t="n">
        <v>58133690919</v>
      </c>
      <c r="F53" s="38" t="n">
        <v>56198811681</v>
      </c>
      <c r="I53" s="25"/>
      <c r="J53" s="25"/>
    </row>
    <row r="54" customFormat="false" ht="25.5" hidden="false" customHeight="false" outlineLevel="0" collapsed="false">
      <c r="A54" s="18" t="s">
        <v>247</v>
      </c>
      <c r="B54" s="37" t="s">
        <v>248</v>
      </c>
      <c r="C54" s="39" t="s">
        <v>249</v>
      </c>
      <c r="D54" s="38"/>
      <c r="E54" s="38"/>
      <c r="F54" s="40"/>
    </row>
    <row r="55" customFormat="false" ht="25.5" hidden="false" customHeight="false" outlineLevel="0" collapsed="false">
      <c r="A55" s="18"/>
      <c r="B55" s="39" t="s">
        <v>250</v>
      </c>
      <c r="C55" s="39" t="s">
        <v>251</v>
      </c>
      <c r="D55" s="53"/>
      <c r="E55" s="53"/>
      <c r="F55" s="5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9" activeCellId="0" sqref="D49:G50"/>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45.7"/>
    <col collapsed="false" customWidth="true" hidden="false" outlineLevel="0" max="3" min="3" style="0" width="10.99"/>
    <col collapsed="false" customWidth="true" hidden="false" outlineLevel="0" max="4" min="4" style="0" width="10.13"/>
    <col collapsed="false" customWidth="true" hidden="false" outlineLevel="0" max="5" min="5" style="0" width="24.13"/>
    <col collapsed="false" customWidth="true" hidden="false" outlineLevel="0" max="6" min="6" style="0" width="21.42"/>
    <col collapsed="false" customWidth="true" hidden="false" outlineLevel="0" max="7" min="7" style="0" width="23.56"/>
  </cols>
  <sheetData>
    <row r="1" customFormat="false" ht="51" hidden="false" customHeight="false" outlineLevel="0" collapsed="false">
      <c r="A1" s="54" t="s">
        <v>252</v>
      </c>
      <c r="B1" s="54" t="s">
        <v>253</v>
      </c>
      <c r="C1" s="54" t="s">
        <v>254</v>
      </c>
      <c r="D1" s="54" t="s">
        <v>255</v>
      </c>
      <c r="E1" s="54" t="s">
        <v>256</v>
      </c>
      <c r="F1" s="55" t="s">
        <v>257</v>
      </c>
      <c r="G1" s="56" t="s">
        <v>258</v>
      </c>
    </row>
    <row r="2" customFormat="false" ht="25.5" hidden="false" customHeight="false" outlineLevel="0" collapsed="false">
      <c r="A2" s="54" t="s">
        <v>64</v>
      </c>
      <c r="B2" s="57" t="s">
        <v>259</v>
      </c>
      <c r="C2" s="54"/>
      <c r="D2" s="54"/>
      <c r="E2" s="54"/>
      <c r="F2" s="55"/>
      <c r="G2" s="56"/>
    </row>
    <row r="3" customFormat="false" ht="51" hidden="false" customHeight="false" outlineLevel="0" collapsed="false">
      <c r="A3" s="58" t="s">
        <v>108</v>
      </c>
      <c r="B3" s="58" t="s">
        <v>260</v>
      </c>
      <c r="C3" s="58" t="n">
        <v>2246</v>
      </c>
      <c r="D3" s="59"/>
      <c r="E3" s="59"/>
      <c r="F3" s="60"/>
      <c r="G3" s="61"/>
    </row>
    <row r="4" s="65" customFormat="true" ht="12.75" hidden="false" customHeight="false" outlineLevel="0" collapsed="false">
      <c r="A4" s="62" t="s">
        <v>70</v>
      </c>
      <c r="B4" s="63" t="s">
        <v>70</v>
      </c>
      <c r="C4" s="63" t="s">
        <v>70</v>
      </c>
      <c r="D4" s="63" t="s">
        <v>70</v>
      </c>
      <c r="E4" s="64" t="s">
        <v>70</v>
      </c>
      <c r="F4" s="63" t="s">
        <v>70</v>
      </c>
      <c r="G4" s="63" t="s">
        <v>70</v>
      </c>
    </row>
    <row r="5" customFormat="false" ht="12.75" hidden="false" customHeight="false" outlineLevel="0" collapsed="false">
      <c r="A5" s="66" t="n">
        <v>1</v>
      </c>
      <c r="B5" s="66" t="s">
        <v>261</v>
      </c>
      <c r="C5" s="66" t="n">
        <v>2246.1</v>
      </c>
      <c r="D5" s="67" t="n">
        <v>14</v>
      </c>
      <c r="E5" s="68" t="n">
        <v>23550</v>
      </c>
      <c r="F5" s="67" t="n">
        <v>329700</v>
      </c>
      <c r="G5" s="69" t="n">
        <v>5.84527257518206E-006</v>
      </c>
    </row>
    <row r="6" customFormat="false" ht="25.5" hidden="false" customHeight="false" outlineLevel="0" collapsed="false">
      <c r="A6" s="58"/>
      <c r="B6" s="58" t="s">
        <v>262</v>
      </c>
      <c r="C6" s="58" t="n">
        <v>2247</v>
      </c>
      <c r="D6" s="59" t="n">
        <v>14</v>
      </c>
      <c r="E6" s="59"/>
      <c r="F6" s="70" t="n">
        <v>337400</v>
      </c>
      <c r="G6" s="61" t="n">
        <v>5.73540316674944E-006</v>
      </c>
    </row>
    <row r="7" customFormat="false" ht="51" hidden="false" customHeight="false" outlineLevel="0" collapsed="false">
      <c r="A7" s="58" t="s">
        <v>219</v>
      </c>
      <c r="B7" s="58" t="s">
        <v>263</v>
      </c>
      <c r="C7" s="58" t="n">
        <v>2248</v>
      </c>
      <c r="D7" s="59"/>
      <c r="E7" s="59"/>
      <c r="F7" s="60"/>
      <c r="G7" s="69"/>
    </row>
    <row r="8" s="65" customFormat="true" ht="12.75" hidden="false" customHeight="false" outlineLevel="0" collapsed="false">
      <c r="A8" s="62" t="s">
        <v>70</v>
      </c>
      <c r="B8" s="63" t="s">
        <v>70</v>
      </c>
      <c r="C8" s="63" t="s">
        <v>70</v>
      </c>
      <c r="D8" s="63" t="s">
        <v>70</v>
      </c>
      <c r="E8" s="63" t="s">
        <v>70</v>
      </c>
      <c r="F8" s="63" t="s">
        <v>70</v>
      </c>
      <c r="G8" s="63" t="s">
        <v>70</v>
      </c>
    </row>
    <row r="9" customFormat="false" ht="25.5" hidden="false" customHeight="false" outlineLevel="0" collapsed="false">
      <c r="A9" s="66"/>
      <c r="B9" s="66" t="s">
        <v>264</v>
      </c>
      <c r="C9" s="66" t="n">
        <v>2249</v>
      </c>
      <c r="D9" s="71"/>
      <c r="E9" s="71"/>
      <c r="F9" s="72"/>
      <c r="G9" s="69"/>
    </row>
    <row r="10" customFormat="false" ht="25.5" hidden="false" customHeight="false" outlineLevel="0" collapsed="false">
      <c r="A10" s="58"/>
      <c r="B10" s="58" t="s">
        <v>265</v>
      </c>
      <c r="C10" s="58" t="n">
        <v>2250</v>
      </c>
      <c r="D10" s="59" t="n">
        <v>14</v>
      </c>
      <c r="E10" s="59"/>
      <c r="F10" s="70" t="n">
        <v>337400</v>
      </c>
      <c r="G10" s="61" t="n">
        <v>5.73540316674944E-006</v>
      </c>
    </row>
    <row r="11" customFormat="false" ht="25.5" hidden="false" customHeight="false" outlineLevel="0" collapsed="false">
      <c r="A11" s="58" t="s">
        <v>219</v>
      </c>
      <c r="B11" s="58" t="s">
        <v>266</v>
      </c>
      <c r="C11" s="58" t="n">
        <v>2251</v>
      </c>
      <c r="D11" s="59"/>
      <c r="E11" s="59"/>
      <c r="F11" s="60"/>
      <c r="G11" s="61"/>
    </row>
    <row r="12" s="65" customFormat="true" ht="12.75" hidden="false" customHeight="false" outlineLevel="0" collapsed="false">
      <c r="A12" s="62" t="s">
        <v>70</v>
      </c>
      <c r="B12" s="63" t="s">
        <v>70</v>
      </c>
      <c r="C12" s="63" t="s">
        <v>70</v>
      </c>
      <c r="D12" s="63" t="s">
        <v>70</v>
      </c>
      <c r="E12" s="63" t="s">
        <v>70</v>
      </c>
      <c r="F12" s="63" t="s">
        <v>70</v>
      </c>
      <c r="G12" s="63" t="s">
        <v>70</v>
      </c>
    </row>
    <row r="13" customFormat="false" ht="12.75" hidden="false" customHeight="false" outlineLevel="0" collapsed="false">
      <c r="A13" s="66" t="s">
        <v>267</v>
      </c>
      <c r="B13" s="73" t="s">
        <v>268</v>
      </c>
      <c r="C13" s="73" t="s">
        <v>269</v>
      </c>
      <c r="D13" s="74" t="n">
        <v>100000</v>
      </c>
      <c r="E13" s="75" t="n">
        <v>101421.814668541</v>
      </c>
      <c r="F13" s="74" t="n">
        <v>10142181467</v>
      </c>
      <c r="G13" s="69" t="n">
        <v>0.179811389692371</v>
      </c>
    </row>
    <row r="14" customFormat="false" ht="12.75" hidden="false" customHeight="false" outlineLevel="0" collapsed="false">
      <c r="A14" s="66" t="n">
        <v>2</v>
      </c>
      <c r="B14" s="73" t="s">
        <v>270</v>
      </c>
      <c r="C14" s="73" t="s">
        <v>271</v>
      </c>
      <c r="D14" s="74" t="n">
        <v>110000</v>
      </c>
      <c r="E14" s="75" t="n">
        <v>100630.383563636</v>
      </c>
      <c r="F14" s="74" t="n">
        <v>11069342192</v>
      </c>
      <c r="G14" s="69" t="n">
        <v>0.196249082014569</v>
      </c>
    </row>
    <row r="15" customFormat="false" ht="12.75" hidden="false" customHeight="false" outlineLevel="0" collapsed="false">
      <c r="A15" s="66" t="n">
        <v>3</v>
      </c>
      <c r="B15" s="73" t="s">
        <v>272</v>
      </c>
      <c r="C15" s="73" t="s">
        <v>273</v>
      </c>
      <c r="D15" s="74" t="n">
        <v>82652</v>
      </c>
      <c r="E15" s="75" t="n">
        <v>97475.4993466583</v>
      </c>
      <c r="F15" s="74" t="n">
        <v>8056544972</v>
      </c>
      <c r="G15" s="69" t="n">
        <v>0.142835005688664</v>
      </c>
    </row>
    <row r="16" customFormat="false" ht="12.75" hidden="false" customHeight="false" outlineLevel="0" collapsed="false">
      <c r="A16" s="66" t="n">
        <v>4</v>
      </c>
      <c r="B16" s="73" t="s">
        <v>274</v>
      </c>
      <c r="C16" s="73" t="s">
        <v>275</v>
      </c>
      <c r="D16" s="74" t="n">
        <v>30000</v>
      </c>
      <c r="E16" s="75" t="n">
        <v>100843.3026</v>
      </c>
      <c r="F16" s="74" t="n">
        <v>3025299078</v>
      </c>
      <c r="G16" s="69" t="n">
        <v>0.0536357225731179</v>
      </c>
    </row>
    <row r="17" customFormat="false" ht="12.75" hidden="false" customHeight="false" outlineLevel="0" collapsed="false">
      <c r="A17" s="66" t="n">
        <v>5</v>
      </c>
      <c r="B17" s="73" t="s">
        <v>276</v>
      </c>
      <c r="C17" s="73" t="s">
        <v>277</v>
      </c>
      <c r="D17" s="74" t="n">
        <v>50</v>
      </c>
      <c r="E17" s="75" t="n">
        <v>100000000.32</v>
      </c>
      <c r="F17" s="74" t="n">
        <v>5000000016</v>
      </c>
      <c r="G17" s="69" t="n">
        <v>0.0886453229282216</v>
      </c>
    </row>
    <row r="18" customFormat="false" ht="12.75" hidden="true" customHeight="false" outlineLevel="0" collapsed="false">
      <c r="A18" s="66" t="n">
        <v>6</v>
      </c>
      <c r="B18" s="73"/>
      <c r="C18" s="73" t="s">
        <v>278</v>
      </c>
      <c r="D18" s="74"/>
      <c r="E18" s="75"/>
      <c r="F18" s="74"/>
      <c r="G18" s="69"/>
    </row>
    <row r="19" customFormat="false" ht="12.75" hidden="true" customHeight="false" outlineLevel="0" collapsed="false">
      <c r="A19" s="66" t="n">
        <v>7</v>
      </c>
      <c r="B19" s="73"/>
      <c r="C19" s="73" t="s">
        <v>279</v>
      </c>
      <c r="D19" s="74"/>
      <c r="E19" s="75"/>
      <c r="F19" s="74"/>
      <c r="G19" s="69"/>
    </row>
    <row r="20" customFormat="false" ht="12.75" hidden="true" customHeight="false" outlineLevel="0" collapsed="false">
      <c r="A20" s="66" t="n">
        <v>8</v>
      </c>
      <c r="B20" s="73"/>
      <c r="C20" s="73" t="s">
        <v>280</v>
      </c>
      <c r="D20" s="74"/>
      <c r="E20" s="75"/>
      <c r="F20" s="74"/>
      <c r="G20" s="69"/>
    </row>
    <row r="21" customFormat="false" ht="25.5" hidden="false" customHeight="false" outlineLevel="0" collapsed="false">
      <c r="A21" s="66"/>
      <c r="B21" s="58" t="s">
        <v>262</v>
      </c>
      <c r="C21" s="66" t="n">
        <v>2252</v>
      </c>
      <c r="D21" s="59" t="n">
        <v>322702</v>
      </c>
      <c r="E21" s="59"/>
      <c r="F21" s="70" t="n">
        <v>37293367725</v>
      </c>
      <c r="G21" s="61" t="n">
        <v>0.661176522896943</v>
      </c>
    </row>
    <row r="22" customFormat="false" ht="25.5" hidden="false" customHeight="false" outlineLevel="0" collapsed="false">
      <c r="A22" s="58" t="s">
        <v>281</v>
      </c>
      <c r="B22" s="58" t="s">
        <v>282</v>
      </c>
      <c r="C22" s="58" t="n">
        <v>2253</v>
      </c>
      <c r="D22" s="59"/>
      <c r="E22" s="59"/>
      <c r="F22" s="60"/>
      <c r="G22" s="69"/>
    </row>
    <row r="23" s="65" customFormat="true" ht="12.75" hidden="false" customHeight="false" outlineLevel="0" collapsed="false">
      <c r="A23" s="62" t="s">
        <v>70</v>
      </c>
      <c r="B23" s="63" t="s">
        <v>70</v>
      </c>
      <c r="C23" s="63" t="s">
        <v>70</v>
      </c>
      <c r="D23" s="63" t="s">
        <v>70</v>
      </c>
      <c r="E23" s="63" t="s">
        <v>70</v>
      </c>
      <c r="F23" s="63" t="s">
        <v>70</v>
      </c>
      <c r="G23" s="63" t="s">
        <v>70</v>
      </c>
    </row>
    <row r="24" customFormat="false" ht="25.5" hidden="false" customHeight="false" outlineLevel="0" collapsed="false">
      <c r="A24" s="66" t="s">
        <v>267</v>
      </c>
      <c r="B24" s="66" t="s">
        <v>283</v>
      </c>
      <c r="C24" s="66" t="n">
        <v>2253.1</v>
      </c>
      <c r="D24" s="71"/>
      <c r="E24" s="71"/>
      <c r="F24" s="72"/>
      <c r="G24" s="69"/>
    </row>
    <row r="25" customFormat="false" ht="25.5" hidden="false" customHeight="false" outlineLevel="0" collapsed="false">
      <c r="A25" s="58"/>
      <c r="B25" s="58" t="s">
        <v>262</v>
      </c>
      <c r="C25" s="58" t="n">
        <v>2254</v>
      </c>
      <c r="D25" s="59"/>
      <c r="E25" s="59"/>
      <c r="F25" s="60"/>
      <c r="G25" s="69"/>
    </row>
    <row r="26" customFormat="false" ht="25.5" hidden="false" customHeight="false" outlineLevel="0" collapsed="false">
      <c r="A26" s="58"/>
      <c r="B26" s="58" t="s">
        <v>284</v>
      </c>
      <c r="C26" s="58" t="n">
        <v>2255</v>
      </c>
      <c r="D26" s="59" t="n">
        <v>322716</v>
      </c>
      <c r="E26" s="59"/>
      <c r="F26" s="70" t="n">
        <v>37293697425</v>
      </c>
      <c r="G26" s="61" t="n">
        <v>0.661182368169519</v>
      </c>
    </row>
    <row r="27" customFormat="false" ht="25.5" hidden="false" customHeight="false" outlineLevel="0" collapsed="false">
      <c r="A27" s="58" t="s">
        <v>285</v>
      </c>
      <c r="B27" s="58" t="s">
        <v>286</v>
      </c>
      <c r="C27" s="58" t="n">
        <v>2256</v>
      </c>
      <c r="D27" s="59"/>
      <c r="E27" s="59"/>
      <c r="F27" s="60"/>
      <c r="G27" s="69"/>
    </row>
    <row r="28" s="65" customFormat="true" ht="12.75" hidden="false" customHeight="false" outlineLevel="0" collapsed="false">
      <c r="A28" s="62" t="s">
        <v>70</v>
      </c>
      <c r="B28" s="63" t="s">
        <v>70</v>
      </c>
      <c r="C28" s="63" t="s">
        <v>70</v>
      </c>
      <c r="D28" s="63" t="s">
        <v>70</v>
      </c>
      <c r="E28" s="63" t="s">
        <v>70</v>
      </c>
      <c r="F28" s="63" t="s">
        <v>70</v>
      </c>
      <c r="G28" s="63" t="s">
        <v>70</v>
      </c>
    </row>
    <row r="29" customFormat="false" ht="25.5" hidden="false" customHeight="false" outlineLevel="0" collapsed="false">
      <c r="A29" s="66" t="n">
        <v>1</v>
      </c>
      <c r="B29" s="66" t="s">
        <v>287</v>
      </c>
      <c r="C29" s="66" t="n">
        <v>2256.1</v>
      </c>
      <c r="D29" s="71"/>
      <c r="E29" s="71"/>
      <c r="F29" s="76" t="n">
        <v>800394170</v>
      </c>
      <c r="G29" s="69" t="n">
        <v>0.0141902398884944</v>
      </c>
    </row>
    <row r="30" customFormat="false" ht="25.5" hidden="false" customHeight="false" outlineLevel="0" collapsed="false">
      <c r="A30" s="66" t="n">
        <v>2</v>
      </c>
      <c r="B30" s="66" t="s">
        <v>288</v>
      </c>
      <c r="C30" s="66" t="n">
        <v>2256.2</v>
      </c>
      <c r="D30" s="71"/>
      <c r="E30" s="71"/>
      <c r="F30" s="76" t="n">
        <v>732131507</v>
      </c>
      <c r="G30" s="69" t="n">
        <v>0.0129800067312521</v>
      </c>
    </row>
    <row r="31" customFormat="false" ht="25.5" hidden="false" customHeight="false" outlineLevel="0" collapsed="false">
      <c r="A31" s="66" t="n">
        <v>3</v>
      </c>
      <c r="B31" s="66" t="s">
        <v>289</v>
      </c>
      <c r="C31" s="66" t="n">
        <v>2256.3</v>
      </c>
      <c r="D31" s="71" t="s">
        <v>290</v>
      </c>
      <c r="E31" s="71" t="s">
        <v>290</v>
      </c>
      <c r="F31" s="77"/>
      <c r="G31" s="69"/>
    </row>
    <row r="32" customFormat="false" ht="25.5" hidden="false" customHeight="false" outlineLevel="0" collapsed="false">
      <c r="A32" s="66" t="n">
        <v>4</v>
      </c>
      <c r="B32" s="66" t="s">
        <v>291</v>
      </c>
      <c r="C32" s="66" t="n">
        <v>2256.4</v>
      </c>
      <c r="D32" s="71" t="s">
        <v>290</v>
      </c>
      <c r="E32" s="71" t="s">
        <v>290</v>
      </c>
      <c r="F32" s="72"/>
      <c r="G32" s="69"/>
    </row>
    <row r="33" customFormat="false" ht="25.5" hidden="false" customHeight="false" outlineLevel="0" collapsed="false">
      <c r="A33" s="66" t="n">
        <v>5</v>
      </c>
      <c r="B33" s="66" t="s">
        <v>292</v>
      </c>
      <c r="C33" s="66" t="n">
        <v>2256.5</v>
      </c>
      <c r="D33" s="71" t="s">
        <v>290</v>
      </c>
      <c r="E33" s="71" t="s">
        <v>290</v>
      </c>
      <c r="F33" s="72"/>
      <c r="G33" s="69"/>
    </row>
    <row r="34" customFormat="false" ht="25.5" hidden="false" customHeight="false" outlineLevel="0" collapsed="false">
      <c r="A34" s="66" t="n">
        <v>6</v>
      </c>
      <c r="B34" s="66" t="s">
        <v>293</v>
      </c>
      <c r="C34" s="66" t="n">
        <v>2256.6</v>
      </c>
      <c r="D34" s="71" t="s">
        <v>290</v>
      </c>
      <c r="E34" s="71" t="s">
        <v>290</v>
      </c>
      <c r="F34" s="72"/>
      <c r="G34" s="69"/>
    </row>
    <row r="35" customFormat="false" ht="25.5" hidden="false" customHeight="false" outlineLevel="0" collapsed="false">
      <c r="A35" s="66" t="n">
        <v>7</v>
      </c>
      <c r="B35" s="66" t="s">
        <v>294</v>
      </c>
      <c r="C35" s="66" t="n">
        <v>2260</v>
      </c>
      <c r="D35" s="71" t="s">
        <v>290</v>
      </c>
      <c r="E35" s="71" t="s">
        <v>290</v>
      </c>
      <c r="F35" s="78" t="n">
        <v>16000000000</v>
      </c>
      <c r="G35" s="69" t="n">
        <v>0.283665032462581</v>
      </c>
    </row>
    <row r="36" customFormat="false" ht="25.5" hidden="false" customHeight="false" outlineLevel="0" collapsed="false">
      <c r="A36" s="66" t="n">
        <v>8</v>
      </c>
      <c r="B36" s="66" t="s">
        <v>295</v>
      </c>
      <c r="C36" s="66" t="n">
        <v>2261</v>
      </c>
      <c r="D36" s="71" t="s">
        <v>290</v>
      </c>
      <c r="E36" s="71" t="s">
        <v>290</v>
      </c>
      <c r="F36" s="79"/>
      <c r="G36" s="69"/>
    </row>
    <row r="37" customFormat="false" ht="25.5" hidden="false" customHeight="false" outlineLevel="0" collapsed="false">
      <c r="A37" s="66" t="n">
        <v>9</v>
      </c>
      <c r="B37" s="66" t="s">
        <v>296</v>
      </c>
      <c r="C37" s="66" t="n">
        <v>2256.7</v>
      </c>
      <c r="D37" s="71" t="s">
        <v>290</v>
      </c>
      <c r="E37" s="71" t="s">
        <v>290</v>
      </c>
      <c r="F37" s="72"/>
      <c r="G37" s="69"/>
    </row>
    <row r="38" customFormat="false" ht="25.5" hidden="false" customHeight="false" outlineLevel="0" collapsed="false">
      <c r="A38" s="58"/>
      <c r="B38" s="58" t="s">
        <v>297</v>
      </c>
      <c r="C38" s="58" t="n">
        <v>2257</v>
      </c>
      <c r="D38" s="59" t="s">
        <v>290</v>
      </c>
      <c r="E38" s="59" t="s">
        <v>290</v>
      </c>
      <c r="F38" s="80" t="n">
        <v>17532525677</v>
      </c>
      <c r="G38" s="61" t="n">
        <v>0.310835279082327</v>
      </c>
    </row>
    <row r="39" customFormat="false" ht="25.5" hidden="false" customHeight="false" outlineLevel="0" collapsed="false">
      <c r="A39" s="58" t="s">
        <v>298</v>
      </c>
      <c r="B39" s="58" t="s">
        <v>299</v>
      </c>
      <c r="C39" s="58" t="n">
        <v>2258</v>
      </c>
      <c r="D39" s="59" t="s">
        <v>290</v>
      </c>
      <c r="E39" s="59" t="s">
        <v>290</v>
      </c>
      <c r="F39" s="81"/>
      <c r="G39" s="69"/>
    </row>
    <row r="40" s="65" customFormat="true" ht="12.75" hidden="false" customHeight="false" outlineLevel="0" collapsed="false">
      <c r="A40" s="62" t="s">
        <v>70</v>
      </c>
      <c r="B40" s="63" t="s">
        <v>70</v>
      </c>
      <c r="C40" s="63" t="s">
        <v>70</v>
      </c>
      <c r="D40" s="63" t="s">
        <v>70</v>
      </c>
      <c r="E40" s="63" t="s">
        <v>70</v>
      </c>
      <c r="F40" s="63" t="s">
        <v>70</v>
      </c>
      <c r="G40" s="63" t="s">
        <v>70</v>
      </c>
    </row>
    <row r="41" customFormat="false" ht="25.5" hidden="false" customHeight="false" outlineLevel="0" collapsed="false">
      <c r="A41" s="66" t="n">
        <v>1</v>
      </c>
      <c r="B41" s="66" t="s">
        <v>68</v>
      </c>
      <c r="C41" s="66" t="n">
        <v>2259</v>
      </c>
      <c r="D41" s="71"/>
      <c r="E41" s="71"/>
      <c r="F41" s="82" t="n">
        <v>1578332162</v>
      </c>
      <c r="G41" s="69" t="n">
        <v>0.0279823527481541</v>
      </c>
    </row>
    <row r="42" customFormat="false" ht="25.5" hidden="false" customHeight="false" outlineLevel="0" collapsed="false">
      <c r="A42" s="66" t="n">
        <v>1.1</v>
      </c>
      <c r="B42" s="66" t="s">
        <v>300</v>
      </c>
      <c r="C42" s="66" t="n">
        <v>2259.1</v>
      </c>
      <c r="D42" s="71"/>
      <c r="E42" s="71"/>
      <c r="F42" s="83" t="n">
        <v>1260078424</v>
      </c>
      <c r="G42" s="69" t="n">
        <v>0.0223400116905849</v>
      </c>
    </row>
    <row r="43" customFormat="false" ht="25.5" hidden="false" customHeight="false" outlineLevel="0" collapsed="false">
      <c r="A43" s="66" t="n">
        <v>1.2</v>
      </c>
      <c r="B43" s="66" t="s">
        <v>301</v>
      </c>
      <c r="C43" s="66" t="n">
        <v>2259.2</v>
      </c>
      <c r="D43" s="71"/>
      <c r="E43" s="71"/>
      <c r="F43" s="84" t="n">
        <v>313119873</v>
      </c>
      <c r="G43" s="69" t="n">
        <v>0.00555132243370151</v>
      </c>
    </row>
    <row r="44" customFormat="false" ht="38.25" hidden="false" customHeight="false" outlineLevel="0" collapsed="false">
      <c r="A44" s="66" t="n">
        <v>1.3</v>
      </c>
      <c r="B44" s="66" t="s">
        <v>302</v>
      </c>
      <c r="C44" s="66" t="n">
        <v>2259.3</v>
      </c>
      <c r="D44" s="71"/>
      <c r="E44" s="71"/>
      <c r="F44" s="85" t="n">
        <v>5133865</v>
      </c>
      <c r="G44" s="69" t="n">
        <v>9.10186238677193E-005</v>
      </c>
    </row>
    <row r="45" customFormat="false" ht="25.5" hidden="false" customHeight="false" outlineLevel="0" collapsed="false">
      <c r="A45" s="66" t="n">
        <v>1.4</v>
      </c>
      <c r="B45" s="66" t="s">
        <v>303</v>
      </c>
      <c r="C45" s="66" t="n">
        <v>2259.4</v>
      </c>
      <c r="D45" s="71"/>
      <c r="E45" s="71"/>
      <c r="F45" s="86"/>
      <c r="G45" s="69"/>
    </row>
    <row r="46" customFormat="false" ht="25.5" hidden="false" customHeight="false" outlineLevel="0" collapsed="false">
      <c r="A46" s="66" t="n">
        <v>2</v>
      </c>
      <c r="B46" s="66" t="s">
        <v>304</v>
      </c>
      <c r="C46" s="66" t="n">
        <v>2260</v>
      </c>
      <c r="D46" s="71"/>
      <c r="E46" s="71"/>
      <c r="F46" s="79"/>
      <c r="G46" s="69"/>
    </row>
    <row r="47" s="65" customFormat="true" ht="12.75" hidden="false" customHeight="false" outlineLevel="0" collapsed="false">
      <c r="A47" s="62" t="s">
        <v>70</v>
      </c>
      <c r="B47" s="63" t="s">
        <v>70</v>
      </c>
      <c r="C47" s="63" t="s">
        <v>70</v>
      </c>
      <c r="D47" s="63" t="s">
        <v>70</v>
      </c>
      <c r="E47" s="63" t="s">
        <v>70</v>
      </c>
      <c r="F47" s="63" t="s">
        <v>70</v>
      </c>
      <c r="G47" s="63" t="s">
        <v>70</v>
      </c>
    </row>
    <row r="48" customFormat="false" ht="12.75" hidden="false" customHeight="false" outlineLevel="0" collapsed="false">
      <c r="A48" s="66"/>
      <c r="B48" s="66"/>
      <c r="C48" s="66"/>
      <c r="D48" s="71"/>
      <c r="E48" s="71"/>
      <c r="F48" s="79"/>
      <c r="G48" s="69"/>
    </row>
    <row r="49" customFormat="false" ht="25.5" hidden="false" customHeight="false" outlineLevel="0" collapsed="false">
      <c r="A49" s="66" t="n">
        <v>3</v>
      </c>
      <c r="B49" s="66" t="s">
        <v>297</v>
      </c>
      <c r="C49" s="66" t="n">
        <v>2262</v>
      </c>
      <c r="D49" s="71"/>
      <c r="E49" s="71"/>
      <c r="F49" s="81" t="n">
        <v>1578332162</v>
      </c>
      <c r="G49" s="61" t="n">
        <v>0.0279823527481541</v>
      </c>
    </row>
    <row r="50" customFormat="false" ht="25.5" hidden="false" customHeight="false" outlineLevel="0" collapsed="false">
      <c r="A50" s="58" t="s">
        <v>235</v>
      </c>
      <c r="B50" s="58" t="s">
        <v>305</v>
      </c>
      <c r="C50" s="58" t="n">
        <v>2263</v>
      </c>
      <c r="D50" s="59" t="n">
        <v>322716</v>
      </c>
      <c r="E50" s="59"/>
      <c r="F50" s="81" t="n">
        <v>56404555264</v>
      </c>
      <c r="G50" s="61"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36" t="s">
        <v>11</v>
      </c>
      <c r="B1" s="36" t="s">
        <v>306</v>
      </c>
      <c r="C1" s="36" t="s">
        <v>307</v>
      </c>
      <c r="D1" s="36" t="s">
        <v>308</v>
      </c>
      <c r="E1" s="36" t="s">
        <v>309</v>
      </c>
      <c r="F1" s="36" t="s">
        <v>310</v>
      </c>
      <c r="G1" s="36" t="s">
        <v>311</v>
      </c>
      <c r="H1" s="36"/>
      <c r="I1" s="36" t="s">
        <v>312</v>
      </c>
      <c r="J1" s="36"/>
    </row>
    <row r="2" customFormat="false" ht="15" hidden="false" customHeight="true" outlineLevel="0" collapsed="false">
      <c r="A2" s="36"/>
      <c r="B2" s="36"/>
      <c r="C2" s="36"/>
      <c r="D2" s="36"/>
      <c r="E2" s="36"/>
      <c r="F2" s="36"/>
      <c r="G2" s="36" t="s">
        <v>313</v>
      </c>
      <c r="H2" s="36" t="s">
        <v>314</v>
      </c>
      <c r="I2" s="36" t="s">
        <v>313</v>
      </c>
      <c r="J2" s="36" t="s">
        <v>315</v>
      </c>
    </row>
    <row r="3" customFormat="false" ht="15" hidden="false" customHeight="true" outlineLevel="0" collapsed="false">
      <c r="A3" s="9" t="s">
        <v>14</v>
      </c>
      <c r="B3" s="9" t="s">
        <v>316</v>
      </c>
      <c r="C3" s="9" t="s">
        <v>1</v>
      </c>
      <c r="D3" s="9" t="s">
        <v>1</v>
      </c>
      <c r="E3" s="9" t="s">
        <v>1</v>
      </c>
      <c r="F3" s="9" t="s">
        <v>1</v>
      </c>
      <c r="G3" s="9" t="s">
        <v>1</v>
      </c>
      <c r="H3" s="9" t="s">
        <v>1</v>
      </c>
      <c r="I3" s="9" t="s">
        <v>1</v>
      </c>
      <c r="J3" s="9" t="s">
        <v>1</v>
      </c>
    </row>
    <row r="4" customFormat="false" ht="15" hidden="false" customHeight="true" outlineLevel="0" collapsed="false">
      <c r="A4" s="9" t="s">
        <v>70</v>
      </c>
      <c r="B4" s="9" t="s">
        <v>70</v>
      </c>
      <c r="C4" s="9" t="s">
        <v>70</v>
      </c>
      <c r="D4" s="9" t="s">
        <v>70</v>
      </c>
      <c r="E4" s="9" t="s">
        <v>70</v>
      </c>
      <c r="F4" s="9" t="s">
        <v>70</v>
      </c>
      <c r="G4" s="9" t="s">
        <v>70</v>
      </c>
      <c r="H4" s="9" t="s">
        <v>70</v>
      </c>
      <c r="I4" s="9" t="s">
        <v>70</v>
      </c>
      <c r="J4" s="9" t="s">
        <v>70</v>
      </c>
    </row>
    <row r="5" customFormat="false" ht="15" hidden="false" customHeight="true" outlineLevel="0" collapsed="false">
      <c r="A5" s="9"/>
      <c r="B5" s="9"/>
      <c r="C5" s="9" t="s">
        <v>1</v>
      </c>
      <c r="D5" s="9" t="s">
        <v>1</v>
      </c>
      <c r="E5" s="9" t="s">
        <v>1</v>
      </c>
      <c r="F5" s="9" t="s">
        <v>1</v>
      </c>
      <c r="G5" s="9" t="s">
        <v>1</v>
      </c>
      <c r="H5" s="9" t="s">
        <v>1</v>
      </c>
      <c r="I5" s="9" t="s">
        <v>1</v>
      </c>
      <c r="J5" s="9" t="s">
        <v>1</v>
      </c>
    </row>
    <row r="6" customFormat="false" ht="15" hidden="false" customHeight="true" outlineLevel="0" collapsed="false">
      <c r="A6" s="32" t="s">
        <v>64</v>
      </c>
      <c r="B6" s="32" t="s">
        <v>317</v>
      </c>
      <c r="C6" s="32" t="s">
        <v>1</v>
      </c>
      <c r="D6" s="32" t="s">
        <v>1</v>
      </c>
      <c r="E6" s="32" t="s">
        <v>1</v>
      </c>
      <c r="F6" s="32" t="s">
        <v>1</v>
      </c>
      <c r="G6" s="32" t="s">
        <v>1</v>
      </c>
      <c r="H6" s="32" t="s">
        <v>1</v>
      </c>
      <c r="I6" s="32" t="s">
        <v>1</v>
      </c>
      <c r="J6" s="32" t="s">
        <v>1</v>
      </c>
    </row>
    <row r="7" customFormat="false" ht="15" hidden="false" customHeight="true" outlineLevel="0" collapsed="false">
      <c r="A7" s="9" t="s">
        <v>17</v>
      </c>
      <c r="B7" s="9" t="s">
        <v>318</v>
      </c>
      <c r="C7" s="9" t="s">
        <v>1</v>
      </c>
      <c r="D7" s="9" t="s">
        <v>1</v>
      </c>
      <c r="E7" s="9" t="s">
        <v>1</v>
      </c>
      <c r="F7" s="9" t="s">
        <v>1</v>
      </c>
      <c r="G7" s="9" t="s">
        <v>1</v>
      </c>
      <c r="H7" s="9" t="s">
        <v>1</v>
      </c>
      <c r="I7" s="9" t="s">
        <v>1</v>
      </c>
      <c r="J7" s="9" t="s">
        <v>1</v>
      </c>
    </row>
    <row r="8" customFormat="false" ht="15" hidden="false" customHeight="true" outlineLevel="0" collapsed="false">
      <c r="A8" s="9" t="s">
        <v>70</v>
      </c>
      <c r="B8" s="9" t="s">
        <v>70</v>
      </c>
      <c r="C8" s="9" t="s">
        <v>70</v>
      </c>
      <c r="D8" s="9" t="s">
        <v>70</v>
      </c>
      <c r="E8" s="9" t="s">
        <v>70</v>
      </c>
      <c r="F8" s="9" t="s">
        <v>70</v>
      </c>
      <c r="G8" s="9" t="s">
        <v>70</v>
      </c>
      <c r="H8" s="9" t="s">
        <v>70</v>
      </c>
      <c r="I8" s="9" t="s">
        <v>70</v>
      </c>
      <c r="J8" s="9" t="s">
        <v>70</v>
      </c>
    </row>
    <row r="9" customFormat="false" ht="15" hidden="false" customHeight="true" outlineLevel="0" collapsed="false">
      <c r="A9" s="9"/>
      <c r="B9" s="9"/>
      <c r="C9" s="9" t="s">
        <v>1</v>
      </c>
      <c r="D9" s="9" t="s">
        <v>1</v>
      </c>
      <c r="E9" s="9" t="s">
        <v>1</v>
      </c>
      <c r="F9" s="9" t="s">
        <v>1</v>
      </c>
      <c r="G9" s="9" t="s">
        <v>1</v>
      </c>
      <c r="H9" s="9" t="s">
        <v>1</v>
      </c>
      <c r="I9" s="9" t="s">
        <v>1</v>
      </c>
      <c r="J9" s="9" t="s">
        <v>1</v>
      </c>
    </row>
    <row r="10" customFormat="false" ht="15" hidden="false" customHeight="true" outlineLevel="0" collapsed="false">
      <c r="A10" s="32" t="s">
        <v>108</v>
      </c>
      <c r="B10" s="32" t="s">
        <v>319</v>
      </c>
      <c r="C10" s="32" t="s">
        <v>1</v>
      </c>
      <c r="D10" s="32" t="s">
        <v>1</v>
      </c>
      <c r="E10" s="32" t="s">
        <v>1</v>
      </c>
      <c r="F10" s="32" t="s">
        <v>1</v>
      </c>
      <c r="G10" s="32" t="s">
        <v>1</v>
      </c>
      <c r="H10" s="32" t="s">
        <v>1</v>
      </c>
      <c r="I10" s="32" t="s">
        <v>1</v>
      </c>
      <c r="J10" s="32" t="s">
        <v>1</v>
      </c>
    </row>
    <row r="11" customFormat="false" ht="15" hidden="false" customHeight="true" outlineLevel="0" collapsed="false">
      <c r="A11" s="32" t="s">
        <v>320</v>
      </c>
      <c r="B11" s="32" t="s">
        <v>321</v>
      </c>
      <c r="C11" s="32" t="s">
        <v>1</v>
      </c>
      <c r="D11" s="32" t="s">
        <v>1</v>
      </c>
      <c r="E11" s="32" t="s">
        <v>1</v>
      </c>
      <c r="F11" s="32" t="s">
        <v>1</v>
      </c>
      <c r="G11" s="32" t="s">
        <v>1</v>
      </c>
      <c r="H11" s="32" t="s">
        <v>1</v>
      </c>
      <c r="I11" s="32" t="s">
        <v>1</v>
      </c>
      <c r="J11" s="32" t="s">
        <v>1</v>
      </c>
    </row>
    <row r="12" customFormat="false" ht="15" hidden="false" customHeight="true" outlineLevel="0" collapsed="false">
      <c r="A12" s="9" t="s">
        <v>20</v>
      </c>
      <c r="B12" s="9" t="s">
        <v>322</v>
      </c>
      <c r="C12" s="9" t="s">
        <v>1</v>
      </c>
      <c r="D12" s="9" t="s">
        <v>1</v>
      </c>
      <c r="E12" s="9" t="s">
        <v>1</v>
      </c>
      <c r="F12" s="9" t="s">
        <v>1</v>
      </c>
      <c r="G12" s="9" t="s">
        <v>1</v>
      </c>
      <c r="H12" s="9" t="s">
        <v>1</v>
      </c>
      <c r="I12" s="9" t="s">
        <v>1</v>
      </c>
      <c r="J12" s="9" t="s">
        <v>1</v>
      </c>
    </row>
    <row r="13" customFormat="false" ht="15" hidden="false" customHeight="true" outlineLevel="0" collapsed="false">
      <c r="A13" s="9" t="s">
        <v>70</v>
      </c>
      <c r="B13" s="9" t="s">
        <v>70</v>
      </c>
      <c r="C13" s="9" t="s">
        <v>70</v>
      </c>
      <c r="D13" s="9" t="s">
        <v>70</v>
      </c>
      <c r="E13" s="9" t="s">
        <v>70</v>
      </c>
      <c r="F13" s="9" t="s">
        <v>70</v>
      </c>
      <c r="G13" s="9" t="s">
        <v>70</v>
      </c>
      <c r="H13" s="9" t="s">
        <v>70</v>
      </c>
      <c r="I13" s="9" t="s">
        <v>70</v>
      </c>
      <c r="J13" s="9" t="s">
        <v>70</v>
      </c>
    </row>
    <row r="14" customFormat="false" ht="15" hidden="false" customHeight="true" outlineLevel="0" collapsed="false">
      <c r="A14" s="9"/>
      <c r="B14" s="9"/>
      <c r="C14" s="9" t="s">
        <v>1</v>
      </c>
      <c r="D14" s="9" t="s">
        <v>1</v>
      </c>
      <c r="E14" s="9" t="s">
        <v>1</v>
      </c>
      <c r="F14" s="9" t="s">
        <v>1</v>
      </c>
      <c r="G14" s="9" t="s">
        <v>1</v>
      </c>
      <c r="H14" s="9" t="s">
        <v>1</v>
      </c>
      <c r="I14" s="9" t="s">
        <v>1</v>
      </c>
      <c r="J14" s="9" t="s">
        <v>1</v>
      </c>
    </row>
    <row r="15" customFormat="false" ht="15" hidden="false" customHeight="true" outlineLevel="0" collapsed="false">
      <c r="A15" s="32" t="s">
        <v>219</v>
      </c>
      <c r="B15" s="32" t="s">
        <v>323</v>
      </c>
      <c r="C15" s="32" t="s">
        <v>1</v>
      </c>
      <c r="D15" s="32" t="s">
        <v>1</v>
      </c>
      <c r="E15" s="32" t="s">
        <v>1</v>
      </c>
      <c r="F15" s="32" t="s">
        <v>1</v>
      </c>
      <c r="G15" s="32" t="s">
        <v>1</v>
      </c>
      <c r="H15" s="32" t="s">
        <v>1</v>
      </c>
      <c r="I15" s="32" t="s">
        <v>1</v>
      </c>
      <c r="J15" s="32" t="s">
        <v>1</v>
      </c>
    </row>
    <row r="16" customFormat="false" ht="15" hidden="false" customHeight="true" outlineLevel="0" collapsed="false">
      <c r="A16" s="9" t="s">
        <v>23</v>
      </c>
      <c r="B16" s="9" t="s">
        <v>324</v>
      </c>
      <c r="C16" s="9" t="s">
        <v>1</v>
      </c>
      <c r="D16" s="9" t="s">
        <v>1</v>
      </c>
      <c r="E16" s="9" t="s">
        <v>1</v>
      </c>
      <c r="F16" s="9" t="s">
        <v>1</v>
      </c>
      <c r="G16" s="9" t="s">
        <v>1</v>
      </c>
      <c r="H16" s="9" t="s">
        <v>1</v>
      </c>
      <c r="I16" s="9" t="s">
        <v>1</v>
      </c>
      <c r="J16" s="9" t="s">
        <v>1</v>
      </c>
    </row>
    <row r="17" customFormat="false" ht="15" hidden="false" customHeight="true" outlineLevel="0" collapsed="false">
      <c r="A17" s="9" t="s">
        <v>70</v>
      </c>
      <c r="B17" s="9" t="s">
        <v>70</v>
      </c>
      <c r="C17" s="9" t="s">
        <v>70</v>
      </c>
      <c r="D17" s="9" t="s">
        <v>70</v>
      </c>
      <c r="E17" s="9" t="s">
        <v>70</v>
      </c>
      <c r="F17" s="9" t="s">
        <v>70</v>
      </c>
      <c r="G17" s="9" t="s">
        <v>70</v>
      </c>
      <c r="H17" s="9" t="s">
        <v>70</v>
      </c>
      <c r="I17" s="9" t="s">
        <v>70</v>
      </c>
      <c r="J17" s="9" t="s">
        <v>70</v>
      </c>
    </row>
    <row r="18" customFormat="false" ht="15" hidden="false" customHeight="true" outlineLevel="0" collapsed="false">
      <c r="A18" s="9"/>
      <c r="B18" s="9"/>
      <c r="C18" s="9" t="s">
        <v>1</v>
      </c>
      <c r="D18" s="9" t="s">
        <v>1</v>
      </c>
      <c r="E18" s="9" t="s">
        <v>1</v>
      </c>
      <c r="F18" s="9" t="s">
        <v>1</v>
      </c>
      <c r="G18" s="9" t="s">
        <v>1</v>
      </c>
      <c r="H18" s="9" t="s">
        <v>1</v>
      </c>
      <c r="I18" s="9" t="s">
        <v>1</v>
      </c>
      <c r="J18" s="9" t="s">
        <v>1</v>
      </c>
    </row>
    <row r="19" customFormat="false" ht="15" hidden="false" customHeight="true" outlineLevel="0" collapsed="false">
      <c r="A19" s="32" t="s">
        <v>222</v>
      </c>
      <c r="B19" s="32" t="s">
        <v>325</v>
      </c>
      <c r="C19" s="32" t="s">
        <v>1</v>
      </c>
      <c r="D19" s="32" t="s">
        <v>1</v>
      </c>
      <c r="E19" s="32" t="s">
        <v>1</v>
      </c>
      <c r="F19" s="32" t="s">
        <v>1</v>
      </c>
      <c r="G19" s="32" t="s">
        <v>1</v>
      </c>
      <c r="H19" s="32" t="s">
        <v>1</v>
      </c>
      <c r="I19" s="32" t="s">
        <v>1</v>
      </c>
      <c r="J19" s="32" t="s">
        <v>1</v>
      </c>
    </row>
    <row r="20" customFormat="false" ht="15" hidden="false" customHeight="true" outlineLevel="0" collapsed="false">
      <c r="A20" s="32" t="s">
        <v>326</v>
      </c>
      <c r="B20" s="32" t="s">
        <v>327</v>
      </c>
      <c r="C20" s="32" t="s">
        <v>1</v>
      </c>
      <c r="D20" s="32" t="s">
        <v>1</v>
      </c>
      <c r="E20" s="32" t="s">
        <v>1</v>
      </c>
      <c r="F20" s="32" t="s">
        <v>1</v>
      </c>
      <c r="G20" s="32" t="s">
        <v>1</v>
      </c>
      <c r="H20" s="32" t="s">
        <v>1</v>
      </c>
      <c r="I20" s="32" t="s">
        <v>1</v>
      </c>
      <c r="J20" s="32"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10" activeCellId="0" sqref="J10"/>
    </sheetView>
  </sheetViews>
  <sheetFormatPr defaultColWidth="9.13671875" defaultRowHeight="39" zeroHeight="false" outlineLevelRow="0" outlineLevelCol="0"/>
  <cols>
    <col collapsed="false" customWidth="true" hidden="false" outlineLevel="0" max="1" min="1" style="87" width="6.85"/>
    <col collapsed="false" customWidth="true" hidden="false" outlineLevel="0" max="2" min="2" style="88" width="81.99"/>
    <col collapsed="false" customWidth="true" hidden="false" outlineLevel="0" max="3" min="3" style="89" width="12.14"/>
    <col collapsed="false" customWidth="true" hidden="false" outlineLevel="0" max="5" min="4" style="88" width="19.56"/>
    <col collapsed="false" customWidth="false" hidden="false" outlineLevel="0" max="6" min="6" style="88" width="9.14"/>
    <col collapsed="false" customWidth="true" hidden="false" outlineLevel="0" max="7" min="7" style="88" width="16.13"/>
    <col collapsed="false" customWidth="true" hidden="false" outlineLevel="0" max="8" min="8" style="88" width="20.85"/>
    <col collapsed="false" customWidth="false" hidden="false" outlineLevel="0" max="257" min="9" style="88" width="9.14"/>
  </cols>
  <sheetData>
    <row r="1" customFormat="false" ht="39" hidden="false" customHeight="true" outlineLevel="0" collapsed="false">
      <c r="A1" s="90" t="s">
        <v>11</v>
      </c>
      <c r="B1" s="91" t="s">
        <v>166</v>
      </c>
      <c r="C1" s="92" t="s">
        <v>60</v>
      </c>
      <c r="D1" s="91" t="s">
        <v>328</v>
      </c>
      <c r="E1" s="91" t="s">
        <v>329</v>
      </c>
    </row>
    <row r="2" customFormat="false" ht="39" hidden="false" customHeight="true" outlineLevel="0" collapsed="false">
      <c r="A2" s="93" t="s">
        <v>64</v>
      </c>
      <c r="B2" s="94" t="s">
        <v>330</v>
      </c>
      <c r="C2" s="95" t="s">
        <v>331</v>
      </c>
      <c r="D2" s="96"/>
      <c r="E2" s="96"/>
    </row>
    <row r="3" customFormat="false" ht="47.25" hidden="false" customHeight="true" outlineLevel="0" collapsed="false">
      <c r="A3" s="93" t="n">
        <v>1</v>
      </c>
      <c r="B3" s="97" t="s">
        <v>332</v>
      </c>
      <c r="C3" s="95" t="s">
        <v>333</v>
      </c>
      <c r="D3" s="98" t="n">
        <v>0.00690516582130485</v>
      </c>
      <c r="E3" s="98" t="n">
        <v>0.00713531414809264</v>
      </c>
      <c r="H3" s="99"/>
    </row>
    <row r="4" customFormat="false" ht="47.25" hidden="false" customHeight="true" outlineLevel="0" collapsed="false">
      <c r="A4" s="93" t="n">
        <v>2</v>
      </c>
      <c r="B4" s="97" t="s">
        <v>334</v>
      </c>
      <c r="C4" s="95" t="s">
        <v>335</v>
      </c>
      <c r="D4" s="98" t="n">
        <v>0.00437107923648198</v>
      </c>
      <c r="E4" s="98" t="n">
        <v>0.00423779362870943</v>
      </c>
      <c r="H4" s="99"/>
    </row>
    <row r="5" customFormat="false" ht="63" hidden="false" customHeight="true" outlineLevel="0" collapsed="false">
      <c r="A5" s="93" t="n">
        <v>3</v>
      </c>
      <c r="B5" s="100" t="s">
        <v>336</v>
      </c>
      <c r="C5" s="95" t="s">
        <v>337</v>
      </c>
      <c r="D5" s="98" t="n">
        <v>0.00727163122410567</v>
      </c>
      <c r="E5" s="98" t="n">
        <v>0.00611843993697878</v>
      </c>
      <c r="H5" s="99"/>
    </row>
    <row r="6" customFormat="false" ht="47.25" hidden="false" customHeight="true" outlineLevel="0" collapsed="false">
      <c r="A6" s="93" t="n">
        <v>4</v>
      </c>
      <c r="B6" s="94" t="s">
        <v>338</v>
      </c>
      <c r="C6" s="95" t="s">
        <v>339</v>
      </c>
      <c r="D6" s="98" t="n">
        <v>0.00113136487551812</v>
      </c>
      <c r="E6" s="98" t="n">
        <v>0.00113377761552589</v>
      </c>
      <c r="H6" s="99"/>
    </row>
    <row r="7" customFormat="false" ht="63" hidden="false" customHeight="true" outlineLevel="0" collapsed="false">
      <c r="A7" s="93" t="n">
        <v>5</v>
      </c>
      <c r="B7" s="94" t="s">
        <v>340</v>
      </c>
      <c r="C7" s="95" t="s">
        <v>341</v>
      </c>
      <c r="D7" s="98" t="n">
        <v>0</v>
      </c>
      <c r="E7" s="98" t="n">
        <v>0</v>
      </c>
      <c r="H7" s="99"/>
    </row>
    <row r="8" customFormat="false" ht="63" hidden="false" customHeight="true" outlineLevel="0" collapsed="false">
      <c r="A8" s="93" t="n">
        <v>6</v>
      </c>
      <c r="B8" s="94" t="s">
        <v>342</v>
      </c>
      <c r="C8" s="95" t="s">
        <v>343</v>
      </c>
      <c r="D8" s="98" t="n">
        <v>0</v>
      </c>
      <c r="E8" s="98" t="n">
        <v>0</v>
      </c>
      <c r="H8" s="99"/>
    </row>
    <row r="9" customFormat="false" ht="63" hidden="false" customHeight="true" outlineLevel="0" collapsed="false">
      <c r="A9" s="93" t="n">
        <v>7</v>
      </c>
      <c r="B9" s="101" t="s">
        <v>344</v>
      </c>
      <c r="C9" s="95" t="s">
        <v>345</v>
      </c>
      <c r="D9" s="98" t="n">
        <v>0</v>
      </c>
      <c r="E9" s="98" t="n">
        <v>2.2660888655477E-005</v>
      </c>
      <c r="H9" s="99"/>
    </row>
    <row r="10" customFormat="false" ht="39" hidden="false" customHeight="true" outlineLevel="0" collapsed="false">
      <c r="A10" s="93" t="n">
        <v>8</v>
      </c>
      <c r="B10" s="94" t="s">
        <v>346</v>
      </c>
      <c r="C10" s="95" t="s">
        <v>347</v>
      </c>
      <c r="D10" s="98" t="n">
        <v>0.0196792411574106</v>
      </c>
      <c r="E10" s="98" t="n">
        <v>0.0186479862179622</v>
      </c>
      <c r="H10" s="99"/>
    </row>
    <row r="11" customFormat="false" ht="63" hidden="false" customHeight="true" outlineLevel="0" collapsed="false">
      <c r="A11" s="93" t="n">
        <v>9</v>
      </c>
      <c r="B11" s="101" t="s">
        <v>348</v>
      </c>
      <c r="C11" s="95" t="s">
        <v>349</v>
      </c>
      <c r="D11" s="102" t="n">
        <v>0.331378380159057</v>
      </c>
      <c r="E11" s="102" t="n">
        <v>0.618024236058463</v>
      </c>
      <c r="H11" s="99"/>
    </row>
    <row r="12" customFormat="false" ht="63" hidden="false" customHeight="true" outlineLevel="0" collapsed="false">
      <c r="A12" s="93" t="n">
        <v>10</v>
      </c>
      <c r="B12" s="101" t="s">
        <v>350</v>
      </c>
      <c r="C12" s="95" t="s">
        <v>343</v>
      </c>
      <c r="D12" s="102"/>
      <c r="E12" s="102"/>
      <c r="H12" s="99"/>
    </row>
    <row r="13" customFormat="false" ht="39" hidden="false" customHeight="true" outlineLevel="0" collapsed="false">
      <c r="A13" s="93" t="s">
        <v>108</v>
      </c>
      <c r="B13" s="94" t="s">
        <v>351</v>
      </c>
      <c r="C13" s="95" t="s">
        <v>352</v>
      </c>
      <c r="D13" s="98"/>
      <c r="E13" s="98"/>
      <c r="H13" s="99"/>
    </row>
    <row r="14" customFormat="false" ht="39" hidden="false" customHeight="true" outlineLevel="0" collapsed="false">
      <c r="A14" s="93" t="n">
        <v>1</v>
      </c>
      <c r="B14" s="94" t="s">
        <v>353</v>
      </c>
      <c r="C14" s="95" t="s">
        <v>354</v>
      </c>
      <c r="D14" s="103" t="n">
        <v>39662831300</v>
      </c>
      <c r="E14" s="103" t="n">
        <v>40484866900</v>
      </c>
      <c r="H14" s="99"/>
    </row>
    <row r="15" customFormat="false" ht="39" hidden="false" customHeight="true" outlineLevel="0" collapsed="false">
      <c r="A15" s="93"/>
      <c r="B15" s="94" t="s">
        <v>355</v>
      </c>
      <c r="C15" s="95" t="s">
        <v>356</v>
      </c>
      <c r="D15" s="104" t="n">
        <v>39662831300</v>
      </c>
      <c r="E15" s="104" t="n">
        <v>40484866900</v>
      </c>
      <c r="H15" s="99"/>
    </row>
    <row r="16" customFormat="false" ht="39" hidden="false" customHeight="true" outlineLevel="0" collapsed="false">
      <c r="A16" s="93"/>
      <c r="B16" s="94" t="s">
        <v>357</v>
      </c>
      <c r="C16" s="95" t="s">
        <v>358</v>
      </c>
      <c r="D16" s="105" t="n">
        <v>3966283.13</v>
      </c>
      <c r="E16" s="105" t="n">
        <v>4048486.69</v>
      </c>
      <c r="H16" s="99"/>
    </row>
    <row r="17" customFormat="false" ht="39" hidden="false" customHeight="true" outlineLevel="0" collapsed="false">
      <c r="A17" s="93" t="n">
        <v>2</v>
      </c>
      <c r="B17" s="94" t="s">
        <v>359</v>
      </c>
      <c r="C17" s="95" t="s">
        <v>360</v>
      </c>
      <c r="D17" s="103" t="n">
        <v>-1287021500</v>
      </c>
      <c r="E17" s="103" t="n">
        <v>-822035600</v>
      </c>
      <c r="H17" s="99"/>
    </row>
    <row r="18" customFormat="false" ht="39" hidden="false" customHeight="true" outlineLevel="0" collapsed="false">
      <c r="A18" s="93"/>
      <c r="B18" s="94" t="s">
        <v>361</v>
      </c>
      <c r="C18" s="95" t="s">
        <v>362</v>
      </c>
      <c r="D18" s="106" t="n">
        <v>84452.37</v>
      </c>
      <c r="E18" s="106" t="n">
        <v>71197.03</v>
      </c>
      <c r="H18" s="99"/>
    </row>
    <row r="19" customFormat="false" ht="39" hidden="false" customHeight="true" outlineLevel="0" collapsed="false">
      <c r="A19" s="93"/>
      <c r="B19" s="94" t="s">
        <v>363</v>
      </c>
      <c r="C19" s="95" t="s">
        <v>364</v>
      </c>
      <c r="D19" s="103" t="n">
        <v>844523700</v>
      </c>
      <c r="E19" s="103" t="n">
        <v>711970300</v>
      </c>
      <c r="H19" s="99"/>
    </row>
    <row r="20" customFormat="false" ht="39" hidden="false" customHeight="true" outlineLevel="0" collapsed="false">
      <c r="A20" s="93"/>
      <c r="B20" s="94" t="s">
        <v>365</v>
      </c>
      <c r="C20" s="95" t="s">
        <v>366</v>
      </c>
      <c r="D20" s="106" t="n">
        <v>-213154.52</v>
      </c>
      <c r="E20" s="106" t="n">
        <v>-153400.59</v>
      </c>
      <c r="H20" s="99"/>
    </row>
    <row r="21" customFormat="false" ht="39" hidden="false" customHeight="true" outlineLevel="0" collapsed="false">
      <c r="A21" s="93"/>
      <c r="B21" s="97" t="s">
        <v>367</v>
      </c>
      <c r="C21" s="95" t="s">
        <v>368</v>
      </c>
      <c r="D21" s="103" t="n">
        <v>-2131545200</v>
      </c>
      <c r="E21" s="103" t="n">
        <v>-1534005900</v>
      </c>
      <c r="H21" s="99"/>
    </row>
    <row r="22" customFormat="false" ht="39" hidden="false" customHeight="true" outlineLevel="0" collapsed="false">
      <c r="A22" s="93" t="n">
        <v>3</v>
      </c>
      <c r="B22" s="97" t="s">
        <v>369</v>
      </c>
      <c r="C22" s="95" t="s">
        <v>370</v>
      </c>
      <c r="D22" s="103" t="n">
        <v>38375809800</v>
      </c>
      <c r="E22" s="103" t="n">
        <v>39662831300</v>
      </c>
      <c r="H22" s="99"/>
    </row>
    <row r="23" customFormat="false" ht="47.25" hidden="false" customHeight="true" outlineLevel="0" collapsed="false">
      <c r="A23" s="93"/>
      <c r="B23" s="97" t="s">
        <v>371</v>
      </c>
      <c r="C23" s="95" t="s">
        <v>372</v>
      </c>
      <c r="D23" s="104" t="n">
        <v>38375809800</v>
      </c>
      <c r="E23" s="104" t="n">
        <v>39662831300</v>
      </c>
      <c r="H23" s="99"/>
    </row>
    <row r="24" customFormat="false" ht="39" hidden="false" customHeight="true" outlineLevel="0" collapsed="false">
      <c r="A24" s="93"/>
      <c r="B24" s="97" t="s">
        <v>373</v>
      </c>
      <c r="C24" s="95" t="s">
        <v>374</v>
      </c>
      <c r="D24" s="105" t="n">
        <v>3837580.98</v>
      </c>
      <c r="E24" s="105" t="n">
        <v>3966283.13</v>
      </c>
      <c r="H24" s="99"/>
    </row>
    <row r="25" customFormat="false" ht="39" hidden="false" customHeight="true" outlineLevel="0" collapsed="false">
      <c r="A25" s="93" t="n">
        <v>4</v>
      </c>
      <c r="B25" s="97" t="s">
        <v>375</v>
      </c>
      <c r="C25" s="95" t="s">
        <v>376</v>
      </c>
      <c r="D25" s="107" t="n">
        <v>0.478</v>
      </c>
      <c r="E25" s="107" t="n">
        <v>0.4625</v>
      </c>
      <c r="H25" s="99"/>
    </row>
    <row r="26" customFormat="false" ht="39" hidden="false" customHeight="true" outlineLevel="0" collapsed="false">
      <c r="A26" s="93" t="n">
        <v>5</v>
      </c>
      <c r="B26" s="97" t="s">
        <v>377</v>
      </c>
      <c r="C26" s="95" t="s">
        <v>378</v>
      </c>
      <c r="D26" s="107" t="n">
        <v>0.6048</v>
      </c>
      <c r="E26" s="107" t="n">
        <v>0.6008</v>
      </c>
      <c r="H26" s="99"/>
    </row>
    <row r="27" customFormat="false" ht="39" hidden="false" customHeight="true" outlineLevel="0" collapsed="false">
      <c r="A27" s="93" t="n">
        <v>6</v>
      </c>
      <c r="B27" s="97" t="s">
        <v>379</v>
      </c>
      <c r="C27" s="95" t="s">
        <v>380</v>
      </c>
      <c r="D27" s="107" t="n">
        <v>0</v>
      </c>
      <c r="E27" s="107" t="n">
        <v>0</v>
      </c>
      <c r="H27" s="99"/>
    </row>
    <row r="28" customFormat="false" ht="39" hidden="false" customHeight="true" outlineLevel="0" collapsed="false">
      <c r="A28" s="93" t="n">
        <v>7</v>
      </c>
      <c r="B28" s="94" t="s">
        <v>381</v>
      </c>
      <c r="C28" s="95" t="s">
        <v>382</v>
      </c>
      <c r="D28" s="108" t="n">
        <v>1397</v>
      </c>
      <c r="E28" s="108" t="n">
        <v>1397</v>
      </c>
      <c r="H28" s="99"/>
    </row>
    <row r="29" customFormat="false" ht="39" hidden="false" customHeight="true" outlineLevel="0" collapsed="false">
      <c r="A29" s="93" t="n">
        <v>8</v>
      </c>
      <c r="B29" s="97" t="s">
        <v>383</v>
      </c>
      <c r="C29" s="95" t="s">
        <v>384</v>
      </c>
      <c r="D29" s="109" t="n">
        <v>14644.33</v>
      </c>
      <c r="E29" s="109" t="n">
        <v>14656.96</v>
      </c>
      <c r="H29" s="99"/>
    </row>
    <row r="30" customFormat="false" ht="39" hidden="false" customHeight="true" outlineLevel="0" collapsed="false">
      <c r="A30" s="110" t="s">
        <v>38</v>
      </c>
      <c r="B30" s="111" t="s">
        <v>385</v>
      </c>
      <c r="C30" s="93" t="s">
        <v>386</v>
      </c>
      <c r="D30" s="112"/>
      <c r="E30" s="112"/>
    </row>
    <row r="31" customFormat="false" ht="39" hidden="false" customHeight="true" outlineLevel="0" collapsed="false">
      <c r="A31" s="110"/>
      <c r="B31" s="113"/>
      <c r="C31" s="93"/>
      <c r="D31" s="113"/>
      <c r="E31" s="113"/>
    </row>
    <row r="32" customFormat="false" ht="39" hidden="false" customHeight="true" outlineLevel="0" collapsed="false">
      <c r="C32" s="88"/>
    </row>
    <row r="33" customFormat="false" ht="39" hidden="false" customHeight="true" outlineLevel="0" collapsed="false">
      <c r="C33" s="88"/>
    </row>
    <row r="34" customFormat="false" ht="39" hidden="false" customHeight="true" outlineLevel="0" collapsed="false">
      <c r="C34" s="88"/>
    </row>
    <row r="35" customFormat="false" ht="39" hidden="false" customHeight="true" outlineLevel="0" collapsed="false">
      <c r="C35" s="88"/>
    </row>
    <row r="36" customFormat="false" ht="39" hidden="false" customHeight="true" outlineLevel="0" collapsed="false">
      <c r="C36" s="88"/>
    </row>
    <row r="37" customFormat="false" ht="39" hidden="false" customHeight="true" outlineLevel="0" collapsed="false">
      <c r="C37" s="88"/>
    </row>
    <row r="38" customFormat="false" ht="39" hidden="false" customHeight="true" outlineLevel="0" collapsed="false">
      <c r="C38" s="88"/>
    </row>
    <row r="39" customFormat="false" ht="39" hidden="false" customHeight="true" outlineLevel="0" collapsed="false">
      <c r="C39" s="88"/>
    </row>
    <row r="40" customFormat="false" ht="39" hidden="false" customHeight="true" outlineLevel="0" collapsed="false">
      <c r="C40" s="88"/>
    </row>
    <row r="41" customFormat="false" ht="39" hidden="false" customHeight="true" outlineLevel="0" collapsed="false">
      <c r="C41" s="88"/>
    </row>
    <row r="42" customFormat="false" ht="39" hidden="false" customHeight="true" outlineLevel="0" collapsed="false">
      <c r="C42" s="88"/>
    </row>
    <row r="43" customFormat="false" ht="39" hidden="false" customHeight="true" outlineLevel="0" collapsed="false">
      <c r="C43" s="88"/>
    </row>
    <row r="44" customFormat="false" ht="39" hidden="false" customHeight="true" outlineLevel="0" collapsed="false">
      <c r="C44" s="88"/>
    </row>
    <row r="45" customFormat="false" ht="39" hidden="false" customHeight="true" outlineLevel="0" collapsed="false">
      <c r="C45" s="88"/>
    </row>
    <row r="46" customFormat="false" ht="39" hidden="false" customHeight="true" outlineLevel="0" collapsed="false">
      <c r="C46" s="88"/>
    </row>
    <row r="47" customFormat="false" ht="39" hidden="false" customHeight="true" outlineLevel="0" collapsed="false">
      <c r="C47" s="88"/>
    </row>
    <row r="48" customFormat="false" ht="39" hidden="false" customHeight="true" outlineLevel="0" collapsed="false">
      <c r="C48" s="88"/>
    </row>
    <row r="49" customFormat="false" ht="39" hidden="false" customHeight="true" outlineLevel="0" collapsed="false">
      <c r="C49" s="88"/>
    </row>
    <row r="50" customFormat="false" ht="39" hidden="false" customHeight="true" outlineLevel="0" collapsed="false">
      <c r="C50" s="88"/>
    </row>
    <row r="51" customFormat="false" ht="39" hidden="false" customHeight="true" outlineLevel="0" collapsed="false">
      <c r="C51" s="88"/>
    </row>
    <row r="52" customFormat="false" ht="39" hidden="false" customHeight="true" outlineLevel="0" collapsed="false">
      <c r="C52" s="88"/>
    </row>
    <row r="53" customFormat="false" ht="39" hidden="false" customHeight="true" outlineLevel="0" collapsed="false">
      <c r="C53" s="88"/>
    </row>
    <row r="54" customFormat="false" ht="39" hidden="false" customHeight="true" outlineLevel="0" collapsed="false">
      <c r="C54" s="88"/>
    </row>
    <row r="55" customFormat="false" ht="39" hidden="false" customHeight="true" outlineLevel="0" collapsed="false">
      <c r="C55" s="88"/>
    </row>
    <row r="56" customFormat="false" ht="39" hidden="false" customHeight="true" outlineLevel="0" collapsed="false">
      <c r="C56" s="88"/>
    </row>
    <row r="57" customFormat="false" ht="39" hidden="false" customHeight="true" outlineLevel="0" collapsed="false">
      <c r="C57" s="88"/>
    </row>
    <row r="58" customFormat="false" ht="39" hidden="false" customHeight="true" outlineLevel="0" collapsed="false">
      <c r="C58" s="88"/>
    </row>
    <row r="59" customFormat="false" ht="39" hidden="false" customHeight="true" outlineLevel="0" collapsed="false">
      <c r="C59" s="88"/>
    </row>
    <row r="60" customFormat="false" ht="39" hidden="false" customHeight="true" outlineLevel="0" collapsed="false">
      <c r="C60" s="88"/>
    </row>
    <row r="61" customFormat="false" ht="39" hidden="false" customHeight="true" outlineLevel="0" collapsed="false">
      <c r="C61" s="88"/>
    </row>
    <row r="62" customFormat="false" ht="39" hidden="false" customHeight="true" outlineLevel="0" collapsed="false">
      <c r="C62" s="88"/>
    </row>
    <row r="63" customFormat="false" ht="39" hidden="false" customHeight="true" outlineLevel="0" collapsed="false">
      <c r="C63" s="88"/>
    </row>
    <row r="64" customFormat="false" ht="39" hidden="false" customHeight="true" outlineLevel="0" collapsed="false">
      <c r="C64" s="88"/>
    </row>
    <row r="65" customFormat="false" ht="39" hidden="false" customHeight="true" outlineLevel="0" collapsed="false">
      <c r="C65" s="88"/>
    </row>
    <row r="66" customFormat="false" ht="39" hidden="false" customHeight="true" outlineLevel="0" collapsed="false">
      <c r="C66" s="88"/>
    </row>
    <row r="67" customFormat="false" ht="39" hidden="false" customHeight="true" outlineLevel="0" collapsed="false">
      <c r="C67" s="88"/>
    </row>
    <row r="68" customFormat="false" ht="39" hidden="false" customHeight="true" outlineLevel="0" collapsed="false">
      <c r="C68" s="88"/>
    </row>
    <row r="69" customFormat="false" ht="39" hidden="false" customHeight="true" outlineLevel="0" collapsed="false">
      <c r="C69" s="88"/>
    </row>
    <row r="70" customFormat="false" ht="39" hidden="false" customHeight="true" outlineLevel="0" collapsed="false">
      <c r="C70" s="88"/>
    </row>
    <row r="71" customFormat="false" ht="39" hidden="false" customHeight="true" outlineLevel="0" collapsed="false">
      <c r="C71" s="88"/>
    </row>
    <row r="72" customFormat="false" ht="39" hidden="false" customHeight="true" outlineLevel="0" collapsed="false">
      <c r="C72" s="88"/>
    </row>
    <row r="73" customFormat="false" ht="39" hidden="false" customHeight="true" outlineLevel="0" collapsed="false">
      <c r="C73" s="88"/>
    </row>
    <row r="74" customFormat="false" ht="39" hidden="false" customHeight="true" outlineLevel="0" collapsed="false">
      <c r="C74" s="88"/>
    </row>
    <row r="75" customFormat="false" ht="39" hidden="false" customHeight="true" outlineLevel="0" collapsed="false">
      <c r="C75" s="88"/>
    </row>
    <row r="76" customFormat="false" ht="39" hidden="false" customHeight="true" outlineLevel="0" collapsed="false">
      <c r="C76" s="88"/>
    </row>
    <row r="77" customFormat="false" ht="39" hidden="false" customHeight="true" outlineLevel="0" collapsed="false">
      <c r="C77" s="88"/>
    </row>
    <row r="78" customFormat="false" ht="39" hidden="false" customHeight="true" outlineLevel="0" collapsed="false">
      <c r="C78" s="88"/>
    </row>
    <row r="79" customFormat="false" ht="39" hidden="false" customHeight="true" outlineLevel="0" collapsed="false">
      <c r="C79" s="88"/>
    </row>
    <row r="80" customFormat="false" ht="39" hidden="false" customHeight="true" outlineLevel="0" collapsed="false">
      <c r="C80" s="88"/>
    </row>
    <row r="81" customFormat="false" ht="39" hidden="false" customHeight="true" outlineLevel="0" collapsed="false">
      <c r="C81" s="88"/>
    </row>
    <row r="82" customFormat="false" ht="39" hidden="false" customHeight="true" outlineLevel="0" collapsed="false">
      <c r="C82" s="88"/>
    </row>
    <row r="83" customFormat="false" ht="39" hidden="false" customHeight="true" outlineLevel="0" collapsed="false">
      <c r="C83" s="88"/>
    </row>
    <row r="84" customFormat="false" ht="39" hidden="false" customHeight="true" outlineLevel="0" collapsed="false">
      <c r="C84" s="88"/>
    </row>
    <row r="85" customFormat="false" ht="39" hidden="false" customHeight="true" outlineLevel="0" collapsed="false">
      <c r="C85" s="88"/>
    </row>
    <row r="86" customFormat="false" ht="39" hidden="false" customHeight="true" outlineLevel="0" collapsed="false">
      <c r="C86" s="88"/>
    </row>
    <row r="87" customFormat="false" ht="39" hidden="false" customHeight="true" outlineLevel="0" collapsed="false">
      <c r="C87" s="88"/>
    </row>
    <row r="88" customFormat="false" ht="39" hidden="false" customHeight="true" outlineLevel="0" collapsed="false">
      <c r="C88" s="88"/>
    </row>
    <row r="89" customFormat="false" ht="39" hidden="false" customHeight="true" outlineLevel="0" collapsed="false">
      <c r="C89" s="88"/>
    </row>
    <row r="90" customFormat="false" ht="39" hidden="false" customHeight="true" outlineLevel="0" collapsed="false">
      <c r="C90" s="88"/>
    </row>
    <row r="91" customFormat="false" ht="39" hidden="false" customHeight="true" outlineLevel="0" collapsed="false">
      <c r="C91" s="88"/>
    </row>
    <row r="92" customFormat="false" ht="39" hidden="false" customHeight="true" outlineLevel="0" collapsed="false">
      <c r="C92" s="88"/>
    </row>
    <row r="93" customFormat="false" ht="39" hidden="false" customHeight="true" outlineLevel="0" collapsed="false">
      <c r="C93" s="88"/>
    </row>
    <row r="94" customFormat="false" ht="39" hidden="false" customHeight="true" outlineLevel="0" collapsed="false">
      <c r="C94" s="88"/>
    </row>
    <row r="95" customFormat="false" ht="39" hidden="false" customHeight="true" outlineLevel="0" collapsed="false">
      <c r="C95" s="88"/>
    </row>
    <row r="96" customFormat="false" ht="39" hidden="false" customHeight="true" outlineLevel="0" collapsed="false">
      <c r="C96" s="88"/>
    </row>
    <row r="97" customFormat="false" ht="39" hidden="false" customHeight="true" outlineLevel="0" collapsed="false">
      <c r="C97" s="88"/>
    </row>
    <row r="98" customFormat="false" ht="39" hidden="false" customHeight="true" outlineLevel="0" collapsed="false">
      <c r="C98" s="88"/>
    </row>
    <row r="99" customFormat="false" ht="39" hidden="false" customHeight="true" outlineLevel="0" collapsed="false">
      <c r="C99" s="88"/>
    </row>
    <row r="100" customFormat="false" ht="39" hidden="false" customHeight="true" outlineLevel="0" collapsed="false">
      <c r="C100" s="88"/>
    </row>
    <row r="101" customFormat="false" ht="39" hidden="false" customHeight="true" outlineLevel="0" collapsed="false">
      <c r="C101" s="88"/>
    </row>
    <row r="102" customFormat="false" ht="39" hidden="false" customHeight="true" outlineLevel="0" collapsed="false">
      <c r="C102" s="88"/>
    </row>
    <row r="103" customFormat="false" ht="39" hidden="false" customHeight="true" outlineLevel="0" collapsed="false">
      <c r="C103" s="88"/>
    </row>
    <row r="104" customFormat="false" ht="39" hidden="false" customHeight="true" outlineLevel="0" collapsed="false">
      <c r="C104" s="88"/>
    </row>
    <row r="105" customFormat="false" ht="39" hidden="false" customHeight="true" outlineLevel="0" collapsed="false">
      <c r="C105" s="88"/>
    </row>
    <row r="106" customFormat="false" ht="39" hidden="false" customHeight="true" outlineLevel="0" collapsed="false">
      <c r="C106" s="88"/>
    </row>
    <row r="107" customFormat="false" ht="39" hidden="false" customHeight="true" outlineLevel="0" collapsed="false">
      <c r="C107" s="88"/>
    </row>
    <row r="108" customFormat="false" ht="39" hidden="false" customHeight="true" outlineLevel="0" collapsed="false">
      <c r="C108" s="88"/>
    </row>
    <row r="109" customFormat="false" ht="39" hidden="false" customHeight="true" outlineLevel="0" collapsed="false">
      <c r="C109" s="88"/>
    </row>
    <row r="110" customFormat="false" ht="39" hidden="false" customHeight="true" outlineLevel="0" collapsed="false">
      <c r="C110" s="88"/>
    </row>
    <row r="111" customFormat="false" ht="39" hidden="false" customHeight="true" outlineLevel="0" collapsed="false">
      <c r="C111" s="88"/>
    </row>
    <row r="112" customFormat="false" ht="39" hidden="false" customHeight="true" outlineLevel="0" collapsed="false">
      <c r="C112" s="88"/>
    </row>
    <row r="113" customFormat="false" ht="39" hidden="false" customHeight="true" outlineLevel="0" collapsed="false">
      <c r="C113" s="88"/>
    </row>
    <row r="114" customFormat="false" ht="39" hidden="false" customHeight="true" outlineLevel="0" collapsed="false">
      <c r="C114" s="88"/>
    </row>
    <row r="115" customFormat="false" ht="39" hidden="false" customHeight="true" outlineLevel="0" collapsed="false">
      <c r="C115" s="88"/>
    </row>
    <row r="116" customFormat="false" ht="39" hidden="false" customHeight="true" outlineLevel="0" collapsed="false">
      <c r="C116" s="88"/>
    </row>
    <row r="117" customFormat="false" ht="39" hidden="false" customHeight="true" outlineLevel="0" collapsed="false">
      <c r="C117" s="88"/>
    </row>
    <row r="118" customFormat="false" ht="39" hidden="false" customHeight="true" outlineLevel="0" collapsed="false">
      <c r="C118" s="88"/>
    </row>
    <row r="119" customFormat="false" ht="39" hidden="false" customHeight="true" outlineLevel="0" collapsed="false">
      <c r="C119" s="88"/>
    </row>
    <row r="120" customFormat="false" ht="39" hidden="false" customHeight="true" outlineLevel="0" collapsed="false">
      <c r="C120" s="88"/>
    </row>
    <row r="121" customFormat="false" ht="39" hidden="false" customHeight="true" outlineLevel="0" collapsed="false">
      <c r="C121" s="88"/>
    </row>
    <row r="122" customFormat="false" ht="39" hidden="false" customHeight="true" outlineLevel="0" collapsed="false">
      <c r="C122" s="88"/>
    </row>
    <row r="123" customFormat="false" ht="39" hidden="false" customHeight="true" outlineLevel="0" collapsed="false">
      <c r="C123" s="88"/>
    </row>
    <row r="124" customFormat="false" ht="39" hidden="false" customHeight="true" outlineLevel="0" collapsed="false">
      <c r="C124" s="88"/>
    </row>
    <row r="125" customFormat="false" ht="39" hidden="false" customHeight="true" outlineLevel="0" collapsed="false">
      <c r="C125" s="88"/>
    </row>
    <row r="126" customFormat="false" ht="39" hidden="false" customHeight="true" outlineLevel="0" collapsed="false">
      <c r="C126" s="88"/>
    </row>
    <row r="127" customFormat="false" ht="39" hidden="false" customHeight="true" outlineLevel="0" collapsed="false">
      <c r="C127" s="88"/>
    </row>
    <row r="128" customFormat="false" ht="39" hidden="false" customHeight="true" outlineLevel="0" collapsed="false">
      <c r="C128" s="88"/>
    </row>
    <row r="129" customFormat="false" ht="39" hidden="false" customHeight="true" outlineLevel="0" collapsed="false">
      <c r="C129" s="88"/>
    </row>
    <row r="130" customFormat="false" ht="39" hidden="false" customHeight="true" outlineLevel="0" collapsed="false">
      <c r="C130" s="88"/>
    </row>
    <row r="131" customFormat="false" ht="39" hidden="false" customHeight="true" outlineLevel="0" collapsed="false">
      <c r="C131" s="88"/>
    </row>
    <row r="132" customFormat="false" ht="39" hidden="false" customHeight="true" outlineLevel="0" collapsed="false">
      <c r="C132" s="88"/>
    </row>
    <row r="133" customFormat="false" ht="39" hidden="false" customHeight="true" outlineLevel="0" collapsed="false">
      <c r="C133" s="88"/>
    </row>
    <row r="134" customFormat="false" ht="39" hidden="false" customHeight="true" outlineLevel="0" collapsed="false">
      <c r="C134" s="88"/>
    </row>
    <row r="135" customFormat="false" ht="39" hidden="false" customHeight="true" outlineLevel="0" collapsed="false">
      <c r="C135" s="88"/>
    </row>
    <row r="136" customFormat="false" ht="39" hidden="false" customHeight="true" outlineLevel="0" collapsed="false">
      <c r="C136" s="88"/>
    </row>
    <row r="137" customFormat="false" ht="39" hidden="false" customHeight="true" outlineLevel="0" collapsed="false">
      <c r="C137" s="88"/>
    </row>
    <row r="138" customFormat="false" ht="39" hidden="false" customHeight="true" outlineLevel="0" collapsed="false">
      <c r="C138" s="88"/>
    </row>
    <row r="139" customFormat="false" ht="39" hidden="false" customHeight="true" outlineLevel="0" collapsed="false">
      <c r="C139" s="88"/>
    </row>
    <row r="140" customFormat="false" ht="39" hidden="false" customHeight="true" outlineLevel="0" collapsed="false">
      <c r="C140" s="88"/>
    </row>
    <row r="141" customFormat="false" ht="39" hidden="false" customHeight="true" outlineLevel="0" collapsed="false">
      <c r="C141" s="88"/>
    </row>
    <row r="142" customFormat="false" ht="39" hidden="false" customHeight="true" outlineLevel="0" collapsed="false">
      <c r="C142" s="88"/>
    </row>
    <row r="143" customFormat="false" ht="39" hidden="false" customHeight="true" outlineLevel="0" collapsed="false">
      <c r="C143" s="88"/>
    </row>
    <row r="144" customFormat="false" ht="39" hidden="false" customHeight="true" outlineLevel="0" collapsed="false">
      <c r="C144" s="88"/>
    </row>
    <row r="145" customFormat="false" ht="39" hidden="false" customHeight="true" outlineLevel="0" collapsed="false">
      <c r="C145" s="88"/>
    </row>
    <row r="146" customFormat="false" ht="39" hidden="false" customHeight="true" outlineLevel="0" collapsed="false">
      <c r="C146" s="88"/>
    </row>
    <row r="147" customFormat="false" ht="39" hidden="false" customHeight="true" outlineLevel="0" collapsed="false">
      <c r="C147" s="88"/>
    </row>
    <row r="148" customFormat="false" ht="39" hidden="false" customHeight="true" outlineLevel="0" collapsed="false">
      <c r="C148" s="88"/>
    </row>
    <row r="149" customFormat="false" ht="39" hidden="false" customHeight="true" outlineLevel="0" collapsed="false">
      <c r="C149" s="88"/>
    </row>
    <row r="150" customFormat="false" ht="39" hidden="false" customHeight="true" outlineLevel="0" collapsed="false">
      <c r="C150" s="88"/>
    </row>
    <row r="151" customFormat="false" ht="39" hidden="false" customHeight="true" outlineLevel="0" collapsed="false">
      <c r="C151" s="88"/>
    </row>
    <row r="152" customFormat="false" ht="39" hidden="false" customHeight="true" outlineLevel="0" collapsed="false">
      <c r="C152" s="88"/>
    </row>
    <row r="153" customFormat="false" ht="39" hidden="false" customHeight="true" outlineLevel="0" collapsed="false">
      <c r="C153" s="88"/>
    </row>
    <row r="154" customFormat="false" ht="39" hidden="false" customHeight="true" outlineLevel="0" collapsed="false">
      <c r="C154" s="88"/>
    </row>
    <row r="155" customFormat="false" ht="39" hidden="false" customHeight="true" outlineLevel="0" collapsed="false">
      <c r="C155" s="88"/>
    </row>
    <row r="156" customFormat="false" ht="39" hidden="false" customHeight="true" outlineLevel="0" collapsed="false">
      <c r="C156" s="88"/>
    </row>
    <row r="157" customFormat="false" ht="39" hidden="false" customHeight="true" outlineLevel="0" collapsed="false">
      <c r="C157" s="88"/>
    </row>
    <row r="158" customFormat="false" ht="39" hidden="false" customHeight="true" outlineLevel="0" collapsed="false">
      <c r="C158" s="88"/>
    </row>
    <row r="159" customFormat="false" ht="39" hidden="false" customHeight="true" outlineLevel="0" collapsed="false">
      <c r="C159" s="88"/>
    </row>
    <row r="160" customFormat="false" ht="39" hidden="false" customHeight="true" outlineLevel="0" collapsed="false">
      <c r="C160" s="88"/>
    </row>
    <row r="161" customFormat="false" ht="39" hidden="false" customHeight="true" outlineLevel="0" collapsed="false">
      <c r="C161" s="88"/>
    </row>
    <row r="162" customFormat="false" ht="39" hidden="false" customHeight="true" outlineLevel="0" collapsed="false">
      <c r="C162" s="88"/>
    </row>
    <row r="163" customFormat="false" ht="39" hidden="false" customHeight="true" outlineLevel="0" collapsed="false">
      <c r="C163" s="88"/>
    </row>
    <row r="164" customFormat="false" ht="39" hidden="false" customHeight="true" outlineLevel="0" collapsed="false">
      <c r="C164" s="88"/>
    </row>
    <row r="165" customFormat="false" ht="39" hidden="false" customHeight="true" outlineLevel="0" collapsed="false">
      <c r="C165" s="88"/>
    </row>
    <row r="166" customFormat="false" ht="39" hidden="false" customHeight="true" outlineLevel="0" collapsed="false">
      <c r="C166" s="88"/>
    </row>
    <row r="167" customFormat="false" ht="39" hidden="false" customHeight="true" outlineLevel="0" collapsed="false">
      <c r="C167" s="88"/>
    </row>
    <row r="168" customFormat="false" ht="39" hidden="false" customHeight="true" outlineLevel="0" collapsed="false">
      <c r="C168" s="88"/>
    </row>
    <row r="169" customFormat="false" ht="39" hidden="false" customHeight="true" outlineLevel="0" collapsed="false">
      <c r="C169" s="88"/>
    </row>
    <row r="170" customFormat="false" ht="39" hidden="false" customHeight="true" outlineLevel="0" collapsed="false">
      <c r="C170" s="88"/>
    </row>
    <row r="171" customFormat="false" ht="39" hidden="false" customHeight="true" outlineLevel="0" collapsed="false">
      <c r="C171" s="88"/>
    </row>
    <row r="172" customFormat="false" ht="39" hidden="false" customHeight="true" outlineLevel="0" collapsed="false">
      <c r="C172" s="88"/>
    </row>
    <row r="173" customFormat="false" ht="39" hidden="false" customHeight="true" outlineLevel="0" collapsed="false">
      <c r="C173" s="88"/>
    </row>
    <row r="174" customFormat="false" ht="39" hidden="false" customHeight="true" outlineLevel="0" collapsed="false">
      <c r="C174" s="88"/>
    </row>
    <row r="175" customFormat="false" ht="39" hidden="false" customHeight="true" outlineLevel="0" collapsed="false">
      <c r="C175" s="88"/>
    </row>
    <row r="176" customFormat="false" ht="39" hidden="false" customHeight="true" outlineLevel="0" collapsed="false">
      <c r="C176" s="88"/>
    </row>
    <row r="177" customFormat="false" ht="39" hidden="false" customHeight="true" outlineLevel="0" collapsed="false">
      <c r="C177" s="88"/>
    </row>
    <row r="178" customFormat="false" ht="39" hidden="false" customHeight="true" outlineLevel="0" collapsed="false">
      <c r="C178" s="88"/>
    </row>
    <row r="179" customFormat="false" ht="39" hidden="false" customHeight="true" outlineLevel="0" collapsed="false">
      <c r="C179" s="88"/>
    </row>
    <row r="180" customFormat="false" ht="39" hidden="false" customHeight="true" outlineLevel="0" collapsed="false">
      <c r="C180" s="88"/>
    </row>
    <row r="181" customFormat="false" ht="39" hidden="false" customHeight="true" outlineLevel="0" collapsed="false">
      <c r="C181" s="88"/>
    </row>
    <row r="182" customFormat="false" ht="39" hidden="false" customHeight="true" outlineLevel="0" collapsed="false">
      <c r="C182" s="88"/>
    </row>
    <row r="183" customFormat="false" ht="39" hidden="false" customHeight="true" outlineLevel="0" collapsed="false">
      <c r="C183" s="88"/>
    </row>
    <row r="184" customFormat="false" ht="39" hidden="false" customHeight="true" outlineLevel="0" collapsed="false">
      <c r="C184" s="88"/>
    </row>
    <row r="185" customFormat="false" ht="39" hidden="false" customHeight="true" outlineLevel="0" collapsed="false">
      <c r="C185" s="88"/>
    </row>
    <row r="186" customFormat="false" ht="39" hidden="false" customHeight="true" outlineLevel="0" collapsed="false">
      <c r="C186" s="88"/>
    </row>
    <row r="187" customFormat="false" ht="39" hidden="false" customHeight="true" outlineLevel="0" collapsed="false">
      <c r="C187" s="88"/>
    </row>
    <row r="188" customFormat="false" ht="39" hidden="false" customHeight="true" outlineLevel="0" collapsed="false">
      <c r="C188" s="88"/>
    </row>
    <row r="189" customFormat="false" ht="39" hidden="false" customHeight="true" outlineLevel="0" collapsed="false">
      <c r="C189" s="88"/>
    </row>
    <row r="190" customFormat="false" ht="39" hidden="false" customHeight="true" outlineLevel="0" collapsed="false">
      <c r="C190" s="88"/>
    </row>
    <row r="191" customFormat="false" ht="39" hidden="false" customHeight="true" outlineLevel="0" collapsed="false">
      <c r="C191" s="88"/>
    </row>
    <row r="192" customFormat="false" ht="39" hidden="false" customHeight="true" outlineLevel="0" collapsed="false">
      <c r="C192" s="88"/>
    </row>
    <row r="193" customFormat="false" ht="39" hidden="false" customHeight="true" outlineLevel="0" collapsed="false">
      <c r="C193" s="88"/>
    </row>
    <row r="194" customFormat="false" ht="39" hidden="false" customHeight="true" outlineLevel="0" collapsed="false">
      <c r="C194" s="88"/>
    </row>
    <row r="195" customFormat="false" ht="39" hidden="false" customHeight="true" outlineLevel="0" collapsed="false">
      <c r="C195" s="88"/>
    </row>
    <row r="196" customFormat="false" ht="39" hidden="false" customHeight="true" outlineLevel="0" collapsed="false">
      <c r="C196" s="88"/>
    </row>
    <row r="197" customFormat="false" ht="39" hidden="false" customHeight="true" outlineLevel="0" collapsed="false">
      <c r="C197" s="88"/>
    </row>
    <row r="198" customFormat="false" ht="39" hidden="false" customHeight="true" outlineLevel="0" collapsed="false">
      <c r="C198" s="88"/>
    </row>
    <row r="199" customFormat="false" ht="39" hidden="false" customHeight="true" outlineLevel="0" collapsed="false">
      <c r="C199" s="88"/>
    </row>
    <row r="200" customFormat="false" ht="39" hidden="false" customHeight="true" outlineLevel="0" collapsed="false">
      <c r="C200" s="88"/>
    </row>
    <row r="201" customFormat="false" ht="39" hidden="false" customHeight="true" outlineLevel="0" collapsed="false">
      <c r="C201" s="88"/>
    </row>
    <row r="202" customFormat="false" ht="39" hidden="false" customHeight="true" outlineLevel="0" collapsed="false">
      <c r="C202" s="88"/>
    </row>
    <row r="203" customFormat="false" ht="39" hidden="false" customHeight="true" outlineLevel="0" collapsed="false">
      <c r="C203" s="88"/>
    </row>
    <row r="204" customFormat="false" ht="39" hidden="false" customHeight="true" outlineLevel="0" collapsed="false">
      <c r="C204" s="88"/>
    </row>
    <row r="205" customFormat="false" ht="39" hidden="false" customHeight="true" outlineLevel="0" collapsed="false">
      <c r="C205" s="88"/>
    </row>
    <row r="206" customFormat="false" ht="39" hidden="false" customHeight="true" outlineLevel="0" collapsed="false">
      <c r="C206" s="88"/>
    </row>
    <row r="207" customFormat="false" ht="39" hidden="false" customHeight="true" outlineLevel="0" collapsed="false">
      <c r="C207" s="88"/>
    </row>
    <row r="208" customFormat="false" ht="39" hidden="false" customHeight="true" outlineLevel="0" collapsed="false">
      <c r="C208" s="88"/>
    </row>
    <row r="209" customFormat="false" ht="39" hidden="false" customHeight="true" outlineLevel="0" collapsed="false">
      <c r="C209" s="88"/>
    </row>
    <row r="210" customFormat="false" ht="39" hidden="false" customHeight="true" outlineLevel="0" collapsed="false">
      <c r="C210" s="88"/>
    </row>
    <row r="211" customFormat="false" ht="39" hidden="false" customHeight="true" outlineLevel="0" collapsed="false">
      <c r="C211" s="88"/>
    </row>
    <row r="212" customFormat="false" ht="39" hidden="false" customHeight="true" outlineLevel="0" collapsed="false">
      <c r="C212" s="88"/>
    </row>
    <row r="213" customFormat="false" ht="39" hidden="false" customHeight="true" outlineLevel="0" collapsed="false">
      <c r="C213" s="88"/>
    </row>
    <row r="214" customFormat="false" ht="39" hidden="false" customHeight="true" outlineLevel="0" collapsed="false">
      <c r="C214" s="88"/>
    </row>
    <row r="215" customFormat="false" ht="39" hidden="false" customHeight="true" outlineLevel="0" collapsed="false">
      <c r="C215" s="88"/>
    </row>
    <row r="216" customFormat="false" ht="39" hidden="false" customHeight="true" outlineLevel="0" collapsed="false">
      <c r="C216" s="88"/>
    </row>
    <row r="217" customFormat="false" ht="39" hidden="false" customHeight="true" outlineLevel="0" collapsed="false">
      <c r="C217" s="88"/>
    </row>
    <row r="218" customFormat="false" ht="39" hidden="false" customHeight="true" outlineLevel="0" collapsed="false">
      <c r="C218" s="88"/>
    </row>
    <row r="219" customFormat="false" ht="39" hidden="false" customHeight="true" outlineLevel="0" collapsed="false">
      <c r="C219" s="88"/>
    </row>
    <row r="220" customFormat="false" ht="39" hidden="false" customHeight="true" outlineLevel="0" collapsed="false">
      <c r="C220" s="88"/>
    </row>
    <row r="221" customFormat="false" ht="39" hidden="false" customHeight="true" outlineLevel="0" collapsed="false">
      <c r="C221" s="88"/>
    </row>
    <row r="222" customFormat="false" ht="39" hidden="false" customHeight="true" outlineLevel="0" collapsed="false">
      <c r="C222" s="88"/>
    </row>
    <row r="223" customFormat="false" ht="39" hidden="false" customHeight="true" outlineLevel="0" collapsed="false">
      <c r="C223" s="88"/>
    </row>
    <row r="224" customFormat="false" ht="39" hidden="false" customHeight="true" outlineLevel="0" collapsed="false">
      <c r="C224" s="88"/>
    </row>
    <row r="225" customFormat="false" ht="39" hidden="false" customHeight="true" outlineLevel="0" collapsed="false">
      <c r="C225" s="88"/>
    </row>
    <row r="226" customFormat="false" ht="39" hidden="false" customHeight="true" outlineLevel="0" collapsed="false">
      <c r="C226" s="88"/>
    </row>
    <row r="227" customFormat="false" ht="39" hidden="false" customHeight="true" outlineLevel="0" collapsed="false">
      <c r="C227" s="88"/>
    </row>
    <row r="228" customFormat="false" ht="39" hidden="false" customHeight="true" outlineLevel="0" collapsed="false">
      <c r="C228" s="88"/>
    </row>
    <row r="229" customFormat="false" ht="39" hidden="false" customHeight="true" outlineLevel="0" collapsed="false">
      <c r="C229" s="88"/>
    </row>
    <row r="230" customFormat="false" ht="39" hidden="false" customHeight="true" outlineLevel="0" collapsed="false">
      <c r="C230" s="88"/>
    </row>
    <row r="231" customFormat="false" ht="39" hidden="false" customHeight="true" outlineLevel="0" collapsed="false">
      <c r="C231" s="88"/>
    </row>
    <row r="232" customFormat="false" ht="39" hidden="false" customHeight="true" outlineLevel="0" collapsed="false">
      <c r="C232" s="88"/>
    </row>
    <row r="233" customFormat="false" ht="39" hidden="false" customHeight="true" outlineLevel="0" collapsed="false">
      <c r="C233" s="88"/>
    </row>
    <row r="234" customFormat="false" ht="39" hidden="false" customHeight="true" outlineLevel="0" collapsed="false">
      <c r="C234" s="88"/>
    </row>
    <row r="235" customFormat="false" ht="39" hidden="false" customHeight="true" outlineLevel="0" collapsed="false">
      <c r="C235" s="88"/>
    </row>
    <row r="236" customFormat="false" ht="39" hidden="false" customHeight="true" outlineLevel="0" collapsed="false">
      <c r="C236" s="88"/>
    </row>
    <row r="237" customFormat="false" ht="39" hidden="false" customHeight="true" outlineLevel="0" collapsed="false">
      <c r="C237" s="88"/>
    </row>
    <row r="238" customFormat="false" ht="39" hidden="false" customHeight="true" outlineLevel="0" collapsed="false">
      <c r="C238" s="88"/>
    </row>
    <row r="239" customFormat="false" ht="39" hidden="false" customHeight="true" outlineLevel="0" collapsed="false">
      <c r="C239" s="88"/>
    </row>
    <row r="240" customFormat="false" ht="39" hidden="false" customHeight="true" outlineLevel="0" collapsed="false">
      <c r="C240" s="88"/>
    </row>
    <row r="241" customFormat="false" ht="39" hidden="false" customHeight="true" outlineLevel="0" collapsed="false">
      <c r="C241" s="88"/>
    </row>
    <row r="242" customFormat="false" ht="39" hidden="false" customHeight="true" outlineLevel="0" collapsed="false">
      <c r="C242" s="88"/>
    </row>
    <row r="243" customFormat="false" ht="39" hidden="false" customHeight="true" outlineLevel="0" collapsed="false">
      <c r="C243" s="88"/>
    </row>
    <row r="244" customFormat="false" ht="39" hidden="false" customHeight="true" outlineLevel="0" collapsed="false">
      <c r="C244" s="88"/>
    </row>
    <row r="245" customFormat="false" ht="39" hidden="false" customHeight="true" outlineLevel="0" collapsed="false">
      <c r="C245" s="88"/>
    </row>
    <row r="246" customFormat="false" ht="39" hidden="false" customHeight="true" outlineLevel="0" collapsed="false">
      <c r="C246" s="88"/>
    </row>
    <row r="247" customFormat="false" ht="39" hidden="false" customHeight="true" outlineLevel="0" collapsed="false">
      <c r="C247" s="88"/>
    </row>
    <row r="248" customFormat="false" ht="39" hidden="false" customHeight="true" outlineLevel="0" collapsed="false">
      <c r="C248" s="88"/>
    </row>
    <row r="249" customFormat="false" ht="39" hidden="false" customHeight="true" outlineLevel="0" collapsed="false">
      <c r="C249" s="88"/>
    </row>
    <row r="250" customFormat="false" ht="39" hidden="false" customHeight="true" outlineLevel="0" collapsed="false">
      <c r="C250" s="88"/>
    </row>
    <row r="251" customFormat="false" ht="39" hidden="false" customHeight="true" outlineLevel="0" collapsed="false">
      <c r="C251" s="88"/>
    </row>
    <row r="252" customFormat="false" ht="39" hidden="false" customHeight="true" outlineLevel="0" collapsed="false">
      <c r="C252" s="88"/>
    </row>
    <row r="253" customFormat="false" ht="39" hidden="false" customHeight="true" outlineLevel="0" collapsed="false">
      <c r="C253" s="88"/>
    </row>
    <row r="254" customFormat="false" ht="39" hidden="false" customHeight="true" outlineLevel="0" collapsed="false">
      <c r="C254" s="88"/>
    </row>
    <row r="255" customFormat="false" ht="39" hidden="false" customHeight="true" outlineLevel="0" collapsed="false">
      <c r="C255" s="88"/>
    </row>
    <row r="256" customFormat="false" ht="39" hidden="false" customHeight="true" outlineLevel="0" collapsed="false">
      <c r="C256" s="88"/>
    </row>
    <row r="257" customFormat="false" ht="39" hidden="false" customHeight="true" outlineLevel="0" collapsed="false">
      <c r="C257" s="88"/>
    </row>
    <row r="258" customFormat="false" ht="39" hidden="false" customHeight="true" outlineLevel="0" collapsed="false">
      <c r="C258" s="88"/>
    </row>
    <row r="259" customFormat="false" ht="39" hidden="false" customHeight="true" outlineLevel="0" collapsed="false">
      <c r="C259" s="88"/>
    </row>
    <row r="260" customFormat="false" ht="39" hidden="false" customHeight="true" outlineLevel="0" collapsed="false">
      <c r="C260" s="88"/>
    </row>
    <row r="261" customFormat="false" ht="39" hidden="false" customHeight="true" outlineLevel="0" collapsed="false">
      <c r="C261" s="88"/>
    </row>
    <row r="262" customFormat="false" ht="39" hidden="false" customHeight="true" outlineLevel="0" collapsed="false">
      <c r="C262" s="88"/>
    </row>
    <row r="263" customFormat="false" ht="39" hidden="false" customHeight="true" outlineLevel="0" collapsed="false">
      <c r="C263" s="88"/>
    </row>
    <row r="264" customFormat="false" ht="39" hidden="false" customHeight="true" outlineLevel="0" collapsed="false">
      <c r="C264" s="88"/>
    </row>
    <row r="265" customFormat="false" ht="39" hidden="false" customHeight="true" outlineLevel="0" collapsed="false">
      <c r="C265" s="88"/>
    </row>
    <row r="266" customFormat="false" ht="39" hidden="false" customHeight="true" outlineLevel="0" collapsed="false">
      <c r="C266" s="88"/>
    </row>
    <row r="267" customFormat="false" ht="39" hidden="false" customHeight="true" outlineLevel="0" collapsed="false">
      <c r="C267" s="88"/>
    </row>
    <row r="268" customFormat="false" ht="39" hidden="false" customHeight="true" outlineLevel="0" collapsed="false">
      <c r="C268" s="88"/>
    </row>
    <row r="269" customFormat="false" ht="39" hidden="false" customHeight="true" outlineLevel="0" collapsed="false">
      <c r="C269" s="88"/>
    </row>
    <row r="270" customFormat="false" ht="39" hidden="false" customHeight="true" outlineLevel="0" collapsed="false">
      <c r="C270" s="88"/>
    </row>
    <row r="271" customFormat="false" ht="39" hidden="false" customHeight="true" outlineLevel="0" collapsed="false">
      <c r="C271" s="88"/>
    </row>
    <row r="272" customFormat="false" ht="39" hidden="false" customHeight="true" outlineLevel="0" collapsed="false">
      <c r="C272" s="88"/>
    </row>
    <row r="273" customFormat="false" ht="39" hidden="false" customHeight="true" outlineLevel="0" collapsed="false">
      <c r="C273" s="88"/>
    </row>
    <row r="274" customFormat="false" ht="39" hidden="false" customHeight="true" outlineLevel="0" collapsed="false">
      <c r="C274" s="88"/>
    </row>
    <row r="275" customFormat="false" ht="39" hidden="false" customHeight="true" outlineLevel="0" collapsed="false">
      <c r="C275" s="88"/>
    </row>
    <row r="276" customFormat="false" ht="39" hidden="false" customHeight="true" outlineLevel="0" collapsed="false">
      <c r="C276" s="88"/>
    </row>
    <row r="277" customFormat="false" ht="39" hidden="false" customHeight="true" outlineLevel="0" collapsed="false">
      <c r="C277" s="88"/>
    </row>
    <row r="278" customFormat="false" ht="39" hidden="false" customHeight="true" outlineLevel="0" collapsed="false">
      <c r="C278" s="88"/>
    </row>
    <row r="279" customFormat="false" ht="39" hidden="false" customHeight="true" outlineLevel="0" collapsed="false">
      <c r="C279" s="88"/>
    </row>
    <row r="280" customFormat="false" ht="39" hidden="false" customHeight="true" outlineLevel="0" collapsed="false">
      <c r="C280" s="88"/>
    </row>
    <row r="281" customFormat="false" ht="39" hidden="false" customHeight="true" outlineLevel="0" collapsed="false">
      <c r="C281" s="88"/>
    </row>
    <row r="282" customFormat="false" ht="39" hidden="false" customHeight="true" outlineLevel="0" collapsed="false">
      <c r="C282" s="88"/>
    </row>
    <row r="283" customFormat="false" ht="39" hidden="false" customHeight="true" outlineLevel="0" collapsed="false">
      <c r="C283" s="88"/>
    </row>
    <row r="284" customFormat="false" ht="39" hidden="false" customHeight="true" outlineLevel="0" collapsed="false">
      <c r="C284" s="88"/>
    </row>
    <row r="285" customFormat="false" ht="39" hidden="false" customHeight="true" outlineLevel="0" collapsed="false">
      <c r="C285" s="88"/>
    </row>
    <row r="286" customFormat="false" ht="39" hidden="false" customHeight="true" outlineLevel="0" collapsed="false">
      <c r="C286" s="88"/>
    </row>
    <row r="287" customFormat="false" ht="39" hidden="false" customHeight="true" outlineLevel="0" collapsed="false">
      <c r="C287" s="88"/>
    </row>
    <row r="288" customFormat="false" ht="39" hidden="false" customHeight="true" outlineLevel="0" collapsed="false">
      <c r="C288" s="88"/>
    </row>
    <row r="289" customFormat="false" ht="39" hidden="false" customHeight="true" outlineLevel="0" collapsed="false">
      <c r="C289" s="88"/>
    </row>
    <row r="290" customFormat="false" ht="39" hidden="false" customHeight="true" outlineLevel="0" collapsed="false">
      <c r="C290" s="88"/>
    </row>
    <row r="291" customFormat="false" ht="39" hidden="false" customHeight="true" outlineLevel="0" collapsed="false">
      <c r="C291" s="88"/>
    </row>
    <row r="292" customFormat="false" ht="39" hidden="false" customHeight="true" outlineLevel="0" collapsed="false">
      <c r="C292" s="88"/>
    </row>
    <row r="293" customFormat="false" ht="39" hidden="false" customHeight="true" outlineLevel="0" collapsed="false">
      <c r="C293" s="88"/>
    </row>
    <row r="294" customFormat="false" ht="39" hidden="false" customHeight="true" outlineLevel="0" collapsed="false">
      <c r="C294" s="88"/>
    </row>
    <row r="295" customFormat="false" ht="39" hidden="false" customHeight="true" outlineLevel="0" collapsed="false">
      <c r="C295" s="88"/>
    </row>
    <row r="296" customFormat="false" ht="39" hidden="false" customHeight="true" outlineLevel="0" collapsed="false">
      <c r="C296" s="88"/>
    </row>
    <row r="297" customFormat="false" ht="39" hidden="false" customHeight="true" outlineLevel="0" collapsed="false">
      <c r="C297" s="88"/>
    </row>
    <row r="298" customFormat="false" ht="39" hidden="false" customHeight="true" outlineLevel="0" collapsed="false">
      <c r="C298" s="88"/>
    </row>
    <row r="299" customFormat="false" ht="39" hidden="false" customHeight="true" outlineLevel="0" collapsed="false">
      <c r="C299" s="88"/>
    </row>
    <row r="300" customFormat="false" ht="39" hidden="false" customHeight="true" outlineLevel="0" collapsed="false">
      <c r="C300" s="88"/>
    </row>
    <row r="301" customFormat="false" ht="39" hidden="false" customHeight="true" outlineLevel="0" collapsed="false">
      <c r="C301" s="88"/>
    </row>
    <row r="302" customFormat="false" ht="39" hidden="false" customHeight="true" outlineLevel="0" collapsed="false">
      <c r="C302" s="88"/>
    </row>
    <row r="303" customFormat="false" ht="39" hidden="false" customHeight="true" outlineLevel="0" collapsed="false">
      <c r="C303" s="88"/>
    </row>
    <row r="304" customFormat="false" ht="39" hidden="false" customHeight="true" outlineLevel="0" collapsed="false">
      <c r="C304" s="88"/>
    </row>
    <row r="305" customFormat="false" ht="39" hidden="false" customHeight="true" outlineLevel="0" collapsed="false">
      <c r="C305" s="88"/>
    </row>
    <row r="306" customFormat="false" ht="39" hidden="false" customHeight="true" outlineLevel="0" collapsed="false">
      <c r="C306" s="88"/>
    </row>
    <row r="307" customFormat="false" ht="39" hidden="false" customHeight="true" outlineLevel="0" collapsed="false">
      <c r="C307" s="88"/>
    </row>
    <row r="308" customFormat="false" ht="39" hidden="false" customHeight="true" outlineLevel="0" collapsed="false">
      <c r="C308" s="88"/>
    </row>
    <row r="309" customFormat="false" ht="39" hidden="false" customHeight="true" outlineLevel="0" collapsed="false">
      <c r="C309" s="88"/>
    </row>
    <row r="310" customFormat="false" ht="39" hidden="false" customHeight="true" outlineLevel="0" collapsed="false">
      <c r="C310" s="88"/>
    </row>
    <row r="311" customFormat="false" ht="39" hidden="false" customHeight="true" outlineLevel="0" collapsed="false">
      <c r="C311" s="88"/>
    </row>
    <row r="312" customFormat="false" ht="39" hidden="false" customHeight="true" outlineLevel="0" collapsed="false">
      <c r="C312" s="88"/>
    </row>
    <row r="313" customFormat="false" ht="39" hidden="false" customHeight="true" outlineLevel="0" collapsed="false">
      <c r="C313" s="88"/>
    </row>
    <row r="314" customFormat="false" ht="39" hidden="false" customHeight="true" outlineLevel="0" collapsed="false">
      <c r="C314" s="88"/>
    </row>
    <row r="315" customFormat="false" ht="39" hidden="false" customHeight="true" outlineLevel="0" collapsed="false">
      <c r="C315" s="88"/>
    </row>
    <row r="316" customFormat="false" ht="39" hidden="false" customHeight="true" outlineLevel="0" collapsed="false">
      <c r="C316" s="88"/>
    </row>
    <row r="317" customFormat="false" ht="39" hidden="false" customHeight="true" outlineLevel="0" collapsed="false">
      <c r="C317" s="88"/>
    </row>
    <row r="318" customFormat="false" ht="39" hidden="false" customHeight="true" outlineLevel="0" collapsed="false">
      <c r="C318" s="88"/>
    </row>
    <row r="319" customFormat="false" ht="39" hidden="false" customHeight="true" outlineLevel="0" collapsed="false">
      <c r="C319" s="88"/>
    </row>
    <row r="320" customFormat="false" ht="39" hidden="false" customHeight="true" outlineLevel="0" collapsed="false">
      <c r="C320" s="88"/>
    </row>
    <row r="321" customFormat="false" ht="39" hidden="false" customHeight="true" outlineLevel="0" collapsed="false">
      <c r="C321" s="88"/>
    </row>
    <row r="322" customFormat="false" ht="39" hidden="false" customHeight="true" outlineLevel="0" collapsed="false">
      <c r="C322" s="88"/>
    </row>
    <row r="323" customFormat="false" ht="39" hidden="false" customHeight="true" outlineLevel="0" collapsed="false">
      <c r="C323" s="88"/>
    </row>
    <row r="324" customFormat="false" ht="39" hidden="false" customHeight="true" outlineLevel="0" collapsed="false">
      <c r="C324" s="88"/>
    </row>
    <row r="325" customFormat="false" ht="39" hidden="false" customHeight="true" outlineLevel="0" collapsed="false">
      <c r="C325" s="88"/>
    </row>
    <row r="326" customFormat="false" ht="39" hidden="false" customHeight="true" outlineLevel="0" collapsed="false">
      <c r="C326" s="88"/>
    </row>
    <row r="327" customFormat="false" ht="39" hidden="false" customHeight="true" outlineLevel="0" collapsed="false">
      <c r="C327" s="88"/>
    </row>
    <row r="328" customFormat="false" ht="39" hidden="false" customHeight="true" outlineLevel="0" collapsed="false">
      <c r="C328" s="88"/>
    </row>
    <row r="329" customFormat="false" ht="39" hidden="false" customHeight="true" outlineLevel="0" collapsed="false">
      <c r="C329" s="88"/>
    </row>
    <row r="330" customFormat="false" ht="39" hidden="false" customHeight="true" outlineLevel="0" collapsed="false">
      <c r="C330" s="88"/>
    </row>
    <row r="331" customFormat="false" ht="39" hidden="false" customHeight="true" outlineLevel="0" collapsed="false">
      <c r="C331" s="88"/>
    </row>
    <row r="332" customFormat="false" ht="39" hidden="false" customHeight="true" outlineLevel="0" collapsed="false">
      <c r="C332" s="88"/>
    </row>
    <row r="333" customFormat="false" ht="39" hidden="false" customHeight="true" outlineLevel="0" collapsed="false">
      <c r="C333" s="88"/>
    </row>
    <row r="334" customFormat="false" ht="39" hidden="false" customHeight="true" outlineLevel="0" collapsed="false">
      <c r="C334" s="88"/>
    </row>
    <row r="335" customFormat="false" ht="39" hidden="false" customHeight="true" outlineLevel="0" collapsed="false">
      <c r="C335" s="88"/>
    </row>
    <row r="336" customFormat="false" ht="39" hidden="false" customHeight="true" outlineLevel="0" collapsed="false">
      <c r="C336" s="88"/>
    </row>
    <row r="337" customFormat="false" ht="39" hidden="false" customHeight="true" outlineLevel="0" collapsed="false">
      <c r="C337" s="88"/>
    </row>
    <row r="338" customFormat="false" ht="39" hidden="false" customHeight="true" outlineLevel="0" collapsed="false">
      <c r="C338" s="88"/>
    </row>
    <row r="339" customFormat="false" ht="39" hidden="false" customHeight="true" outlineLevel="0" collapsed="false">
      <c r="C339" s="88"/>
    </row>
    <row r="340" customFormat="false" ht="39" hidden="false" customHeight="true" outlineLevel="0" collapsed="false">
      <c r="C340" s="88"/>
    </row>
    <row r="341" customFormat="false" ht="39" hidden="false" customHeight="true" outlineLevel="0" collapsed="false">
      <c r="C341" s="88"/>
    </row>
    <row r="342" customFormat="false" ht="39" hidden="false" customHeight="true" outlineLevel="0" collapsed="false">
      <c r="C342" s="88"/>
    </row>
    <row r="343" customFormat="false" ht="39" hidden="false" customHeight="true" outlineLevel="0" collapsed="false">
      <c r="C343" s="88"/>
    </row>
    <row r="344" customFormat="false" ht="39" hidden="false" customHeight="true" outlineLevel="0" collapsed="false">
      <c r="C344" s="88"/>
    </row>
    <row r="345" customFormat="false" ht="39" hidden="false" customHeight="true" outlineLevel="0" collapsed="false">
      <c r="C345" s="88"/>
    </row>
    <row r="346" customFormat="false" ht="39" hidden="false" customHeight="true" outlineLevel="0" collapsed="false">
      <c r="C346" s="88"/>
    </row>
    <row r="347" customFormat="false" ht="39" hidden="false" customHeight="true" outlineLevel="0" collapsed="false">
      <c r="C347" s="88"/>
    </row>
    <row r="348" customFormat="false" ht="39" hidden="false" customHeight="true" outlineLevel="0" collapsed="false">
      <c r="C348" s="88"/>
    </row>
    <row r="349" customFormat="false" ht="39" hidden="false" customHeight="true" outlineLevel="0" collapsed="false">
      <c r="C349" s="88"/>
    </row>
    <row r="350" customFormat="false" ht="39" hidden="false" customHeight="true" outlineLevel="0" collapsed="false">
      <c r="C350" s="88"/>
    </row>
    <row r="351" customFormat="false" ht="39" hidden="false" customHeight="true" outlineLevel="0" collapsed="false">
      <c r="C351" s="88"/>
    </row>
    <row r="352" customFormat="false" ht="39" hidden="false" customHeight="true" outlineLevel="0" collapsed="false">
      <c r="C352" s="88"/>
    </row>
    <row r="353" customFormat="false" ht="39" hidden="false" customHeight="true" outlineLevel="0" collapsed="false">
      <c r="C353" s="88"/>
    </row>
    <row r="354" customFormat="false" ht="39" hidden="false" customHeight="true" outlineLevel="0" collapsed="false">
      <c r="C354" s="88"/>
    </row>
    <row r="355" customFormat="false" ht="39" hidden="false" customHeight="true" outlineLevel="0" collapsed="false">
      <c r="C355" s="88"/>
    </row>
    <row r="356" customFormat="false" ht="39" hidden="false" customHeight="true" outlineLevel="0" collapsed="false">
      <c r="C356" s="88"/>
    </row>
    <row r="357" customFormat="false" ht="39" hidden="false" customHeight="true" outlineLevel="0" collapsed="false">
      <c r="C357" s="88"/>
    </row>
    <row r="358" customFormat="false" ht="39" hidden="false" customHeight="true" outlineLevel="0" collapsed="false">
      <c r="C358" s="88"/>
    </row>
    <row r="359" customFormat="false" ht="39" hidden="false" customHeight="true" outlineLevel="0" collapsed="false">
      <c r="C359" s="88"/>
    </row>
    <row r="360" customFormat="false" ht="39" hidden="false" customHeight="true" outlineLevel="0" collapsed="false">
      <c r="C360" s="88"/>
    </row>
    <row r="361" customFormat="false" ht="39" hidden="false" customHeight="true" outlineLevel="0" collapsed="false">
      <c r="C361" s="88"/>
    </row>
    <row r="362" customFormat="false" ht="39" hidden="false" customHeight="true" outlineLevel="0" collapsed="false">
      <c r="C362" s="88"/>
    </row>
    <row r="363" customFormat="false" ht="39" hidden="false" customHeight="true" outlineLevel="0" collapsed="false">
      <c r="C363" s="88"/>
    </row>
    <row r="364" customFormat="false" ht="39" hidden="false" customHeight="true" outlineLevel="0" collapsed="false">
      <c r="C364" s="88"/>
    </row>
    <row r="365" customFormat="false" ht="39" hidden="false" customHeight="true" outlineLevel="0" collapsed="false">
      <c r="C365" s="88"/>
    </row>
    <row r="366" customFormat="false" ht="39" hidden="false" customHeight="true" outlineLevel="0" collapsed="false">
      <c r="C366" s="88"/>
    </row>
    <row r="367" customFormat="false" ht="39" hidden="false" customHeight="true" outlineLevel="0" collapsed="false">
      <c r="C367" s="88"/>
    </row>
    <row r="368" customFormat="false" ht="39" hidden="false" customHeight="true" outlineLevel="0" collapsed="false">
      <c r="C368" s="88"/>
    </row>
    <row r="369" customFormat="false" ht="39" hidden="false" customHeight="true" outlineLevel="0" collapsed="false">
      <c r="C369" s="88"/>
    </row>
    <row r="370" customFormat="false" ht="39" hidden="false" customHeight="true" outlineLevel="0" collapsed="false">
      <c r="C370" s="88"/>
    </row>
    <row r="371" customFormat="false" ht="39" hidden="false" customHeight="true" outlineLevel="0" collapsed="false">
      <c r="C371" s="88"/>
    </row>
    <row r="372" customFormat="false" ht="39" hidden="false" customHeight="true" outlineLevel="0" collapsed="false">
      <c r="C372" s="88"/>
    </row>
    <row r="373" customFormat="false" ht="39" hidden="false" customHeight="true" outlineLevel="0" collapsed="false">
      <c r="C373" s="88"/>
    </row>
    <row r="374" customFormat="false" ht="39" hidden="false" customHeight="true" outlineLevel="0" collapsed="false">
      <c r="C374" s="88"/>
    </row>
    <row r="375" customFormat="false" ht="39" hidden="false" customHeight="true" outlineLevel="0" collapsed="false">
      <c r="C375" s="88"/>
    </row>
    <row r="376" customFormat="false" ht="39" hidden="false" customHeight="true" outlineLevel="0" collapsed="false">
      <c r="C376" s="88"/>
    </row>
    <row r="377" customFormat="false" ht="39" hidden="false" customHeight="true" outlineLevel="0" collapsed="false">
      <c r="C377" s="88"/>
    </row>
    <row r="378" customFormat="false" ht="39" hidden="false" customHeight="true" outlineLevel="0" collapsed="false">
      <c r="C378" s="88"/>
    </row>
    <row r="379" customFormat="false" ht="39" hidden="false" customHeight="true" outlineLevel="0" collapsed="false">
      <c r="C379" s="88"/>
    </row>
    <row r="380" customFormat="false" ht="39" hidden="false" customHeight="true" outlineLevel="0" collapsed="false">
      <c r="C380" s="88"/>
    </row>
    <row r="381" customFormat="false" ht="39" hidden="false" customHeight="true" outlineLevel="0" collapsed="false">
      <c r="C381" s="88"/>
    </row>
    <row r="382" customFormat="false" ht="39" hidden="false" customHeight="true" outlineLevel="0" collapsed="false">
      <c r="C382" s="88"/>
    </row>
    <row r="383" customFormat="false" ht="39" hidden="false" customHeight="true" outlineLevel="0" collapsed="false">
      <c r="C383" s="88"/>
    </row>
    <row r="384" customFormat="false" ht="39" hidden="false" customHeight="true" outlineLevel="0" collapsed="false">
      <c r="C384" s="88"/>
    </row>
    <row r="385" customFormat="false" ht="39" hidden="false" customHeight="true" outlineLevel="0" collapsed="false">
      <c r="C385" s="88"/>
    </row>
    <row r="386" customFormat="false" ht="39" hidden="false" customHeight="true" outlineLevel="0" collapsed="false">
      <c r="C386" s="88"/>
    </row>
    <row r="387" customFormat="false" ht="39" hidden="false" customHeight="true" outlineLevel="0" collapsed="false">
      <c r="C387" s="88"/>
    </row>
    <row r="388" customFormat="false" ht="39" hidden="false" customHeight="true" outlineLevel="0" collapsed="false">
      <c r="C388" s="88"/>
    </row>
    <row r="389" customFormat="false" ht="39" hidden="false" customHeight="true" outlineLevel="0" collapsed="false">
      <c r="C389" s="88"/>
    </row>
    <row r="390" customFormat="false" ht="39" hidden="false" customHeight="true" outlineLevel="0" collapsed="false">
      <c r="C390" s="88"/>
    </row>
    <row r="391" customFormat="false" ht="39" hidden="false" customHeight="true" outlineLevel="0" collapsed="false">
      <c r="C391" s="88"/>
    </row>
    <row r="392" customFormat="false" ht="39" hidden="false" customHeight="true" outlineLevel="0" collapsed="false">
      <c r="C392" s="88"/>
    </row>
    <row r="393" customFormat="false" ht="39" hidden="false" customHeight="true" outlineLevel="0" collapsed="false">
      <c r="C393" s="88"/>
    </row>
    <row r="394" customFormat="false" ht="39" hidden="false" customHeight="true" outlineLevel="0" collapsed="false">
      <c r="C394" s="88"/>
    </row>
    <row r="395" customFormat="false" ht="39" hidden="false" customHeight="true" outlineLevel="0" collapsed="false">
      <c r="C395" s="88"/>
    </row>
    <row r="396" customFormat="false" ht="39" hidden="false" customHeight="true" outlineLevel="0" collapsed="false">
      <c r="C396" s="88"/>
    </row>
    <row r="397" customFormat="false" ht="39" hidden="false" customHeight="true" outlineLevel="0" collapsed="false">
      <c r="C397" s="88"/>
    </row>
    <row r="398" customFormat="false" ht="39" hidden="false" customHeight="true" outlineLevel="0" collapsed="false">
      <c r="C398" s="88"/>
    </row>
    <row r="399" customFormat="false" ht="39" hidden="false" customHeight="true" outlineLevel="0" collapsed="false">
      <c r="C399" s="88"/>
    </row>
    <row r="400" customFormat="false" ht="39" hidden="false" customHeight="true" outlineLevel="0" collapsed="false">
      <c r="C400" s="88"/>
    </row>
    <row r="401" customFormat="false" ht="39" hidden="false" customHeight="true" outlineLevel="0" collapsed="false">
      <c r="C401" s="88"/>
    </row>
    <row r="402" customFormat="false" ht="39" hidden="false" customHeight="true" outlineLevel="0" collapsed="false">
      <c r="C402" s="88"/>
    </row>
    <row r="403" customFormat="false" ht="39" hidden="false" customHeight="true" outlineLevel="0" collapsed="false">
      <c r="C403" s="88"/>
    </row>
    <row r="404" customFormat="false" ht="39" hidden="false" customHeight="true" outlineLevel="0" collapsed="false">
      <c r="C404" s="88"/>
    </row>
    <row r="405" customFormat="false" ht="39" hidden="false" customHeight="true" outlineLevel="0" collapsed="false">
      <c r="C405" s="88"/>
    </row>
    <row r="406" customFormat="false" ht="39" hidden="false" customHeight="true" outlineLevel="0" collapsed="false">
      <c r="C406" s="88"/>
    </row>
    <row r="407" customFormat="false" ht="39" hidden="false" customHeight="true" outlineLevel="0" collapsed="false">
      <c r="C407" s="88"/>
    </row>
    <row r="408" customFormat="false" ht="39" hidden="false" customHeight="true" outlineLevel="0" collapsed="false">
      <c r="C408" s="88"/>
    </row>
    <row r="409" customFormat="false" ht="39" hidden="false" customHeight="true" outlineLevel="0" collapsed="false">
      <c r="C409" s="88"/>
    </row>
    <row r="410" customFormat="false" ht="39" hidden="false" customHeight="true" outlineLevel="0" collapsed="false">
      <c r="C410" s="88"/>
    </row>
    <row r="411" customFormat="false" ht="39" hidden="false" customHeight="true" outlineLevel="0" collapsed="false">
      <c r="C411" s="88"/>
    </row>
    <row r="412" customFormat="false" ht="39" hidden="false" customHeight="true" outlineLevel="0" collapsed="false">
      <c r="C412" s="88"/>
    </row>
    <row r="413" customFormat="false" ht="39" hidden="false" customHeight="true" outlineLevel="0" collapsed="false">
      <c r="C413" s="88"/>
    </row>
    <row r="414" customFormat="false" ht="39" hidden="false" customHeight="true" outlineLevel="0" collapsed="false">
      <c r="C414" s="88"/>
    </row>
    <row r="415" customFormat="false" ht="39" hidden="false" customHeight="true" outlineLevel="0" collapsed="false">
      <c r="C415" s="88"/>
    </row>
    <row r="416" customFormat="false" ht="39" hidden="false" customHeight="true" outlineLevel="0" collapsed="false">
      <c r="C416" s="88"/>
    </row>
    <row r="417" customFormat="false" ht="39" hidden="false" customHeight="true" outlineLevel="0" collapsed="false">
      <c r="C417" s="88"/>
    </row>
    <row r="418" customFormat="false" ht="39" hidden="false" customHeight="true" outlineLevel="0" collapsed="false">
      <c r="C418" s="88"/>
    </row>
    <row r="419" customFormat="false" ht="39" hidden="false" customHeight="true" outlineLevel="0" collapsed="false">
      <c r="C419" s="88"/>
    </row>
    <row r="420" customFormat="false" ht="39" hidden="false" customHeight="true" outlineLevel="0" collapsed="false">
      <c r="C420" s="88"/>
    </row>
    <row r="421" customFormat="false" ht="39" hidden="false" customHeight="true" outlineLevel="0" collapsed="false">
      <c r="C421" s="88"/>
    </row>
    <row r="422" customFormat="false" ht="39" hidden="false" customHeight="true" outlineLevel="0" collapsed="false">
      <c r="C422" s="88"/>
    </row>
    <row r="423" customFormat="false" ht="39" hidden="false" customHeight="true" outlineLevel="0" collapsed="false">
      <c r="C423" s="88"/>
    </row>
    <row r="424" customFormat="false" ht="39" hidden="false" customHeight="true" outlineLevel="0" collapsed="false">
      <c r="C424" s="88"/>
    </row>
    <row r="425" customFormat="false" ht="39" hidden="false" customHeight="true" outlineLevel="0" collapsed="false">
      <c r="C425" s="88"/>
    </row>
    <row r="426" customFormat="false" ht="39" hidden="false" customHeight="true" outlineLevel="0" collapsed="false">
      <c r="C426" s="88"/>
    </row>
    <row r="427" customFormat="false" ht="39" hidden="false" customHeight="true" outlineLevel="0" collapsed="false">
      <c r="C427" s="88"/>
    </row>
    <row r="428" customFormat="false" ht="39" hidden="false" customHeight="true" outlineLevel="0" collapsed="false">
      <c r="C428" s="88"/>
    </row>
    <row r="429" customFormat="false" ht="39" hidden="false" customHeight="true" outlineLevel="0" collapsed="false">
      <c r="C429" s="88"/>
    </row>
    <row r="430" customFormat="false" ht="39" hidden="false" customHeight="true" outlineLevel="0" collapsed="false">
      <c r="C430" s="88"/>
    </row>
    <row r="431" customFormat="false" ht="39" hidden="false" customHeight="true" outlineLevel="0" collapsed="false">
      <c r="C431" s="88"/>
    </row>
    <row r="432" customFormat="false" ht="39" hidden="false" customHeight="true" outlineLevel="0" collapsed="false">
      <c r="C432" s="88"/>
    </row>
    <row r="433" customFormat="false" ht="39" hidden="false" customHeight="true" outlineLevel="0" collapsed="false">
      <c r="C433" s="88"/>
    </row>
    <row r="434" customFormat="false" ht="39" hidden="false" customHeight="true" outlineLevel="0" collapsed="false">
      <c r="C434" s="88"/>
    </row>
    <row r="435" customFormat="false" ht="39" hidden="false" customHeight="true" outlineLevel="0" collapsed="false">
      <c r="C435" s="88"/>
    </row>
    <row r="436" customFormat="false" ht="39" hidden="false" customHeight="true" outlineLevel="0" collapsed="false">
      <c r="C436" s="88"/>
    </row>
    <row r="437" customFormat="false" ht="39" hidden="false" customHeight="true" outlineLevel="0" collapsed="false">
      <c r="C437" s="88"/>
    </row>
    <row r="438" customFormat="false" ht="39" hidden="false" customHeight="true" outlineLevel="0" collapsed="false">
      <c r="C438" s="88"/>
    </row>
    <row r="439" customFormat="false" ht="39" hidden="false" customHeight="true" outlineLevel="0" collapsed="false">
      <c r="C439" s="88"/>
    </row>
    <row r="440" customFormat="false" ht="39" hidden="false" customHeight="true" outlineLevel="0" collapsed="false">
      <c r="C440" s="88"/>
    </row>
    <row r="441" customFormat="false" ht="39" hidden="false" customHeight="true" outlineLevel="0" collapsed="false">
      <c r="C441" s="88"/>
    </row>
    <row r="442" customFormat="false" ht="39" hidden="false" customHeight="true" outlineLevel="0" collapsed="false">
      <c r="C442" s="88"/>
    </row>
    <row r="443" customFormat="false" ht="39" hidden="false" customHeight="true" outlineLevel="0" collapsed="false">
      <c r="C443" s="88"/>
    </row>
    <row r="444" customFormat="false" ht="39" hidden="false" customHeight="true" outlineLevel="0" collapsed="false">
      <c r="C444" s="88"/>
    </row>
    <row r="445" customFormat="false" ht="39" hidden="false" customHeight="true" outlineLevel="0" collapsed="false">
      <c r="C445" s="88"/>
    </row>
    <row r="446" customFormat="false" ht="39" hidden="false" customHeight="true" outlineLevel="0" collapsed="false">
      <c r="C446" s="88"/>
    </row>
    <row r="447" customFormat="false" ht="39" hidden="false" customHeight="true" outlineLevel="0" collapsed="false">
      <c r="C447" s="88"/>
    </row>
    <row r="448" customFormat="false" ht="39" hidden="false" customHeight="true" outlineLevel="0" collapsed="false">
      <c r="C448" s="88"/>
    </row>
    <row r="449" customFormat="false" ht="39" hidden="false" customHeight="true" outlineLevel="0" collapsed="false">
      <c r="C449" s="88"/>
    </row>
    <row r="450" customFormat="false" ht="39" hidden="false" customHeight="true" outlineLevel="0" collapsed="false">
      <c r="C450" s="88"/>
    </row>
    <row r="451" customFormat="false" ht="39" hidden="false" customHeight="true" outlineLevel="0" collapsed="false">
      <c r="C451" s="88"/>
    </row>
    <row r="452" customFormat="false" ht="39" hidden="false" customHeight="true" outlineLevel="0" collapsed="false">
      <c r="C452" s="88"/>
    </row>
    <row r="453" customFormat="false" ht="39" hidden="false" customHeight="true" outlineLevel="0" collapsed="false">
      <c r="C453" s="88"/>
    </row>
    <row r="454" customFormat="false" ht="39" hidden="false" customHeight="true" outlineLevel="0" collapsed="false">
      <c r="C454" s="88"/>
    </row>
    <row r="455" customFormat="false" ht="39" hidden="false" customHeight="true" outlineLevel="0" collapsed="false">
      <c r="C455" s="88"/>
    </row>
    <row r="456" customFormat="false" ht="39" hidden="false" customHeight="true" outlineLevel="0" collapsed="false">
      <c r="C456" s="88"/>
    </row>
    <row r="457" customFormat="false" ht="39" hidden="false" customHeight="true" outlineLevel="0" collapsed="false">
      <c r="C457" s="88"/>
    </row>
    <row r="458" customFormat="false" ht="39" hidden="false" customHeight="true" outlineLevel="0" collapsed="false">
      <c r="C458" s="88"/>
    </row>
    <row r="459" customFormat="false" ht="39" hidden="false" customHeight="true" outlineLevel="0" collapsed="false">
      <c r="C459" s="88"/>
    </row>
    <row r="460" customFormat="false" ht="39" hidden="false" customHeight="true" outlineLevel="0" collapsed="false">
      <c r="C460" s="88"/>
    </row>
    <row r="461" customFormat="false" ht="39" hidden="false" customHeight="true" outlineLevel="0" collapsed="false">
      <c r="C461" s="88"/>
    </row>
    <row r="462" customFormat="false" ht="39" hidden="false" customHeight="true" outlineLevel="0" collapsed="false">
      <c r="C462" s="88"/>
    </row>
    <row r="463" customFormat="false" ht="39" hidden="false" customHeight="true" outlineLevel="0" collapsed="false">
      <c r="C463" s="88"/>
    </row>
    <row r="464" customFormat="false" ht="39" hidden="false" customHeight="true" outlineLevel="0" collapsed="false">
      <c r="C464" s="88"/>
    </row>
    <row r="465" customFormat="false" ht="39" hidden="false" customHeight="true" outlineLevel="0" collapsed="false">
      <c r="C465" s="88"/>
    </row>
    <row r="466" customFormat="false" ht="39" hidden="false" customHeight="true" outlineLevel="0" collapsed="false">
      <c r="C466" s="88"/>
    </row>
    <row r="467" customFormat="false" ht="39" hidden="false" customHeight="true" outlineLevel="0" collapsed="false">
      <c r="C467" s="88"/>
    </row>
    <row r="468" customFormat="false" ht="39" hidden="false" customHeight="true" outlineLevel="0" collapsed="false">
      <c r="C468" s="88"/>
    </row>
    <row r="469" customFormat="false" ht="39" hidden="false" customHeight="true" outlineLevel="0" collapsed="false">
      <c r="C469" s="88"/>
    </row>
    <row r="470" customFormat="false" ht="39" hidden="false" customHeight="true" outlineLevel="0" collapsed="false">
      <c r="C470" s="88"/>
    </row>
    <row r="471" customFormat="false" ht="39" hidden="false" customHeight="true" outlineLevel="0" collapsed="false">
      <c r="C471" s="88"/>
    </row>
    <row r="472" customFormat="false" ht="39" hidden="false" customHeight="true" outlineLevel="0" collapsed="false">
      <c r="C472" s="88"/>
    </row>
    <row r="473" customFormat="false" ht="39" hidden="false" customHeight="true" outlineLevel="0" collapsed="false">
      <c r="C473" s="88"/>
    </row>
    <row r="474" customFormat="false" ht="39" hidden="false" customHeight="true" outlineLevel="0" collapsed="false">
      <c r="C474" s="88"/>
    </row>
    <row r="475" customFormat="false" ht="39" hidden="false" customHeight="true" outlineLevel="0" collapsed="false">
      <c r="C475" s="88"/>
    </row>
    <row r="476" customFormat="false" ht="39" hidden="false" customHeight="true" outlineLevel="0" collapsed="false">
      <c r="C476" s="88"/>
    </row>
    <row r="477" customFormat="false" ht="39" hidden="false" customHeight="true" outlineLevel="0" collapsed="false">
      <c r="C477" s="88"/>
    </row>
    <row r="478" customFormat="false" ht="39" hidden="false" customHeight="true" outlineLevel="0" collapsed="false">
      <c r="C478" s="88"/>
    </row>
    <row r="479" customFormat="false" ht="39" hidden="false" customHeight="true" outlineLevel="0" collapsed="false">
      <c r="C479" s="88"/>
    </row>
    <row r="480" customFormat="false" ht="39" hidden="false" customHeight="true" outlineLevel="0" collapsed="false">
      <c r="C480" s="88"/>
    </row>
    <row r="481" customFormat="false" ht="39" hidden="false" customHeight="true" outlineLevel="0" collapsed="false">
      <c r="C481" s="88"/>
    </row>
    <row r="482" customFormat="false" ht="39" hidden="false" customHeight="true" outlineLevel="0" collapsed="false">
      <c r="C482" s="88"/>
    </row>
    <row r="483" customFormat="false" ht="39" hidden="false" customHeight="true" outlineLevel="0" collapsed="false">
      <c r="C483" s="88"/>
    </row>
    <row r="484" customFormat="false" ht="39" hidden="false" customHeight="true" outlineLevel="0" collapsed="false">
      <c r="C484" s="88"/>
    </row>
    <row r="485" customFormat="false" ht="39" hidden="false" customHeight="true" outlineLevel="0" collapsed="false">
      <c r="C485" s="88"/>
    </row>
    <row r="486" customFormat="false" ht="39" hidden="false" customHeight="true" outlineLevel="0" collapsed="false">
      <c r="C486" s="88"/>
    </row>
    <row r="487" customFormat="false" ht="39" hidden="false" customHeight="true" outlineLevel="0" collapsed="false">
      <c r="C487" s="88"/>
    </row>
    <row r="488" customFormat="false" ht="39" hidden="false" customHeight="true" outlineLevel="0" collapsed="false">
      <c r="C488" s="88"/>
    </row>
    <row r="489" customFormat="false" ht="39" hidden="false" customHeight="true" outlineLevel="0" collapsed="false">
      <c r="C489" s="88"/>
    </row>
    <row r="490" customFormat="false" ht="39" hidden="false" customHeight="true" outlineLevel="0" collapsed="false">
      <c r="C490" s="88"/>
    </row>
    <row r="491" customFormat="false" ht="39" hidden="false" customHeight="true" outlineLevel="0" collapsed="false">
      <c r="C491" s="88"/>
    </row>
    <row r="492" customFormat="false" ht="39" hidden="false" customHeight="true" outlineLevel="0" collapsed="false">
      <c r="C492" s="88"/>
    </row>
    <row r="493" customFormat="false" ht="39" hidden="false" customHeight="true" outlineLevel="0" collapsed="false">
      <c r="C493" s="88"/>
    </row>
    <row r="494" customFormat="false" ht="39" hidden="false" customHeight="true" outlineLevel="0" collapsed="false">
      <c r="C494" s="88"/>
    </row>
    <row r="495" customFormat="false" ht="39" hidden="false" customHeight="true" outlineLevel="0" collapsed="false">
      <c r="C495" s="88"/>
    </row>
    <row r="496" customFormat="false" ht="39" hidden="false" customHeight="true" outlineLevel="0" collapsed="false">
      <c r="C496" s="88"/>
    </row>
    <row r="497" customFormat="false" ht="39" hidden="false" customHeight="true" outlineLevel="0" collapsed="false">
      <c r="C497" s="88"/>
    </row>
    <row r="498" customFormat="false" ht="39" hidden="false" customHeight="true" outlineLevel="0" collapsed="false">
      <c r="C498" s="88"/>
    </row>
    <row r="499" customFormat="false" ht="39" hidden="false" customHeight="true" outlineLevel="0" collapsed="false">
      <c r="C499" s="88"/>
    </row>
    <row r="500" customFormat="false" ht="39" hidden="false" customHeight="true" outlineLevel="0" collapsed="false">
      <c r="C500" s="88"/>
    </row>
    <row r="501" customFormat="false" ht="39" hidden="false" customHeight="true" outlineLevel="0" collapsed="false">
      <c r="C501" s="88"/>
    </row>
    <row r="502" customFormat="false" ht="39" hidden="false" customHeight="true" outlineLevel="0" collapsed="false">
      <c r="C502" s="88"/>
    </row>
    <row r="503" customFormat="false" ht="39" hidden="false" customHeight="true" outlineLevel="0" collapsed="false">
      <c r="C503" s="88"/>
    </row>
    <row r="504" customFormat="false" ht="39" hidden="false" customHeight="true" outlineLevel="0" collapsed="false">
      <c r="C504" s="88"/>
    </row>
    <row r="505" customFormat="false" ht="39" hidden="false" customHeight="true" outlineLevel="0" collapsed="false">
      <c r="C505" s="88"/>
    </row>
    <row r="506" customFormat="false" ht="39" hidden="false" customHeight="true" outlineLevel="0" collapsed="false">
      <c r="C506" s="88"/>
    </row>
    <row r="507" customFormat="false" ht="39" hidden="false" customHeight="true" outlineLevel="0" collapsed="false">
      <c r="C507" s="88"/>
    </row>
    <row r="508" customFormat="false" ht="39" hidden="false" customHeight="true" outlineLevel="0" collapsed="false">
      <c r="C508" s="88"/>
    </row>
    <row r="509" customFormat="false" ht="39" hidden="false" customHeight="true" outlineLevel="0" collapsed="false">
      <c r="C509" s="88"/>
    </row>
    <row r="510" customFormat="false" ht="39" hidden="false" customHeight="true" outlineLevel="0" collapsed="false">
      <c r="C510" s="88"/>
    </row>
    <row r="511" customFormat="false" ht="39" hidden="false" customHeight="true" outlineLevel="0" collapsed="false">
      <c r="C511" s="88"/>
    </row>
    <row r="512" customFormat="false" ht="39" hidden="false" customHeight="true" outlineLevel="0" collapsed="false">
      <c r="C512" s="88"/>
    </row>
    <row r="513" customFormat="false" ht="39" hidden="false" customHeight="true" outlineLevel="0" collapsed="false">
      <c r="C513" s="88"/>
    </row>
    <row r="514" customFormat="false" ht="39" hidden="false" customHeight="true" outlineLevel="0" collapsed="false">
      <c r="C514" s="88"/>
    </row>
    <row r="515" customFormat="false" ht="39" hidden="false" customHeight="true" outlineLevel="0" collapsed="false">
      <c r="C515" s="88"/>
    </row>
    <row r="516" customFormat="false" ht="39" hidden="false" customHeight="true" outlineLevel="0" collapsed="false">
      <c r="C516" s="88"/>
    </row>
    <row r="517" customFormat="false" ht="39" hidden="false" customHeight="true" outlineLevel="0" collapsed="false">
      <c r="C517" s="88"/>
    </row>
    <row r="518" customFormat="false" ht="39" hidden="false" customHeight="true" outlineLevel="0" collapsed="false">
      <c r="C518" s="88"/>
    </row>
    <row r="519" customFormat="false" ht="39" hidden="false" customHeight="true" outlineLevel="0" collapsed="false">
      <c r="C519" s="88"/>
    </row>
    <row r="520" customFormat="false" ht="39" hidden="false" customHeight="true" outlineLevel="0" collapsed="false">
      <c r="C520" s="88"/>
    </row>
    <row r="521" customFormat="false" ht="39" hidden="false" customHeight="true" outlineLevel="0" collapsed="false">
      <c r="C521" s="88"/>
    </row>
    <row r="522" customFormat="false" ht="39" hidden="false" customHeight="true" outlineLevel="0" collapsed="false">
      <c r="C522" s="88"/>
    </row>
    <row r="523" customFormat="false" ht="39" hidden="false" customHeight="true" outlineLevel="0" collapsed="false">
      <c r="C523" s="88"/>
    </row>
    <row r="524" customFormat="false" ht="39" hidden="false" customHeight="true" outlineLevel="0" collapsed="false">
      <c r="C524" s="88"/>
    </row>
    <row r="525" customFormat="false" ht="39" hidden="false" customHeight="true" outlineLevel="0" collapsed="false">
      <c r="C525" s="88"/>
    </row>
    <row r="526" customFormat="false" ht="39" hidden="false" customHeight="true" outlineLevel="0" collapsed="false">
      <c r="C526" s="88"/>
    </row>
    <row r="527" customFormat="false" ht="39" hidden="false" customHeight="true" outlineLevel="0" collapsed="false">
      <c r="C527" s="88"/>
    </row>
    <row r="528" customFormat="false" ht="39" hidden="false" customHeight="true" outlineLevel="0" collapsed="false">
      <c r="C528" s="88"/>
    </row>
    <row r="529" customFormat="false" ht="39" hidden="false" customHeight="true" outlineLevel="0" collapsed="false">
      <c r="C529" s="88"/>
    </row>
    <row r="530" customFormat="false" ht="39" hidden="false" customHeight="true" outlineLevel="0" collapsed="false">
      <c r="C530" s="88"/>
    </row>
    <row r="531" customFormat="false" ht="39" hidden="false" customHeight="true" outlineLevel="0" collapsed="false">
      <c r="C531" s="88"/>
    </row>
    <row r="532" customFormat="false" ht="39" hidden="false" customHeight="true" outlineLevel="0" collapsed="false">
      <c r="C532" s="88"/>
    </row>
    <row r="533" customFormat="false" ht="39" hidden="false" customHeight="true" outlineLevel="0" collapsed="false">
      <c r="C533" s="88"/>
    </row>
    <row r="534" customFormat="false" ht="39" hidden="false" customHeight="true" outlineLevel="0" collapsed="false">
      <c r="C534" s="88"/>
    </row>
    <row r="535" customFormat="false" ht="39" hidden="false" customHeight="true" outlineLevel="0" collapsed="false">
      <c r="C535" s="88"/>
    </row>
    <row r="536" customFormat="false" ht="39" hidden="false" customHeight="true" outlineLevel="0" collapsed="false">
      <c r="C536" s="88"/>
    </row>
    <row r="537" customFormat="false" ht="39" hidden="false" customHeight="true" outlineLevel="0" collapsed="false">
      <c r="C537" s="88"/>
    </row>
    <row r="538" customFormat="false" ht="39" hidden="false" customHeight="true" outlineLevel="0" collapsed="false">
      <c r="C538" s="88"/>
    </row>
    <row r="539" customFormat="false" ht="39" hidden="false" customHeight="true" outlineLevel="0" collapsed="false">
      <c r="C539" s="88"/>
    </row>
    <row r="540" customFormat="false" ht="39" hidden="false" customHeight="true" outlineLevel="0" collapsed="false">
      <c r="C540" s="88"/>
    </row>
    <row r="541" customFormat="false" ht="39" hidden="false" customHeight="true" outlineLevel="0" collapsed="false">
      <c r="C541" s="88"/>
    </row>
    <row r="542" customFormat="false" ht="39" hidden="false" customHeight="true" outlineLevel="0" collapsed="false">
      <c r="C542" s="88"/>
    </row>
    <row r="543" customFormat="false" ht="39" hidden="false" customHeight="true" outlineLevel="0" collapsed="false">
      <c r="C543" s="88"/>
    </row>
    <row r="544" customFormat="false" ht="39" hidden="false" customHeight="true" outlineLevel="0" collapsed="false">
      <c r="C544" s="88"/>
    </row>
    <row r="545" customFormat="false" ht="39" hidden="false" customHeight="true" outlineLevel="0" collapsed="false">
      <c r="C545" s="88"/>
    </row>
    <row r="546" customFormat="false" ht="39" hidden="false" customHeight="true" outlineLevel="0" collapsed="false">
      <c r="C546" s="88"/>
    </row>
    <row r="547" customFormat="false" ht="39" hidden="false" customHeight="true" outlineLevel="0" collapsed="false">
      <c r="C547" s="88"/>
    </row>
    <row r="548" customFormat="false" ht="39" hidden="false" customHeight="true" outlineLevel="0" collapsed="false">
      <c r="C548" s="88"/>
    </row>
    <row r="549" customFormat="false" ht="39" hidden="false" customHeight="true" outlineLevel="0" collapsed="false">
      <c r="C549" s="88"/>
    </row>
    <row r="550" customFormat="false" ht="39" hidden="false" customHeight="true" outlineLevel="0" collapsed="false">
      <c r="C550" s="88"/>
    </row>
    <row r="551" customFormat="false" ht="39" hidden="false" customHeight="true" outlineLevel="0" collapsed="false">
      <c r="C551" s="88"/>
    </row>
    <row r="552" customFormat="false" ht="39" hidden="false" customHeight="true" outlineLevel="0" collapsed="false">
      <c r="C552" s="88"/>
    </row>
    <row r="553" customFormat="false" ht="39" hidden="false" customHeight="true" outlineLevel="0" collapsed="false">
      <c r="C553" s="88"/>
    </row>
    <row r="554" customFormat="false" ht="39" hidden="false" customHeight="true" outlineLevel="0" collapsed="false">
      <c r="C554" s="88"/>
    </row>
    <row r="555" customFormat="false" ht="39" hidden="false" customHeight="true" outlineLevel="0" collapsed="false">
      <c r="C555" s="88"/>
    </row>
    <row r="556" customFormat="false" ht="39" hidden="false" customHeight="true" outlineLevel="0" collapsed="false">
      <c r="C556" s="88"/>
    </row>
    <row r="557" customFormat="false" ht="39" hidden="false" customHeight="true" outlineLevel="0" collapsed="false">
      <c r="C557" s="88"/>
    </row>
    <row r="558" customFormat="false" ht="39" hidden="false" customHeight="true" outlineLevel="0" collapsed="false">
      <c r="C558" s="88"/>
    </row>
    <row r="559" customFormat="false" ht="39" hidden="false" customHeight="true" outlineLevel="0" collapsed="false">
      <c r="C559" s="88"/>
    </row>
    <row r="560" customFormat="false" ht="39" hidden="false" customHeight="true" outlineLevel="0" collapsed="false">
      <c r="C560" s="88"/>
    </row>
    <row r="561" customFormat="false" ht="39" hidden="false" customHeight="true" outlineLevel="0" collapsed="false">
      <c r="C561" s="88"/>
    </row>
    <row r="562" customFormat="false" ht="39" hidden="false" customHeight="true" outlineLevel="0" collapsed="false">
      <c r="C562" s="88"/>
    </row>
    <row r="563" customFormat="false" ht="39" hidden="false" customHeight="true" outlineLevel="0" collapsed="false">
      <c r="C563" s="88"/>
    </row>
    <row r="564" customFormat="false" ht="39" hidden="false" customHeight="true" outlineLevel="0" collapsed="false">
      <c r="C564" s="88"/>
    </row>
    <row r="565" customFormat="false" ht="39" hidden="false" customHeight="true" outlineLevel="0" collapsed="false">
      <c r="C565" s="88"/>
    </row>
    <row r="566" customFormat="false" ht="39" hidden="false" customHeight="true" outlineLevel="0" collapsed="false">
      <c r="C566" s="88"/>
    </row>
    <row r="567" customFormat="false" ht="39" hidden="false" customHeight="true" outlineLevel="0" collapsed="false">
      <c r="C567" s="88"/>
    </row>
    <row r="568" customFormat="false" ht="39" hidden="false" customHeight="true" outlineLevel="0" collapsed="false">
      <c r="C568" s="88"/>
    </row>
    <row r="569" customFormat="false" ht="39" hidden="false" customHeight="true" outlineLevel="0" collapsed="false">
      <c r="C569" s="88"/>
    </row>
    <row r="570" customFormat="false" ht="39" hidden="false" customHeight="true" outlineLevel="0" collapsed="false">
      <c r="C570" s="88"/>
    </row>
    <row r="571" customFormat="false" ht="39" hidden="false" customHeight="true" outlineLevel="0" collapsed="false">
      <c r="C571" s="88"/>
    </row>
    <row r="572" customFormat="false" ht="39" hidden="false" customHeight="true" outlineLevel="0" collapsed="false">
      <c r="C572" s="88"/>
    </row>
    <row r="573" customFormat="false" ht="39" hidden="false" customHeight="true" outlineLevel="0" collapsed="false">
      <c r="C573" s="88"/>
    </row>
    <row r="574" customFormat="false" ht="39" hidden="false" customHeight="true" outlineLevel="0" collapsed="false">
      <c r="C574" s="88"/>
    </row>
    <row r="575" customFormat="false" ht="39" hidden="false" customHeight="true" outlineLevel="0" collapsed="false">
      <c r="C575" s="88"/>
    </row>
    <row r="576" customFormat="false" ht="39" hidden="false" customHeight="true" outlineLevel="0" collapsed="false">
      <c r="C576" s="88"/>
    </row>
    <row r="577" customFormat="false" ht="39" hidden="false" customHeight="true" outlineLevel="0" collapsed="false">
      <c r="C577" s="88"/>
    </row>
    <row r="578" customFormat="false" ht="39" hidden="false" customHeight="true" outlineLevel="0" collapsed="false">
      <c r="C578" s="88"/>
    </row>
    <row r="579" customFormat="false" ht="39" hidden="false" customHeight="true" outlineLevel="0" collapsed="false">
      <c r="C579" s="88"/>
    </row>
    <row r="580" customFormat="false" ht="39" hidden="false" customHeight="true" outlineLevel="0" collapsed="false">
      <c r="C580" s="88"/>
    </row>
    <row r="581" customFormat="false" ht="39" hidden="false" customHeight="true" outlineLevel="0" collapsed="false">
      <c r="C581" s="88"/>
    </row>
    <row r="582" customFormat="false" ht="39" hidden="false" customHeight="true" outlineLevel="0" collapsed="false">
      <c r="C582" s="88"/>
    </row>
    <row r="583" customFormat="false" ht="39" hidden="false" customHeight="true" outlineLevel="0" collapsed="false">
      <c r="C583" s="88"/>
    </row>
    <row r="584" customFormat="false" ht="39" hidden="false" customHeight="true" outlineLevel="0" collapsed="false">
      <c r="C584" s="88"/>
    </row>
    <row r="585" customFormat="false" ht="39" hidden="false" customHeight="true" outlineLevel="0" collapsed="false">
      <c r="C585" s="88"/>
    </row>
    <row r="586" customFormat="false" ht="39" hidden="false" customHeight="true" outlineLevel="0" collapsed="false">
      <c r="C586" s="88"/>
    </row>
    <row r="587" customFormat="false" ht="39" hidden="false" customHeight="true" outlineLevel="0" collapsed="false">
      <c r="C587" s="88"/>
    </row>
    <row r="588" customFormat="false" ht="39" hidden="false" customHeight="true" outlineLevel="0" collapsed="false">
      <c r="C588" s="88"/>
    </row>
    <row r="589" customFormat="false" ht="39" hidden="false" customHeight="true" outlineLevel="0" collapsed="false">
      <c r="C589" s="88"/>
    </row>
    <row r="590" customFormat="false" ht="39" hidden="false" customHeight="true" outlineLevel="0" collapsed="false">
      <c r="C590" s="88"/>
    </row>
    <row r="591" customFormat="false" ht="39" hidden="false" customHeight="true" outlineLevel="0" collapsed="false">
      <c r="C591" s="88"/>
    </row>
    <row r="592" customFormat="false" ht="39" hidden="false" customHeight="true" outlineLevel="0" collapsed="false">
      <c r="C592" s="88"/>
    </row>
    <row r="593" customFormat="false" ht="39" hidden="false" customHeight="true" outlineLevel="0" collapsed="false">
      <c r="C593" s="88"/>
    </row>
    <row r="594" customFormat="false" ht="39" hidden="false" customHeight="true" outlineLevel="0" collapsed="false">
      <c r="C594" s="88"/>
    </row>
    <row r="595" customFormat="false" ht="39" hidden="false" customHeight="true" outlineLevel="0" collapsed="false">
      <c r="C595" s="88"/>
    </row>
    <row r="596" customFormat="false" ht="39" hidden="false" customHeight="true" outlineLevel="0" collapsed="false">
      <c r="C596" s="88"/>
    </row>
    <row r="597" customFormat="false" ht="39" hidden="false" customHeight="true" outlineLevel="0" collapsed="false">
      <c r="C597" s="88"/>
    </row>
    <row r="598" customFormat="false" ht="39" hidden="false" customHeight="true" outlineLevel="0" collapsed="false">
      <c r="C598" s="88"/>
    </row>
    <row r="599" customFormat="false" ht="39" hidden="false" customHeight="true" outlineLevel="0" collapsed="false">
      <c r="C599" s="88"/>
    </row>
    <row r="600" customFormat="false" ht="39" hidden="false" customHeight="true" outlineLevel="0" collapsed="false">
      <c r="C600" s="88"/>
    </row>
    <row r="601" customFormat="false" ht="39" hidden="false" customHeight="true" outlineLevel="0" collapsed="false">
      <c r="C601" s="88"/>
    </row>
    <row r="602" customFormat="false" ht="39" hidden="false" customHeight="true" outlineLevel="0" collapsed="false">
      <c r="C602" s="88"/>
    </row>
    <row r="603" customFormat="false" ht="39" hidden="false" customHeight="true" outlineLevel="0" collapsed="false">
      <c r="C603" s="88"/>
    </row>
    <row r="604" customFormat="false" ht="39" hidden="false" customHeight="true" outlineLevel="0" collapsed="false">
      <c r="C604" s="88"/>
    </row>
    <row r="605" customFormat="false" ht="39" hidden="false" customHeight="true" outlineLevel="0" collapsed="false">
      <c r="C605" s="88"/>
    </row>
    <row r="606" customFormat="false" ht="39" hidden="false" customHeight="true" outlineLevel="0" collapsed="false">
      <c r="C606" s="88"/>
    </row>
    <row r="607" customFormat="false" ht="39" hidden="false" customHeight="true" outlineLevel="0" collapsed="false">
      <c r="C607" s="88"/>
    </row>
    <row r="608" customFormat="false" ht="39" hidden="false" customHeight="true" outlineLevel="0" collapsed="false">
      <c r="C608" s="88"/>
    </row>
    <row r="609" customFormat="false" ht="39" hidden="false" customHeight="true" outlineLevel="0" collapsed="false">
      <c r="C609" s="88"/>
    </row>
    <row r="610" customFormat="false" ht="39" hidden="false" customHeight="true" outlineLevel="0" collapsed="false">
      <c r="C610" s="88"/>
    </row>
    <row r="611" customFormat="false" ht="39" hidden="false" customHeight="true" outlineLevel="0" collapsed="false">
      <c r="C611" s="88"/>
    </row>
    <row r="612" customFormat="false" ht="39" hidden="false" customHeight="true" outlineLevel="0" collapsed="false">
      <c r="C612" s="88"/>
    </row>
    <row r="613" customFormat="false" ht="39" hidden="false" customHeight="true" outlineLevel="0" collapsed="false">
      <c r="C613" s="88"/>
    </row>
    <row r="614" customFormat="false" ht="39" hidden="false" customHeight="true" outlineLevel="0" collapsed="false">
      <c r="C614" s="88"/>
    </row>
    <row r="615" customFormat="false" ht="39" hidden="false" customHeight="true" outlineLevel="0" collapsed="false">
      <c r="C615" s="88"/>
    </row>
    <row r="616" customFormat="false" ht="39" hidden="false" customHeight="true" outlineLevel="0" collapsed="false">
      <c r="C616" s="88"/>
    </row>
    <row r="617" customFormat="false" ht="39" hidden="false" customHeight="true" outlineLevel="0" collapsed="false">
      <c r="C617" s="88"/>
    </row>
    <row r="618" customFormat="false" ht="39" hidden="false" customHeight="true" outlineLevel="0" collapsed="false">
      <c r="C618" s="88"/>
    </row>
    <row r="619" customFormat="false" ht="39" hidden="false" customHeight="true" outlineLevel="0" collapsed="false">
      <c r="C619" s="88"/>
    </row>
    <row r="620" customFormat="false" ht="39" hidden="false" customHeight="true" outlineLevel="0" collapsed="false">
      <c r="C620" s="88"/>
    </row>
    <row r="621" customFormat="false" ht="39" hidden="false" customHeight="true" outlineLevel="0" collapsed="false">
      <c r="C621" s="88"/>
    </row>
    <row r="622" customFormat="false" ht="39" hidden="false" customHeight="true" outlineLevel="0" collapsed="false">
      <c r="C622" s="88"/>
    </row>
    <row r="623" customFormat="false" ht="39" hidden="false" customHeight="true" outlineLevel="0" collapsed="false">
      <c r="C623" s="88"/>
    </row>
    <row r="624" customFormat="false" ht="39" hidden="false" customHeight="true" outlineLevel="0" collapsed="false">
      <c r="C624" s="88"/>
    </row>
    <row r="625" customFormat="false" ht="39" hidden="false" customHeight="true" outlineLevel="0" collapsed="false">
      <c r="C625" s="88"/>
    </row>
    <row r="626" customFormat="false" ht="39" hidden="false" customHeight="true" outlineLevel="0" collapsed="false">
      <c r="C626" s="88"/>
    </row>
    <row r="627" customFormat="false" ht="39" hidden="false" customHeight="true" outlineLevel="0" collapsed="false">
      <c r="C627" s="88"/>
    </row>
    <row r="628" customFormat="false" ht="39" hidden="false" customHeight="true" outlineLevel="0" collapsed="false">
      <c r="C628" s="88"/>
    </row>
    <row r="629" customFormat="false" ht="39" hidden="false" customHeight="true" outlineLevel="0" collapsed="false">
      <c r="C629" s="88"/>
    </row>
    <row r="630" customFormat="false" ht="39" hidden="false" customHeight="true" outlineLevel="0" collapsed="false">
      <c r="C630" s="88"/>
    </row>
    <row r="631" customFormat="false" ht="39" hidden="false" customHeight="true" outlineLevel="0" collapsed="false">
      <c r="C631" s="88"/>
    </row>
    <row r="632" customFormat="false" ht="39" hidden="false" customHeight="true" outlineLevel="0" collapsed="false">
      <c r="C632" s="88"/>
    </row>
    <row r="633" customFormat="false" ht="39" hidden="false" customHeight="true" outlineLevel="0" collapsed="false">
      <c r="C633" s="88"/>
    </row>
    <row r="634" customFormat="false" ht="39" hidden="false" customHeight="true" outlineLevel="0" collapsed="false">
      <c r="C634" s="88"/>
    </row>
    <row r="635" customFormat="false" ht="39" hidden="false" customHeight="true" outlineLevel="0" collapsed="false">
      <c r="C635" s="88"/>
    </row>
    <row r="636" customFormat="false" ht="39" hidden="false" customHeight="true" outlineLevel="0" collapsed="false">
      <c r="C636" s="88"/>
    </row>
    <row r="637" customFormat="false" ht="39" hidden="false" customHeight="true" outlineLevel="0" collapsed="false">
      <c r="C637" s="88"/>
    </row>
    <row r="638" customFormat="false" ht="39" hidden="false" customHeight="true" outlineLevel="0" collapsed="false">
      <c r="C638" s="88"/>
    </row>
    <row r="639" customFormat="false" ht="39" hidden="false" customHeight="true" outlineLevel="0" collapsed="false">
      <c r="C639" s="88"/>
    </row>
    <row r="640" customFormat="false" ht="39" hidden="false" customHeight="true" outlineLevel="0" collapsed="false">
      <c r="C640" s="88"/>
    </row>
    <row r="641" customFormat="false" ht="39" hidden="false" customHeight="true" outlineLevel="0" collapsed="false">
      <c r="C641" s="88"/>
    </row>
    <row r="642" customFormat="false" ht="39" hidden="false" customHeight="true" outlineLevel="0" collapsed="false">
      <c r="C642" s="88"/>
    </row>
    <row r="643" customFormat="false" ht="39" hidden="false" customHeight="true" outlineLevel="0" collapsed="false">
      <c r="C643" s="88"/>
    </row>
    <row r="644" customFormat="false" ht="39" hidden="false" customHeight="true" outlineLevel="0" collapsed="false">
      <c r="C644" s="88"/>
    </row>
    <row r="645" customFormat="false" ht="39" hidden="false" customHeight="true" outlineLevel="0" collapsed="false">
      <c r="C645" s="88"/>
    </row>
    <row r="646" customFormat="false" ht="39" hidden="false" customHeight="true" outlineLevel="0" collapsed="false">
      <c r="C646" s="88"/>
    </row>
    <row r="647" customFormat="false" ht="39" hidden="false" customHeight="true" outlineLevel="0" collapsed="false">
      <c r="C647" s="88"/>
    </row>
    <row r="648" customFormat="false" ht="39" hidden="false" customHeight="true" outlineLevel="0" collapsed="false">
      <c r="C648" s="88"/>
    </row>
    <row r="649" customFormat="false" ht="39" hidden="false" customHeight="true" outlineLevel="0" collapsed="false">
      <c r="C649" s="88"/>
    </row>
    <row r="650" customFormat="false" ht="39" hidden="false" customHeight="true" outlineLevel="0" collapsed="false">
      <c r="C650" s="88"/>
    </row>
    <row r="651" customFormat="false" ht="39" hidden="false" customHeight="true" outlineLevel="0" collapsed="false">
      <c r="C651" s="88"/>
    </row>
    <row r="652" customFormat="false" ht="39" hidden="false" customHeight="true" outlineLevel="0" collapsed="false">
      <c r="C652" s="88"/>
    </row>
    <row r="653" customFormat="false" ht="39" hidden="false" customHeight="true" outlineLevel="0" collapsed="false">
      <c r="C653" s="88"/>
    </row>
    <row r="654" customFormat="false" ht="39" hidden="false" customHeight="true" outlineLevel="0" collapsed="false">
      <c r="C654" s="88"/>
    </row>
    <row r="655" customFormat="false" ht="39" hidden="false" customHeight="true" outlineLevel="0" collapsed="false">
      <c r="C655" s="88"/>
    </row>
    <row r="656" customFormat="false" ht="39" hidden="false" customHeight="true" outlineLevel="0" collapsed="false">
      <c r="C656" s="88"/>
    </row>
    <row r="657" customFormat="false" ht="39" hidden="false" customHeight="true" outlineLevel="0" collapsed="false">
      <c r="C657" s="88"/>
    </row>
    <row r="658" customFormat="false" ht="39" hidden="false" customHeight="true" outlineLevel="0" collapsed="false">
      <c r="C658" s="88"/>
    </row>
    <row r="659" customFormat="false" ht="39" hidden="false" customHeight="true" outlineLevel="0" collapsed="false">
      <c r="C659" s="88"/>
    </row>
    <row r="660" customFormat="false" ht="39" hidden="false" customHeight="true" outlineLevel="0" collapsed="false">
      <c r="C660" s="88"/>
    </row>
    <row r="661" customFormat="false" ht="39" hidden="false" customHeight="true" outlineLevel="0" collapsed="false">
      <c r="C661" s="88"/>
    </row>
    <row r="662" customFormat="false" ht="39" hidden="false" customHeight="true" outlineLevel="0" collapsed="false">
      <c r="C662" s="88"/>
    </row>
    <row r="663" customFormat="false" ht="39" hidden="false" customHeight="true" outlineLevel="0" collapsed="false">
      <c r="C663" s="88"/>
    </row>
    <row r="664" customFormat="false" ht="39" hidden="false" customHeight="true" outlineLevel="0" collapsed="false">
      <c r="C664" s="88"/>
    </row>
    <row r="665" customFormat="false" ht="39" hidden="false" customHeight="true" outlineLevel="0" collapsed="false">
      <c r="C665" s="88"/>
    </row>
    <row r="666" customFormat="false" ht="39" hidden="false" customHeight="true" outlineLevel="0" collapsed="false">
      <c r="C666" s="88"/>
    </row>
    <row r="667" customFormat="false" ht="39" hidden="false" customHeight="true" outlineLevel="0" collapsed="false">
      <c r="C667" s="88"/>
    </row>
    <row r="668" customFormat="false" ht="39" hidden="false" customHeight="true" outlineLevel="0" collapsed="false">
      <c r="C668" s="88"/>
    </row>
    <row r="669" customFormat="false" ht="39" hidden="false" customHeight="true" outlineLevel="0" collapsed="false">
      <c r="C669" s="88"/>
    </row>
    <row r="670" customFormat="false" ht="39" hidden="false" customHeight="true" outlineLevel="0" collapsed="false">
      <c r="C670" s="88"/>
    </row>
    <row r="671" customFormat="false" ht="39" hidden="false" customHeight="true" outlineLevel="0" collapsed="false">
      <c r="C671" s="88"/>
    </row>
    <row r="672" customFormat="false" ht="39" hidden="false" customHeight="true" outlineLevel="0" collapsed="false">
      <c r="C672" s="88"/>
    </row>
    <row r="673" customFormat="false" ht="39" hidden="false" customHeight="true" outlineLevel="0" collapsed="false">
      <c r="C673" s="88"/>
    </row>
    <row r="674" customFormat="false" ht="39" hidden="false" customHeight="true" outlineLevel="0" collapsed="false">
      <c r="C674" s="88"/>
    </row>
    <row r="675" customFormat="false" ht="39" hidden="false" customHeight="true" outlineLevel="0" collapsed="false">
      <c r="C675" s="88"/>
    </row>
    <row r="676" customFormat="false" ht="39" hidden="false" customHeight="true" outlineLevel="0" collapsed="false">
      <c r="C676" s="88"/>
    </row>
    <row r="677" customFormat="false" ht="39" hidden="false" customHeight="true" outlineLevel="0" collapsed="false">
      <c r="C677" s="88"/>
    </row>
    <row r="678" customFormat="false" ht="39" hidden="false" customHeight="true" outlineLevel="0" collapsed="false">
      <c r="C678" s="88"/>
    </row>
    <row r="679" customFormat="false" ht="39" hidden="false" customHeight="true" outlineLevel="0" collapsed="false">
      <c r="C679" s="88"/>
    </row>
    <row r="680" customFormat="false" ht="39" hidden="false" customHeight="true" outlineLevel="0" collapsed="false">
      <c r="C680" s="88"/>
    </row>
    <row r="681" customFormat="false" ht="39" hidden="false" customHeight="true" outlineLevel="0" collapsed="false">
      <c r="C681" s="88"/>
    </row>
    <row r="682" customFormat="false" ht="39" hidden="false" customHeight="true" outlineLevel="0" collapsed="false">
      <c r="C682" s="88"/>
    </row>
    <row r="683" customFormat="false" ht="39" hidden="false" customHeight="true" outlineLevel="0" collapsed="false">
      <c r="C683" s="88"/>
    </row>
    <row r="684" customFormat="false" ht="39" hidden="false" customHeight="true" outlineLevel="0" collapsed="false">
      <c r="C684" s="88"/>
    </row>
    <row r="685" customFormat="false" ht="39" hidden="false" customHeight="true" outlineLevel="0" collapsed="false">
      <c r="C685" s="88"/>
    </row>
    <row r="686" customFormat="false" ht="39" hidden="false" customHeight="true" outlineLevel="0" collapsed="false">
      <c r="C686" s="88"/>
    </row>
    <row r="687" customFormat="false" ht="39" hidden="false" customHeight="true" outlineLevel="0" collapsed="false">
      <c r="C687" s="88"/>
    </row>
    <row r="688" customFormat="false" ht="39" hidden="false" customHeight="true" outlineLevel="0" collapsed="false">
      <c r="C688" s="88"/>
    </row>
    <row r="689" customFormat="false" ht="39" hidden="false" customHeight="true" outlineLevel="0" collapsed="false">
      <c r="C689" s="88"/>
    </row>
    <row r="690" customFormat="false" ht="39" hidden="false" customHeight="true" outlineLevel="0" collapsed="false">
      <c r="C690" s="88"/>
    </row>
    <row r="691" customFormat="false" ht="39" hidden="false" customHeight="true" outlineLevel="0" collapsed="false">
      <c r="C691" s="88"/>
    </row>
    <row r="692" customFormat="false" ht="39" hidden="false" customHeight="true" outlineLevel="0" collapsed="false">
      <c r="C692" s="88"/>
    </row>
    <row r="693" customFormat="false" ht="39" hidden="false" customHeight="true" outlineLevel="0" collapsed="false">
      <c r="C693" s="88"/>
    </row>
    <row r="694" customFormat="false" ht="39" hidden="false" customHeight="true" outlineLevel="0" collapsed="false">
      <c r="C694" s="88"/>
    </row>
    <row r="695" customFormat="false" ht="39" hidden="false" customHeight="true" outlineLevel="0" collapsed="false">
      <c r="C695" s="88"/>
    </row>
    <row r="696" customFormat="false" ht="39" hidden="false" customHeight="true" outlineLevel="0" collapsed="false">
      <c r="C696" s="88"/>
    </row>
    <row r="697" customFormat="false" ht="39" hidden="false" customHeight="true" outlineLevel="0" collapsed="false">
      <c r="C697" s="88"/>
    </row>
    <row r="698" customFormat="false" ht="39" hidden="false" customHeight="true" outlineLevel="0" collapsed="false">
      <c r="C698" s="88"/>
    </row>
    <row r="699" customFormat="false" ht="39" hidden="false" customHeight="true" outlineLevel="0" collapsed="false">
      <c r="C699" s="88"/>
    </row>
    <row r="700" customFormat="false" ht="39" hidden="false" customHeight="true" outlineLevel="0" collapsed="false">
      <c r="C700" s="88"/>
    </row>
    <row r="701" customFormat="false" ht="39" hidden="false" customHeight="true" outlineLevel="0" collapsed="false">
      <c r="C701" s="88"/>
    </row>
    <row r="702" customFormat="false" ht="39" hidden="false" customHeight="true" outlineLevel="0" collapsed="false">
      <c r="C702" s="88"/>
    </row>
    <row r="703" customFormat="false" ht="39" hidden="false" customHeight="true" outlineLevel="0" collapsed="false">
      <c r="C703" s="88"/>
    </row>
    <row r="704" customFormat="false" ht="39" hidden="false" customHeight="true" outlineLevel="0" collapsed="false">
      <c r="C704" s="88"/>
    </row>
    <row r="705" customFormat="false" ht="39" hidden="false" customHeight="true" outlineLevel="0" collapsed="false">
      <c r="C705" s="88"/>
    </row>
    <row r="706" customFormat="false" ht="39" hidden="false" customHeight="true" outlineLevel="0" collapsed="false">
      <c r="C706" s="88"/>
    </row>
    <row r="707" customFormat="false" ht="39" hidden="false" customHeight="true" outlineLevel="0" collapsed="false">
      <c r="C707" s="88"/>
    </row>
    <row r="708" customFormat="false" ht="39" hidden="false" customHeight="true" outlineLevel="0" collapsed="false">
      <c r="C708" s="88"/>
    </row>
    <row r="709" customFormat="false" ht="39" hidden="false" customHeight="true" outlineLevel="0" collapsed="false">
      <c r="C709" s="88"/>
    </row>
    <row r="710" customFormat="false" ht="39" hidden="false" customHeight="true" outlineLevel="0" collapsed="false">
      <c r="C710" s="88"/>
    </row>
    <row r="711" customFormat="false" ht="39" hidden="false" customHeight="true" outlineLevel="0" collapsed="false">
      <c r="C711" s="88"/>
    </row>
    <row r="712" customFormat="false" ht="39" hidden="false" customHeight="true" outlineLevel="0" collapsed="false">
      <c r="C712" s="88"/>
    </row>
    <row r="713" customFormat="false" ht="39" hidden="false" customHeight="true" outlineLevel="0" collapsed="false">
      <c r="C713" s="88"/>
    </row>
    <row r="714" customFormat="false" ht="39" hidden="false" customHeight="true" outlineLevel="0" collapsed="false">
      <c r="C714" s="88"/>
    </row>
    <row r="715" customFormat="false" ht="39" hidden="false" customHeight="true" outlineLevel="0" collapsed="false">
      <c r="C715" s="88"/>
    </row>
    <row r="716" customFormat="false" ht="39" hidden="false" customHeight="true" outlineLevel="0" collapsed="false">
      <c r="C716" s="88"/>
    </row>
    <row r="717" customFormat="false" ht="39" hidden="false" customHeight="true" outlineLevel="0" collapsed="false">
      <c r="C717" s="88"/>
    </row>
    <row r="718" customFormat="false" ht="39" hidden="false" customHeight="true" outlineLevel="0" collapsed="false">
      <c r="C718" s="88"/>
    </row>
    <row r="719" customFormat="false" ht="39" hidden="false" customHeight="true" outlineLevel="0" collapsed="false">
      <c r="C719" s="88"/>
    </row>
    <row r="720" customFormat="false" ht="39" hidden="false" customHeight="true" outlineLevel="0" collapsed="false">
      <c r="C720" s="88"/>
    </row>
    <row r="721" customFormat="false" ht="39" hidden="false" customHeight="true" outlineLevel="0" collapsed="false">
      <c r="C721" s="88"/>
    </row>
    <row r="722" customFormat="false" ht="39" hidden="false" customHeight="true" outlineLevel="0" collapsed="false">
      <c r="C722" s="88"/>
    </row>
    <row r="723" customFormat="false" ht="39" hidden="false" customHeight="true" outlineLevel="0" collapsed="false">
      <c r="C723" s="88"/>
    </row>
    <row r="724" customFormat="false" ht="39" hidden="false" customHeight="true" outlineLevel="0" collapsed="false">
      <c r="C724" s="88"/>
    </row>
    <row r="725" customFormat="false" ht="39" hidden="false" customHeight="true" outlineLevel="0" collapsed="false">
      <c r="C725" s="88"/>
    </row>
    <row r="726" customFormat="false" ht="39" hidden="false" customHeight="true" outlineLevel="0" collapsed="false">
      <c r="C726" s="88"/>
    </row>
    <row r="727" customFormat="false" ht="39" hidden="false" customHeight="true" outlineLevel="0" collapsed="false">
      <c r="C727" s="88"/>
    </row>
    <row r="728" customFormat="false" ht="39" hidden="false" customHeight="true" outlineLevel="0" collapsed="false">
      <c r="C728" s="88"/>
    </row>
    <row r="729" customFormat="false" ht="39" hidden="false" customHeight="true" outlineLevel="0" collapsed="false">
      <c r="C729" s="88"/>
    </row>
    <row r="730" customFormat="false" ht="39" hidden="false" customHeight="true" outlineLevel="0" collapsed="false">
      <c r="C730" s="88"/>
    </row>
    <row r="731" customFormat="false" ht="39" hidden="false" customHeight="true" outlineLevel="0" collapsed="false">
      <c r="C731" s="88"/>
    </row>
    <row r="732" customFormat="false" ht="39" hidden="false" customHeight="true" outlineLevel="0" collapsed="false">
      <c r="C732" s="88"/>
    </row>
    <row r="733" customFormat="false" ht="39" hidden="false" customHeight="true" outlineLevel="0" collapsed="false">
      <c r="C733" s="88"/>
    </row>
    <row r="734" customFormat="false" ht="39" hidden="false" customHeight="true" outlineLevel="0" collapsed="false">
      <c r="C734" s="88"/>
    </row>
    <row r="735" customFormat="false" ht="39" hidden="false" customHeight="true" outlineLevel="0" collapsed="false">
      <c r="C735" s="88"/>
    </row>
    <row r="736" customFormat="false" ht="39" hidden="false" customHeight="true" outlineLevel="0" collapsed="false">
      <c r="C736" s="88"/>
    </row>
    <row r="737" customFormat="false" ht="39" hidden="false" customHeight="true" outlineLevel="0" collapsed="false">
      <c r="C737" s="88"/>
    </row>
    <row r="738" customFormat="false" ht="39" hidden="false" customHeight="true" outlineLevel="0" collapsed="false">
      <c r="C738" s="88"/>
    </row>
    <row r="739" customFormat="false" ht="39" hidden="false" customHeight="true" outlineLevel="0" collapsed="false">
      <c r="C739" s="88"/>
    </row>
    <row r="740" customFormat="false" ht="39" hidden="false" customHeight="true" outlineLevel="0" collapsed="false">
      <c r="C740" s="88"/>
    </row>
    <row r="741" customFormat="false" ht="39" hidden="false" customHeight="true" outlineLevel="0" collapsed="false">
      <c r="C741" s="88"/>
    </row>
    <row r="742" customFormat="false" ht="39" hidden="false" customHeight="true" outlineLevel="0" collapsed="false">
      <c r="C742" s="88"/>
    </row>
    <row r="743" customFormat="false" ht="39" hidden="false" customHeight="true" outlineLevel="0" collapsed="false">
      <c r="C743" s="88"/>
    </row>
    <row r="744" customFormat="false" ht="39" hidden="false" customHeight="true" outlineLevel="0" collapsed="false">
      <c r="C744" s="88"/>
    </row>
    <row r="745" customFormat="false" ht="39" hidden="false" customHeight="true" outlineLevel="0" collapsed="false">
      <c r="C745" s="88"/>
    </row>
    <row r="746" customFormat="false" ht="39" hidden="false" customHeight="true" outlineLevel="0" collapsed="false">
      <c r="C746" s="88"/>
    </row>
    <row r="747" customFormat="false" ht="39" hidden="false" customHeight="true" outlineLevel="0" collapsed="false">
      <c r="C747" s="88"/>
    </row>
    <row r="748" customFormat="false" ht="39" hidden="false" customHeight="true" outlineLevel="0" collapsed="false">
      <c r="C748" s="88"/>
    </row>
    <row r="749" customFormat="false" ht="39" hidden="false" customHeight="true" outlineLevel="0" collapsed="false">
      <c r="C749" s="88"/>
    </row>
    <row r="750" customFormat="false" ht="39" hidden="false" customHeight="true" outlineLevel="0" collapsed="false">
      <c r="C750" s="88"/>
    </row>
    <row r="751" customFormat="false" ht="39" hidden="false" customHeight="true" outlineLevel="0" collapsed="false">
      <c r="C751" s="88"/>
    </row>
    <row r="752" customFormat="false" ht="39" hidden="false" customHeight="true" outlineLevel="0" collapsed="false">
      <c r="C752" s="88"/>
    </row>
    <row r="753" customFormat="false" ht="39" hidden="false" customHeight="true" outlineLevel="0" collapsed="false">
      <c r="C753" s="88"/>
    </row>
    <row r="754" customFormat="false" ht="39" hidden="false" customHeight="true" outlineLevel="0" collapsed="false">
      <c r="C754" s="88"/>
    </row>
    <row r="755" customFormat="false" ht="39" hidden="false" customHeight="true" outlineLevel="0" collapsed="false">
      <c r="C755" s="88"/>
    </row>
    <row r="756" customFormat="false" ht="39" hidden="false" customHeight="true" outlineLevel="0" collapsed="false">
      <c r="C756" s="88"/>
    </row>
    <row r="757" customFormat="false" ht="39" hidden="false" customHeight="true" outlineLevel="0" collapsed="false">
      <c r="C757" s="88"/>
    </row>
    <row r="758" customFormat="false" ht="39" hidden="false" customHeight="true" outlineLevel="0" collapsed="false">
      <c r="C758" s="88"/>
    </row>
    <row r="759" customFormat="false" ht="39" hidden="false" customHeight="true" outlineLevel="0" collapsed="false">
      <c r="C759" s="88"/>
    </row>
    <row r="760" customFormat="false" ht="39" hidden="false" customHeight="true" outlineLevel="0" collapsed="false">
      <c r="C760" s="88"/>
    </row>
    <row r="761" customFormat="false" ht="39" hidden="false" customHeight="true" outlineLevel="0" collapsed="false">
      <c r="C761" s="88"/>
    </row>
    <row r="762" customFormat="false" ht="39" hidden="false" customHeight="true" outlineLevel="0" collapsed="false">
      <c r="C762" s="88"/>
    </row>
    <row r="763" customFormat="false" ht="39" hidden="false" customHeight="true" outlineLevel="0" collapsed="false">
      <c r="C763" s="88"/>
    </row>
    <row r="764" customFormat="false" ht="39" hidden="false" customHeight="true" outlineLevel="0" collapsed="false">
      <c r="C764" s="88"/>
    </row>
    <row r="765" customFormat="false" ht="39" hidden="false" customHeight="true" outlineLevel="0" collapsed="false">
      <c r="C765" s="88"/>
    </row>
    <row r="766" customFormat="false" ht="39" hidden="false" customHeight="true" outlineLevel="0" collapsed="false">
      <c r="C766" s="88"/>
    </row>
    <row r="767" customFormat="false" ht="39" hidden="false" customHeight="true" outlineLevel="0" collapsed="false">
      <c r="C767" s="88"/>
    </row>
    <row r="768" customFormat="false" ht="39" hidden="false" customHeight="true" outlineLevel="0" collapsed="false">
      <c r="C768" s="88"/>
    </row>
    <row r="769" customFormat="false" ht="39" hidden="false" customHeight="true" outlineLevel="0" collapsed="false">
      <c r="C769" s="88"/>
    </row>
    <row r="770" customFormat="false" ht="39" hidden="false" customHeight="true" outlineLevel="0" collapsed="false">
      <c r="C770" s="88"/>
    </row>
    <row r="771" customFormat="false" ht="39" hidden="false" customHeight="true" outlineLevel="0" collapsed="false">
      <c r="C771" s="88"/>
    </row>
    <row r="772" customFormat="false" ht="39" hidden="false" customHeight="true" outlineLevel="0" collapsed="false">
      <c r="C772" s="88"/>
    </row>
    <row r="773" customFormat="false" ht="39" hidden="false" customHeight="true" outlineLevel="0" collapsed="false">
      <c r="C773" s="88"/>
    </row>
    <row r="774" customFormat="false" ht="39" hidden="false" customHeight="true" outlineLevel="0" collapsed="false">
      <c r="C774" s="88"/>
    </row>
    <row r="775" customFormat="false" ht="39" hidden="false" customHeight="true" outlineLevel="0" collapsed="false">
      <c r="C775" s="88"/>
    </row>
    <row r="776" customFormat="false" ht="39" hidden="false" customHeight="true" outlineLevel="0" collapsed="false">
      <c r="C776" s="88"/>
    </row>
    <row r="777" customFormat="false" ht="39" hidden="false" customHeight="true" outlineLevel="0" collapsed="false">
      <c r="C777" s="88"/>
    </row>
    <row r="778" customFormat="false" ht="39" hidden="false" customHeight="true" outlineLevel="0" collapsed="false">
      <c r="C778" s="88"/>
    </row>
    <row r="779" customFormat="false" ht="39" hidden="false" customHeight="true" outlineLevel="0" collapsed="false">
      <c r="C779" s="88"/>
    </row>
    <row r="780" customFormat="false" ht="39" hidden="false" customHeight="true" outlineLevel="0" collapsed="false">
      <c r="C780" s="88"/>
    </row>
    <row r="781" customFormat="false" ht="39" hidden="false" customHeight="true" outlineLevel="0" collapsed="false">
      <c r="C781" s="88"/>
    </row>
    <row r="782" customFormat="false" ht="39" hidden="false" customHeight="true" outlineLevel="0" collapsed="false">
      <c r="C782" s="88"/>
    </row>
    <row r="783" customFormat="false" ht="39" hidden="false" customHeight="true" outlineLevel="0" collapsed="false">
      <c r="C783" s="88"/>
    </row>
    <row r="784" customFormat="false" ht="39" hidden="false" customHeight="true" outlineLevel="0" collapsed="false">
      <c r="C784" s="88"/>
    </row>
    <row r="785" customFormat="false" ht="39" hidden="false" customHeight="true" outlineLevel="0" collapsed="false">
      <c r="C785" s="88"/>
    </row>
    <row r="786" customFormat="false" ht="39" hidden="false" customHeight="true" outlineLevel="0" collapsed="false">
      <c r="C786" s="88"/>
    </row>
    <row r="787" customFormat="false" ht="39" hidden="false" customHeight="true" outlineLevel="0" collapsed="false">
      <c r="C787" s="88"/>
    </row>
    <row r="788" customFormat="false" ht="39" hidden="false" customHeight="true" outlineLevel="0" collapsed="false">
      <c r="C788" s="88"/>
    </row>
    <row r="789" customFormat="false" ht="39" hidden="false" customHeight="true" outlineLevel="0" collapsed="false">
      <c r="C789" s="88"/>
    </row>
    <row r="790" customFormat="false" ht="39" hidden="false" customHeight="true" outlineLevel="0" collapsed="false">
      <c r="C790" s="88"/>
    </row>
    <row r="791" customFormat="false" ht="39" hidden="false" customHeight="true" outlineLevel="0" collapsed="false">
      <c r="C791" s="88"/>
    </row>
    <row r="792" customFormat="false" ht="39" hidden="false" customHeight="true" outlineLevel="0" collapsed="false">
      <c r="C792" s="88"/>
    </row>
    <row r="793" customFormat="false" ht="39" hidden="false" customHeight="true" outlineLevel="0" collapsed="false">
      <c r="C793" s="88"/>
    </row>
    <row r="794" customFormat="false" ht="39" hidden="false" customHeight="true" outlineLevel="0" collapsed="false">
      <c r="C794" s="88"/>
    </row>
    <row r="795" customFormat="false" ht="39" hidden="false" customHeight="true" outlineLevel="0" collapsed="false">
      <c r="C795" s="88"/>
    </row>
    <row r="796" customFormat="false" ht="39" hidden="false" customHeight="true" outlineLevel="0" collapsed="false">
      <c r="C796" s="88"/>
    </row>
    <row r="797" customFormat="false" ht="39" hidden="false" customHeight="true" outlineLevel="0" collapsed="false">
      <c r="C797" s="88"/>
    </row>
    <row r="798" customFormat="false" ht="39" hidden="false" customHeight="true" outlineLevel="0" collapsed="false">
      <c r="C798" s="88"/>
    </row>
    <row r="799" customFormat="false" ht="39" hidden="false" customHeight="true" outlineLevel="0" collapsed="false">
      <c r="C799" s="88"/>
    </row>
    <row r="800" customFormat="false" ht="39" hidden="false" customHeight="true" outlineLevel="0" collapsed="false">
      <c r="C800" s="88"/>
    </row>
    <row r="801" customFormat="false" ht="39" hidden="false" customHeight="true" outlineLevel="0" collapsed="false">
      <c r="C801" s="88"/>
    </row>
    <row r="802" customFormat="false" ht="39" hidden="false" customHeight="true" outlineLevel="0" collapsed="false">
      <c r="C802" s="88"/>
    </row>
    <row r="803" customFormat="false" ht="39" hidden="false" customHeight="true" outlineLevel="0" collapsed="false">
      <c r="C803" s="88"/>
    </row>
    <row r="804" customFormat="false" ht="39" hidden="false" customHeight="true" outlineLevel="0" collapsed="false">
      <c r="C804" s="88"/>
    </row>
    <row r="805" customFormat="false" ht="39" hidden="false" customHeight="true" outlineLevel="0" collapsed="false">
      <c r="C805" s="88"/>
    </row>
    <row r="806" customFormat="false" ht="39" hidden="false" customHeight="true" outlineLevel="0" collapsed="false">
      <c r="C806" s="88"/>
    </row>
    <row r="807" customFormat="false" ht="39" hidden="false" customHeight="true" outlineLevel="0" collapsed="false">
      <c r="C807" s="88"/>
    </row>
    <row r="808" customFormat="false" ht="39" hidden="false" customHeight="true" outlineLevel="0" collapsed="false">
      <c r="C808" s="88"/>
    </row>
    <row r="809" customFormat="false" ht="39" hidden="false" customHeight="true" outlineLevel="0" collapsed="false">
      <c r="C809" s="88"/>
    </row>
    <row r="810" customFormat="false" ht="39" hidden="false" customHeight="true" outlineLevel="0" collapsed="false">
      <c r="C810" s="88"/>
    </row>
    <row r="811" customFormat="false" ht="39" hidden="false" customHeight="true" outlineLevel="0" collapsed="false">
      <c r="C811" s="88"/>
    </row>
    <row r="812" customFormat="false" ht="39" hidden="false" customHeight="true" outlineLevel="0" collapsed="false">
      <c r="C812" s="88"/>
    </row>
    <row r="813" customFormat="false" ht="39" hidden="false" customHeight="true" outlineLevel="0" collapsed="false">
      <c r="C813" s="88"/>
    </row>
    <row r="814" customFormat="false" ht="39" hidden="false" customHeight="true" outlineLevel="0" collapsed="false">
      <c r="C814" s="88"/>
    </row>
    <row r="815" customFormat="false" ht="39" hidden="false" customHeight="true" outlineLevel="0" collapsed="false">
      <c r="C815" s="88"/>
    </row>
    <row r="816" customFormat="false" ht="39" hidden="false" customHeight="true" outlineLevel="0" collapsed="false">
      <c r="C816" s="88"/>
    </row>
    <row r="817" customFormat="false" ht="39" hidden="false" customHeight="true" outlineLevel="0" collapsed="false">
      <c r="C817" s="88"/>
    </row>
    <row r="818" customFormat="false" ht="39" hidden="false" customHeight="true" outlineLevel="0" collapsed="false">
      <c r="C818" s="88"/>
    </row>
    <row r="819" customFormat="false" ht="39" hidden="false" customHeight="true" outlineLevel="0" collapsed="false">
      <c r="C819" s="88"/>
    </row>
    <row r="820" customFormat="false" ht="39" hidden="false" customHeight="true" outlineLevel="0" collapsed="false">
      <c r="C820" s="88"/>
    </row>
    <row r="821" customFormat="false" ht="39" hidden="false" customHeight="true" outlineLevel="0" collapsed="false">
      <c r="C821" s="88"/>
    </row>
    <row r="822" customFormat="false" ht="39" hidden="false" customHeight="true" outlineLevel="0" collapsed="false">
      <c r="C822" s="88"/>
    </row>
    <row r="823" customFormat="false" ht="39" hidden="false" customHeight="true" outlineLevel="0" collapsed="false">
      <c r="C823" s="88"/>
    </row>
    <row r="824" customFormat="false" ht="39" hidden="false" customHeight="true" outlineLevel="0" collapsed="false">
      <c r="C824" s="88"/>
    </row>
    <row r="825" customFormat="false" ht="39" hidden="false" customHeight="true" outlineLevel="0" collapsed="false">
      <c r="C825" s="88"/>
    </row>
    <row r="826" customFormat="false" ht="39" hidden="false" customHeight="true" outlineLevel="0" collapsed="false">
      <c r="C826" s="88"/>
    </row>
    <row r="827" customFormat="false" ht="39" hidden="false" customHeight="true" outlineLevel="0" collapsed="false">
      <c r="C827" s="88"/>
    </row>
    <row r="828" customFormat="false" ht="39" hidden="false" customHeight="true" outlineLevel="0" collapsed="false">
      <c r="C828" s="88"/>
    </row>
    <row r="829" customFormat="false" ht="39" hidden="false" customHeight="true" outlineLevel="0" collapsed="false">
      <c r="C829" s="88"/>
    </row>
    <row r="830" customFormat="false" ht="39" hidden="false" customHeight="true" outlineLevel="0" collapsed="false">
      <c r="C830" s="88"/>
    </row>
    <row r="831" customFormat="false" ht="39" hidden="false" customHeight="true" outlineLevel="0" collapsed="false">
      <c r="C831" s="88"/>
    </row>
    <row r="832" customFormat="false" ht="39" hidden="false" customHeight="true" outlineLevel="0" collapsed="false">
      <c r="C832" s="88"/>
    </row>
    <row r="833" customFormat="false" ht="39" hidden="false" customHeight="true" outlineLevel="0" collapsed="false">
      <c r="C833" s="88"/>
    </row>
    <row r="834" customFormat="false" ht="39" hidden="false" customHeight="true" outlineLevel="0" collapsed="false">
      <c r="C834" s="88"/>
    </row>
    <row r="835" customFormat="false" ht="39" hidden="false" customHeight="true" outlineLevel="0" collapsed="false">
      <c r="C835" s="88"/>
    </row>
    <row r="836" customFormat="false" ht="39" hidden="false" customHeight="true" outlineLevel="0" collapsed="false">
      <c r="C836" s="88"/>
    </row>
    <row r="837" customFormat="false" ht="39" hidden="false" customHeight="true" outlineLevel="0" collapsed="false">
      <c r="C837" s="88"/>
    </row>
    <row r="838" customFormat="false" ht="39" hidden="false" customHeight="true" outlineLevel="0" collapsed="false">
      <c r="C838" s="88"/>
    </row>
    <row r="839" customFormat="false" ht="39" hidden="false" customHeight="true" outlineLevel="0" collapsed="false">
      <c r="C839" s="88"/>
    </row>
    <row r="840" customFormat="false" ht="39" hidden="false" customHeight="true" outlineLevel="0" collapsed="false">
      <c r="C840" s="88"/>
    </row>
    <row r="841" customFormat="false" ht="39" hidden="false" customHeight="true" outlineLevel="0" collapsed="false">
      <c r="C841" s="88"/>
    </row>
    <row r="842" customFormat="false" ht="39" hidden="false" customHeight="true" outlineLevel="0" collapsed="false">
      <c r="C842" s="88"/>
    </row>
    <row r="843" customFormat="false" ht="39" hidden="false" customHeight="true" outlineLevel="0" collapsed="false">
      <c r="C843" s="88"/>
    </row>
    <row r="844" customFormat="false" ht="39" hidden="false" customHeight="true" outlineLevel="0" collapsed="false">
      <c r="C844" s="88"/>
    </row>
    <row r="845" customFormat="false" ht="39" hidden="false" customHeight="true" outlineLevel="0" collapsed="false">
      <c r="C845" s="88"/>
    </row>
    <row r="846" customFormat="false" ht="39" hidden="false" customHeight="true" outlineLevel="0" collapsed="false">
      <c r="C846" s="88"/>
    </row>
    <row r="847" customFormat="false" ht="39" hidden="false" customHeight="true" outlineLevel="0" collapsed="false">
      <c r="C847" s="88"/>
    </row>
    <row r="848" customFormat="false" ht="39" hidden="false" customHeight="true" outlineLevel="0" collapsed="false">
      <c r="C848" s="88"/>
    </row>
    <row r="849" customFormat="false" ht="39" hidden="false" customHeight="true" outlineLevel="0" collapsed="false">
      <c r="C849" s="88"/>
    </row>
    <row r="850" customFormat="false" ht="39" hidden="false" customHeight="true" outlineLevel="0" collapsed="false">
      <c r="C850" s="88"/>
    </row>
    <row r="851" customFormat="false" ht="39" hidden="false" customHeight="true" outlineLevel="0" collapsed="false">
      <c r="C851" s="88"/>
    </row>
    <row r="852" customFormat="false" ht="39" hidden="false" customHeight="true" outlineLevel="0" collapsed="false">
      <c r="C852" s="88"/>
    </row>
    <row r="853" customFormat="false" ht="39" hidden="false" customHeight="true" outlineLevel="0" collapsed="false">
      <c r="C853" s="88"/>
    </row>
    <row r="854" customFormat="false" ht="39" hidden="false" customHeight="true" outlineLevel="0" collapsed="false">
      <c r="C854" s="88"/>
    </row>
    <row r="855" customFormat="false" ht="39" hidden="false" customHeight="true" outlineLevel="0" collapsed="false">
      <c r="C855" s="88"/>
    </row>
    <row r="856" customFormat="false" ht="39" hidden="false" customHeight="true" outlineLevel="0" collapsed="false">
      <c r="C856" s="88"/>
    </row>
    <row r="857" customFormat="false" ht="39" hidden="false" customHeight="true" outlineLevel="0" collapsed="false">
      <c r="C857" s="88"/>
    </row>
    <row r="858" customFormat="false" ht="39" hidden="false" customHeight="true" outlineLevel="0" collapsed="false">
      <c r="C858" s="88"/>
    </row>
    <row r="859" customFormat="false" ht="39" hidden="false" customHeight="true" outlineLevel="0" collapsed="false">
      <c r="C859" s="88"/>
    </row>
    <row r="860" customFormat="false" ht="39" hidden="false" customHeight="true" outlineLevel="0" collapsed="false">
      <c r="C860" s="88"/>
    </row>
    <row r="861" customFormat="false" ht="39" hidden="false" customHeight="true" outlineLevel="0" collapsed="false">
      <c r="C861" s="88"/>
    </row>
    <row r="862" customFormat="false" ht="39" hidden="false" customHeight="true" outlineLevel="0" collapsed="false">
      <c r="C862" s="88"/>
    </row>
    <row r="863" customFormat="false" ht="39" hidden="false" customHeight="true" outlineLevel="0" collapsed="false">
      <c r="C863" s="88"/>
    </row>
    <row r="864" customFormat="false" ht="39" hidden="false" customHeight="true" outlineLevel="0" collapsed="false">
      <c r="C864" s="88"/>
    </row>
    <row r="865" customFormat="false" ht="39" hidden="false" customHeight="true" outlineLevel="0" collapsed="false">
      <c r="C865" s="88"/>
    </row>
    <row r="866" customFormat="false" ht="39" hidden="false" customHeight="true" outlineLevel="0" collapsed="false">
      <c r="C866" s="88"/>
    </row>
    <row r="867" customFormat="false" ht="39" hidden="false" customHeight="true" outlineLevel="0" collapsed="false">
      <c r="C867" s="88"/>
    </row>
    <row r="868" customFormat="false" ht="39" hidden="false" customHeight="true" outlineLevel="0" collapsed="false">
      <c r="C868" s="88"/>
    </row>
    <row r="869" customFormat="false" ht="39" hidden="false" customHeight="true" outlineLevel="0" collapsed="false">
      <c r="C869" s="88"/>
    </row>
    <row r="870" customFormat="false" ht="39" hidden="false" customHeight="true" outlineLevel="0" collapsed="false">
      <c r="C870" s="88"/>
    </row>
    <row r="871" customFormat="false" ht="39" hidden="false" customHeight="true" outlineLevel="0" collapsed="false">
      <c r="C871" s="88"/>
    </row>
    <row r="872" customFormat="false" ht="39" hidden="false" customHeight="true" outlineLevel="0" collapsed="false">
      <c r="C872" s="88"/>
    </row>
    <row r="873" customFormat="false" ht="39" hidden="false" customHeight="true" outlineLevel="0" collapsed="false">
      <c r="C873" s="88"/>
    </row>
    <row r="874" customFormat="false" ht="39" hidden="false" customHeight="true" outlineLevel="0" collapsed="false">
      <c r="C874" s="88"/>
    </row>
    <row r="875" customFormat="false" ht="39" hidden="false" customHeight="true" outlineLevel="0" collapsed="false">
      <c r="C875" s="88"/>
    </row>
    <row r="876" customFormat="false" ht="39" hidden="false" customHeight="true" outlineLevel="0" collapsed="false">
      <c r="C876" s="88"/>
    </row>
    <row r="877" customFormat="false" ht="39" hidden="false" customHeight="true" outlineLevel="0" collapsed="false">
      <c r="C877" s="88"/>
    </row>
    <row r="878" customFormat="false" ht="39" hidden="false" customHeight="true" outlineLevel="0" collapsed="false">
      <c r="C878" s="88"/>
    </row>
    <row r="879" customFormat="false" ht="39" hidden="false" customHeight="true" outlineLevel="0" collapsed="false">
      <c r="C879" s="88"/>
    </row>
    <row r="880" customFormat="false" ht="39" hidden="false" customHeight="true" outlineLevel="0" collapsed="false">
      <c r="C880" s="88"/>
    </row>
    <row r="881" customFormat="false" ht="39" hidden="false" customHeight="true" outlineLevel="0" collapsed="false">
      <c r="C881" s="88"/>
    </row>
    <row r="882" customFormat="false" ht="39" hidden="false" customHeight="true" outlineLevel="0" collapsed="false">
      <c r="C882" s="88"/>
    </row>
    <row r="883" customFormat="false" ht="39" hidden="false" customHeight="true" outlineLevel="0" collapsed="false">
      <c r="C883" s="88"/>
    </row>
    <row r="884" customFormat="false" ht="39" hidden="false" customHeight="true" outlineLevel="0" collapsed="false">
      <c r="C884" s="88"/>
    </row>
    <row r="885" customFormat="false" ht="39" hidden="false" customHeight="true" outlineLevel="0" collapsed="false">
      <c r="C885" s="88"/>
    </row>
    <row r="886" customFormat="false" ht="39" hidden="false" customHeight="true" outlineLevel="0" collapsed="false">
      <c r="C886" s="88"/>
    </row>
    <row r="887" customFormat="false" ht="39" hidden="false" customHeight="true" outlineLevel="0" collapsed="false">
      <c r="C887" s="88"/>
    </row>
    <row r="888" customFormat="false" ht="39" hidden="false" customHeight="true" outlineLevel="0" collapsed="false">
      <c r="C888" s="88"/>
    </row>
    <row r="889" customFormat="false" ht="39" hidden="false" customHeight="true" outlineLevel="0" collapsed="false">
      <c r="C889" s="88"/>
    </row>
    <row r="890" customFormat="false" ht="39" hidden="false" customHeight="true" outlineLevel="0" collapsed="false">
      <c r="C890" s="88"/>
    </row>
    <row r="891" customFormat="false" ht="39" hidden="false" customHeight="true" outlineLevel="0" collapsed="false">
      <c r="C891" s="88"/>
    </row>
    <row r="892" customFormat="false" ht="39" hidden="false" customHeight="true" outlineLevel="0" collapsed="false">
      <c r="C892" s="88"/>
    </row>
    <row r="893" customFormat="false" ht="39" hidden="false" customHeight="true" outlineLevel="0" collapsed="false">
      <c r="C893" s="88"/>
    </row>
    <row r="894" customFormat="false" ht="39" hidden="false" customHeight="true" outlineLevel="0" collapsed="false">
      <c r="C894" s="88"/>
    </row>
    <row r="895" customFormat="false" ht="39" hidden="false" customHeight="true" outlineLevel="0" collapsed="false">
      <c r="C895" s="88"/>
    </row>
    <row r="896" customFormat="false" ht="39" hidden="false" customHeight="true" outlineLevel="0" collapsed="false">
      <c r="C896" s="88"/>
    </row>
    <row r="897" customFormat="false" ht="39" hidden="false" customHeight="true" outlineLevel="0" collapsed="false">
      <c r="C897" s="88"/>
    </row>
    <row r="898" customFormat="false" ht="39" hidden="false" customHeight="true" outlineLevel="0" collapsed="false">
      <c r="C898" s="88"/>
    </row>
    <row r="899" customFormat="false" ht="39" hidden="false" customHeight="true" outlineLevel="0" collapsed="false">
      <c r="C899" s="88"/>
    </row>
    <row r="900" customFormat="false" ht="39" hidden="false" customHeight="true" outlineLevel="0" collapsed="false">
      <c r="C900" s="88"/>
    </row>
    <row r="901" customFormat="false" ht="39" hidden="false" customHeight="true" outlineLevel="0" collapsed="false">
      <c r="C901" s="88"/>
    </row>
    <row r="902" customFormat="false" ht="39" hidden="false" customHeight="true" outlineLevel="0" collapsed="false">
      <c r="C902" s="88"/>
    </row>
    <row r="903" customFormat="false" ht="39" hidden="false" customHeight="true" outlineLevel="0" collapsed="false">
      <c r="C903" s="88"/>
    </row>
    <row r="904" customFormat="false" ht="39" hidden="false" customHeight="true" outlineLevel="0" collapsed="false">
      <c r="C904" s="88"/>
    </row>
    <row r="905" customFormat="false" ht="39" hidden="false" customHeight="true" outlineLevel="0" collapsed="false">
      <c r="C905" s="88"/>
    </row>
    <row r="906" customFormat="false" ht="39" hidden="false" customHeight="true" outlineLevel="0" collapsed="false">
      <c r="C906" s="88"/>
    </row>
    <row r="907" customFormat="false" ht="39" hidden="false" customHeight="true" outlineLevel="0" collapsed="false">
      <c r="C907" s="88"/>
    </row>
    <row r="908" customFormat="false" ht="39" hidden="false" customHeight="true" outlineLevel="0" collapsed="false">
      <c r="C908" s="88"/>
    </row>
    <row r="909" customFormat="false" ht="39" hidden="false" customHeight="true" outlineLevel="0" collapsed="false">
      <c r="C909" s="88"/>
    </row>
    <row r="910" customFormat="false" ht="39" hidden="false" customHeight="true" outlineLevel="0" collapsed="false">
      <c r="C910" s="88"/>
    </row>
    <row r="911" customFormat="false" ht="39" hidden="false" customHeight="true" outlineLevel="0" collapsed="false">
      <c r="C911" s="88"/>
    </row>
    <row r="912" customFormat="false" ht="39" hidden="false" customHeight="true" outlineLevel="0" collapsed="false">
      <c r="C912" s="88"/>
    </row>
    <row r="913" customFormat="false" ht="39" hidden="false" customHeight="true" outlineLevel="0" collapsed="false">
      <c r="C913" s="88"/>
    </row>
    <row r="914" customFormat="false" ht="39" hidden="false" customHeight="true" outlineLevel="0" collapsed="false">
      <c r="C914" s="88"/>
    </row>
    <row r="915" customFormat="false" ht="39" hidden="false" customHeight="true" outlineLevel="0" collapsed="false">
      <c r="C915" s="88"/>
    </row>
    <row r="916" customFormat="false" ht="39" hidden="false" customHeight="true" outlineLevel="0" collapsed="false">
      <c r="C916" s="88"/>
    </row>
    <row r="917" customFormat="false" ht="39" hidden="false" customHeight="true" outlineLevel="0" collapsed="false">
      <c r="C917" s="88"/>
    </row>
    <row r="918" customFormat="false" ht="39" hidden="false" customHeight="true" outlineLevel="0" collapsed="false">
      <c r="C918" s="88"/>
    </row>
    <row r="919" customFormat="false" ht="39" hidden="false" customHeight="true" outlineLevel="0" collapsed="false">
      <c r="C919" s="88"/>
    </row>
    <row r="920" customFormat="false" ht="39" hidden="false" customHeight="true" outlineLevel="0" collapsed="false">
      <c r="C920" s="88"/>
    </row>
    <row r="921" customFormat="false" ht="39" hidden="false" customHeight="true" outlineLevel="0" collapsed="false">
      <c r="C921" s="88"/>
    </row>
    <row r="922" customFormat="false" ht="39" hidden="false" customHeight="true" outlineLevel="0" collapsed="false">
      <c r="C922" s="88"/>
    </row>
    <row r="923" customFormat="false" ht="39" hidden="false" customHeight="true" outlineLevel="0" collapsed="false">
      <c r="C923" s="88"/>
    </row>
    <row r="924" customFormat="false" ht="39" hidden="false" customHeight="true" outlineLevel="0" collapsed="false">
      <c r="C924" s="88"/>
    </row>
    <row r="925" customFormat="false" ht="39" hidden="false" customHeight="true" outlineLevel="0" collapsed="false">
      <c r="C925" s="88"/>
    </row>
    <row r="926" customFormat="false" ht="39" hidden="false" customHeight="true" outlineLevel="0" collapsed="false">
      <c r="C926" s="88"/>
    </row>
    <row r="927" customFormat="false" ht="39" hidden="false" customHeight="true" outlineLevel="0" collapsed="false">
      <c r="C927" s="88"/>
    </row>
    <row r="928" customFormat="false" ht="39" hidden="false" customHeight="true" outlineLevel="0" collapsed="false">
      <c r="C928" s="88"/>
    </row>
    <row r="929" customFormat="false" ht="39" hidden="false" customHeight="true" outlineLevel="0" collapsed="false">
      <c r="C929" s="88"/>
    </row>
    <row r="930" customFormat="false" ht="39" hidden="false" customHeight="true" outlineLevel="0" collapsed="false">
      <c r="C930" s="88"/>
    </row>
    <row r="931" customFormat="false" ht="39" hidden="false" customHeight="true" outlineLevel="0" collapsed="false">
      <c r="C931" s="88"/>
    </row>
    <row r="932" customFormat="false" ht="39" hidden="false" customHeight="true" outlineLevel="0" collapsed="false">
      <c r="C932" s="88"/>
    </row>
    <row r="933" customFormat="false" ht="39" hidden="false" customHeight="true" outlineLevel="0" collapsed="false">
      <c r="C933" s="88"/>
    </row>
    <row r="934" customFormat="false" ht="39" hidden="false" customHeight="true" outlineLevel="0" collapsed="false">
      <c r="C934" s="88"/>
    </row>
    <row r="935" customFormat="false" ht="39" hidden="false" customHeight="true" outlineLevel="0" collapsed="false">
      <c r="C935" s="88"/>
    </row>
    <row r="936" customFormat="false" ht="39" hidden="false" customHeight="true" outlineLevel="0" collapsed="false">
      <c r="C936" s="88"/>
    </row>
    <row r="937" customFormat="false" ht="39" hidden="false" customHeight="true" outlineLevel="0" collapsed="false">
      <c r="C937" s="88"/>
    </row>
    <row r="938" customFormat="false" ht="39" hidden="false" customHeight="true" outlineLevel="0" collapsed="false">
      <c r="C938" s="88"/>
    </row>
    <row r="939" customFormat="false" ht="39" hidden="false" customHeight="true" outlineLevel="0" collapsed="false">
      <c r="C939" s="88"/>
    </row>
    <row r="940" customFormat="false" ht="39" hidden="false" customHeight="true" outlineLevel="0" collapsed="false">
      <c r="C940" s="88"/>
    </row>
    <row r="941" customFormat="false" ht="39" hidden="false" customHeight="true" outlineLevel="0" collapsed="false">
      <c r="C941" s="88"/>
    </row>
    <row r="942" customFormat="false" ht="39" hidden="false" customHeight="true" outlineLevel="0" collapsed="false">
      <c r="C942" s="88"/>
    </row>
    <row r="943" customFormat="false" ht="39" hidden="false" customHeight="true" outlineLevel="0" collapsed="false">
      <c r="C943" s="88"/>
    </row>
    <row r="944" customFormat="false" ht="39" hidden="false" customHeight="true" outlineLevel="0" collapsed="false">
      <c r="C944" s="88"/>
    </row>
    <row r="945" customFormat="false" ht="39" hidden="false" customHeight="true" outlineLevel="0" collapsed="false">
      <c r="C945" s="88"/>
    </row>
    <row r="946" customFormat="false" ht="39" hidden="false" customHeight="true" outlineLevel="0" collapsed="false">
      <c r="C946" s="88"/>
    </row>
    <row r="947" customFormat="false" ht="39" hidden="false" customHeight="true" outlineLevel="0" collapsed="false">
      <c r="C947" s="88"/>
    </row>
    <row r="948" customFormat="false" ht="39" hidden="false" customHeight="true" outlineLevel="0" collapsed="false">
      <c r="C948" s="88"/>
    </row>
    <row r="949" customFormat="false" ht="39" hidden="false" customHeight="true" outlineLevel="0" collapsed="false">
      <c r="C949" s="88"/>
    </row>
    <row r="950" customFormat="false" ht="39" hidden="false" customHeight="true" outlineLevel="0" collapsed="false">
      <c r="C950" s="88"/>
    </row>
    <row r="951" customFormat="false" ht="39" hidden="false" customHeight="true" outlineLevel="0" collapsed="false">
      <c r="C951" s="88"/>
    </row>
    <row r="952" customFormat="false" ht="39" hidden="false" customHeight="true" outlineLevel="0" collapsed="false">
      <c r="C952" s="88"/>
    </row>
    <row r="953" customFormat="false" ht="39" hidden="false" customHeight="true" outlineLevel="0" collapsed="false">
      <c r="C953" s="88"/>
    </row>
    <row r="954" customFormat="false" ht="39" hidden="false" customHeight="true" outlineLevel="0" collapsed="false">
      <c r="C954" s="88"/>
    </row>
    <row r="955" customFormat="false" ht="39" hidden="false" customHeight="true" outlineLevel="0" collapsed="false">
      <c r="C955" s="88"/>
    </row>
    <row r="956" customFormat="false" ht="39" hidden="false" customHeight="true" outlineLevel="0" collapsed="false">
      <c r="C956" s="88"/>
    </row>
    <row r="957" customFormat="false" ht="39" hidden="false" customHeight="true" outlineLevel="0" collapsed="false">
      <c r="C957" s="88"/>
    </row>
    <row r="958" customFormat="false" ht="39" hidden="false" customHeight="true" outlineLevel="0" collapsed="false">
      <c r="C958" s="88"/>
    </row>
    <row r="959" customFormat="false" ht="39" hidden="false" customHeight="true" outlineLevel="0" collapsed="false">
      <c r="C959" s="88"/>
    </row>
    <row r="960" customFormat="false" ht="39" hidden="false" customHeight="true" outlineLevel="0" collapsed="false">
      <c r="C960" s="88"/>
    </row>
    <row r="961" customFormat="false" ht="39" hidden="false" customHeight="true" outlineLevel="0" collapsed="false">
      <c r="C961" s="88"/>
    </row>
    <row r="962" customFormat="false" ht="39" hidden="false" customHeight="true" outlineLevel="0" collapsed="false">
      <c r="C962" s="88"/>
    </row>
    <row r="963" customFormat="false" ht="39" hidden="false" customHeight="true" outlineLevel="0" collapsed="false">
      <c r="C963" s="88"/>
    </row>
    <row r="964" customFormat="false" ht="39" hidden="false" customHeight="true" outlineLevel="0" collapsed="false">
      <c r="C964" s="88"/>
    </row>
    <row r="965" customFormat="false" ht="39" hidden="false" customHeight="true" outlineLevel="0" collapsed="false">
      <c r="C965" s="88"/>
    </row>
    <row r="966" customFormat="false" ht="39" hidden="false" customHeight="true" outlineLevel="0" collapsed="false">
      <c r="C966" s="88"/>
    </row>
    <row r="967" customFormat="false" ht="39" hidden="false" customHeight="true" outlineLevel="0" collapsed="false">
      <c r="C967" s="88"/>
    </row>
    <row r="968" customFormat="false" ht="39" hidden="false" customHeight="true" outlineLevel="0" collapsed="false">
      <c r="C968" s="88"/>
    </row>
    <row r="969" customFormat="false" ht="39" hidden="false" customHeight="true" outlineLevel="0" collapsed="false">
      <c r="C969" s="88"/>
    </row>
    <row r="970" customFormat="false" ht="39" hidden="false" customHeight="true" outlineLevel="0" collapsed="false">
      <c r="C970" s="88"/>
    </row>
    <row r="971" customFormat="false" ht="39" hidden="false" customHeight="true" outlineLevel="0" collapsed="false">
      <c r="C971" s="88"/>
    </row>
    <row r="972" customFormat="false" ht="39" hidden="false" customHeight="true" outlineLevel="0" collapsed="false">
      <c r="C972" s="88"/>
    </row>
    <row r="973" customFormat="false" ht="39" hidden="false" customHeight="true" outlineLevel="0" collapsed="false">
      <c r="C973" s="88"/>
    </row>
    <row r="974" customFormat="false" ht="39" hidden="false" customHeight="true" outlineLevel="0" collapsed="false">
      <c r="C974" s="88"/>
    </row>
    <row r="975" customFormat="false" ht="39" hidden="false" customHeight="true" outlineLevel="0" collapsed="false">
      <c r="C975" s="88"/>
    </row>
    <row r="976" customFormat="false" ht="39" hidden="false" customHeight="true" outlineLevel="0" collapsed="false">
      <c r="C976" s="88"/>
    </row>
    <row r="977" customFormat="false" ht="39" hidden="false" customHeight="true" outlineLevel="0" collapsed="false">
      <c r="C977" s="88"/>
    </row>
    <row r="978" customFormat="false" ht="39" hidden="false" customHeight="true" outlineLevel="0" collapsed="false">
      <c r="C978" s="88"/>
    </row>
    <row r="979" customFormat="false" ht="39" hidden="false" customHeight="true" outlineLevel="0" collapsed="false">
      <c r="C979" s="88"/>
    </row>
    <row r="980" customFormat="false" ht="39" hidden="false" customHeight="true" outlineLevel="0" collapsed="false">
      <c r="C980" s="88"/>
    </row>
    <row r="981" customFormat="false" ht="39" hidden="false" customHeight="true" outlineLevel="0" collapsed="false">
      <c r="C981" s="88"/>
    </row>
    <row r="982" customFormat="false" ht="39" hidden="false" customHeight="true" outlineLevel="0" collapsed="false">
      <c r="C982" s="88"/>
    </row>
    <row r="983" customFormat="false" ht="39" hidden="false" customHeight="true" outlineLevel="0" collapsed="false">
      <c r="C983" s="88"/>
    </row>
    <row r="984" customFormat="false" ht="39" hidden="false" customHeight="true" outlineLevel="0" collapsed="false">
      <c r="C984" s="88"/>
    </row>
    <row r="985" customFormat="false" ht="39" hidden="false" customHeight="true" outlineLevel="0" collapsed="false">
      <c r="C985" s="88"/>
    </row>
    <row r="986" customFormat="false" ht="39" hidden="false" customHeight="true" outlineLevel="0" collapsed="false">
      <c r="C986" s="88"/>
    </row>
    <row r="987" customFormat="false" ht="39" hidden="false" customHeight="true" outlineLevel="0" collapsed="false">
      <c r="C987" s="88"/>
    </row>
    <row r="988" customFormat="false" ht="39" hidden="false" customHeight="true" outlineLevel="0" collapsed="false">
      <c r="C988" s="88"/>
    </row>
    <row r="989" customFormat="false" ht="39" hidden="false" customHeight="true" outlineLevel="0" collapsed="false">
      <c r="C989" s="88"/>
    </row>
    <row r="990" customFormat="false" ht="39" hidden="false" customHeight="true" outlineLevel="0" collapsed="false">
      <c r="C990" s="88"/>
    </row>
    <row r="991" customFormat="false" ht="39" hidden="false" customHeight="true" outlineLevel="0" collapsed="false">
      <c r="C991" s="88"/>
    </row>
    <row r="992" customFormat="false" ht="39" hidden="false" customHeight="true" outlineLevel="0" collapsed="false">
      <c r="C992" s="88"/>
    </row>
    <row r="993" customFormat="false" ht="39" hidden="false" customHeight="true" outlineLevel="0" collapsed="false">
      <c r="C993" s="88"/>
    </row>
    <row r="994" customFormat="false" ht="39" hidden="false" customHeight="true" outlineLevel="0" collapsed="false">
      <c r="C994" s="88"/>
    </row>
    <row r="995" customFormat="false" ht="39" hidden="false" customHeight="true" outlineLevel="0" collapsed="false">
      <c r="C995" s="88"/>
    </row>
    <row r="996" customFormat="false" ht="39" hidden="false" customHeight="true" outlineLevel="0" collapsed="false">
      <c r="C996" s="88"/>
    </row>
    <row r="997" customFormat="false" ht="39" hidden="false" customHeight="true" outlineLevel="0" collapsed="false">
      <c r="C997" s="88"/>
    </row>
    <row r="998" customFormat="false" ht="39" hidden="false" customHeight="true" outlineLevel="0" collapsed="false">
      <c r="C998" s="88"/>
    </row>
    <row r="999" customFormat="false" ht="39" hidden="false" customHeight="true" outlineLevel="0" collapsed="false">
      <c r="C999" s="88"/>
    </row>
    <row r="1000" customFormat="false" ht="39" hidden="false" customHeight="true" outlineLevel="0" collapsed="false">
      <c r="C1000" s="88"/>
    </row>
    <row r="1001" customFormat="false" ht="39" hidden="false" customHeight="true" outlineLevel="0" collapsed="false">
      <c r="C1001" s="88"/>
    </row>
    <row r="1002" customFormat="false" ht="39" hidden="false" customHeight="true" outlineLevel="0" collapsed="false">
      <c r="C1002" s="88"/>
    </row>
    <row r="1003" customFormat="false" ht="39" hidden="false" customHeight="true" outlineLevel="0" collapsed="false">
      <c r="C1003" s="88"/>
    </row>
    <row r="1004" customFormat="false" ht="39" hidden="false" customHeight="true" outlineLevel="0" collapsed="false">
      <c r="C1004" s="88"/>
    </row>
    <row r="1005" customFormat="false" ht="39" hidden="false" customHeight="true" outlineLevel="0" collapsed="false">
      <c r="C1005" s="88"/>
    </row>
    <row r="1006" customFormat="false" ht="39" hidden="false" customHeight="true" outlineLevel="0" collapsed="false">
      <c r="C1006" s="88"/>
    </row>
    <row r="1007" customFormat="false" ht="39" hidden="false" customHeight="true" outlineLevel="0" collapsed="false">
      <c r="C1007" s="88"/>
    </row>
    <row r="1008" customFormat="false" ht="39" hidden="false" customHeight="true" outlineLevel="0" collapsed="false">
      <c r="C1008" s="88"/>
    </row>
    <row r="1009" customFormat="false" ht="39" hidden="false" customHeight="true" outlineLevel="0" collapsed="false">
      <c r="C1009" s="88"/>
    </row>
    <row r="1010" customFormat="false" ht="39" hidden="false" customHeight="true" outlineLevel="0" collapsed="false">
      <c r="C1010" s="88"/>
    </row>
    <row r="1011" customFormat="false" ht="39" hidden="false" customHeight="true" outlineLevel="0" collapsed="false">
      <c r="C1011" s="88"/>
    </row>
    <row r="1012" customFormat="false" ht="39" hidden="false" customHeight="true" outlineLevel="0" collapsed="false">
      <c r="C1012" s="88"/>
    </row>
    <row r="1013" customFormat="false" ht="39" hidden="false" customHeight="true" outlineLevel="0" collapsed="false">
      <c r="C1013" s="88"/>
    </row>
    <row r="1014" customFormat="false" ht="39" hidden="false" customHeight="true" outlineLevel="0" collapsed="false">
      <c r="C1014" s="88"/>
    </row>
    <row r="1015" customFormat="false" ht="39" hidden="false" customHeight="true" outlineLevel="0" collapsed="false">
      <c r="C1015" s="88"/>
    </row>
    <row r="1016" customFormat="false" ht="39" hidden="false" customHeight="true" outlineLevel="0" collapsed="false">
      <c r="C1016" s="88"/>
    </row>
    <row r="1017" customFormat="false" ht="39" hidden="false" customHeight="true" outlineLevel="0" collapsed="false">
      <c r="C1017" s="88"/>
    </row>
    <row r="1018" customFormat="false" ht="39" hidden="false" customHeight="true" outlineLevel="0" collapsed="false">
      <c r="C1018" s="88"/>
    </row>
    <row r="1019" customFormat="false" ht="39" hidden="false" customHeight="true" outlineLevel="0" collapsed="false">
      <c r="C1019" s="88"/>
    </row>
    <row r="1020" customFormat="false" ht="39" hidden="false" customHeight="true" outlineLevel="0" collapsed="false">
      <c r="C1020" s="88"/>
    </row>
    <row r="1021" customFormat="false" ht="39" hidden="false" customHeight="true" outlineLevel="0" collapsed="false">
      <c r="C1021" s="88"/>
    </row>
    <row r="1022" customFormat="false" ht="39" hidden="false" customHeight="true" outlineLevel="0" collapsed="false">
      <c r="C1022" s="88"/>
    </row>
    <row r="1023" customFormat="false" ht="39" hidden="false" customHeight="true" outlineLevel="0" collapsed="false">
      <c r="C1023" s="88"/>
    </row>
    <row r="1024" customFormat="false" ht="39" hidden="false" customHeight="true" outlineLevel="0" collapsed="false">
      <c r="C1024" s="88"/>
    </row>
    <row r="1025" customFormat="false" ht="39" hidden="false" customHeight="true" outlineLevel="0" collapsed="false">
      <c r="C1025" s="88"/>
    </row>
    <row r="1026" customFormat="false" ht="39" hidden="false" customHeight="true" outlineLevel="0" collapsed="false">
      <c r="C1026" s="88"/>
    </row>
    <row r="1027" customFormat="false" ht="39" hidden="false" customHeight="true" outlineLevel="0" collapsed="false">
      <c r="C1027" s="88"/>
    </row>
    <row r="1028" customFormat="false" ht="39" hidden="false" customHeight="true" outlineLevel="0" collapsed="false">
      <c r="C1028" s="88"/>
    </row>
    <row r="1029" customFormat="false" ht="39" hidden="false" customHeight="true" outlineLevel="0" collapsed="false">
      <c r="C1029" s="88"/>
    </row>
    <row r="1030" customFormat="false" ht="39" hidden="false" customHeight="true" outlineLevel="0" collapsed="false">
      <c r="C1030" s="88"/>
    </row>
    <row r="1031" customFormat="false" ht="39" hidden="false" customHeight="true" outlineLevel="0" collapsed="false">
      <c r="C1031" s="88"/>
    </row>
  </sheetData>
  <mergeCells count="3">
    <mergeCell ref="A14:A16"/>
    <mergeCell ref="A17:A21"/>
    <mergeCell ref="A22:A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0.99"/>
  </cols>
  <sheetData>
    <row r="1" customFormat="false" ht="15" hidden="false" customHeight="true" outlineLevel="0" collapsed="false">
      <c r="A1" s="36" t="s">
        <v>11</v>
      </c>
      <c r="B1" s="36" t="s">
        <v>387</v>
      </c>
      <c r="C1" s="36" t="s">
        <v>388</v>
      </c>
      <c r="D1" s="36" t="s">
        <v>389</v>
      </c>
      <c r="E1" s="36"/>
      <c r="F1" s="36"/>
    </row>
    <row r="2" customFormat="false" ht="15" hidden="false" customHeight="true" outlineLevel="0" collapsed="false">
      <c r="A2" s="36"/>
      <c r="B2" s="36"/>
      <c r="C2" s="36"/>
      <c r="D2" s="36" t="s">
        <v>390</v>
      </c>
      <c r="E2" s="36" t="s">
        <v>391</v>
      </c>
      <c r="F2" s="36" t="s">
        <v>392</v>
      </c>
    </row>
    <row r="3" customFormat="false" ht="15" hidden="false" customHeight="true" outlineLevel="0" collapsed="false">
      <c r="A3" s="32" t="s">
        <v>64</v>
      </c>
      <c r="B3" s="32" t="s">
        <v>393</v>
      </c>
      <c r="C3" s="32"/>
      <c r="D3" s="32"/>
      <c r="E3" s="32"/>
      <c r="F3" s="32"/>
    </row>
    <row r="4" customFormat="false" ht="15" hidden="false" customHeight="true" outlineLevel="0" collapsed="false">
      <c r="A4" s="9" t="s">
        <v>70</v>
      </c>
      <c r="B4" s="9" t="s">
        <v>70</v>
      </c>
      <c r="C4" s="9" t="s">
        <v>70</v>
      </c>
      <c r="D4" s="9" t="s">
        <v>70</v>
      </c>
      <c r="E4" s="9" t="s">
        <v>70</v>
      </c>
      <c r="F4" s="9" t="s">
        <v>70</v>
      </c>
    </row>
    <row r="5" customFormat="false" ht="15" hidden="false" customHeight="true" outlineLevel="0" collapsed="false">
      <c r="A5" s="9"/>
      <c r="B5" s="9"/>
      <c r="C5" s="9" t="s">
        <v>1</v>
      </c>
      <c r="D5" s="9" t="s">
        <v>1</v>
      </c>
      <c r="E5" s="9" t="s">
        <v>1</v>
      </c>
      <c r="F5" s="9" t="s">
        <v>1</v>
      </c>
    </row>
    <row r="6" customFormat="false" ht="15" hidden="false" customHeight="true" outlineLevel="0" collapsed="false">
      <c r="A6" s="32" t="s">
        <v>108</v>
      </c>
      <c r="B6" s="32" t="s">
        <v>394</v>
      </c>
      <c r="C6" s="32"/>
      <c r="D6" s="32"/>
      <c r="E6" s="32"/>
      <c r="F6" s="32"/>
    </row>
    <row r="7" customFormat="false" ht="15" hidden="false" customHeight="true" outlineLevel="0" collapsed="false">
      <c r="A7" s="9" t="s">
        <v>70</v>
      </c>
      <c r="B7" s="9" t="s">
        <v>70</v>
      </c>
      <c r="C7" s="9" t="s">
        <v>70</v>
      </c>
      <c r="D7" s="9" t="s">
        <v>70</v>
      </c>
      <c r="E7" s="9" t="s">
        <v>70</v>
      </c>
      <c r="F7" s="9" t="s">
        <v>70</v>
      </c>
    </row>
    <row r="8" customFormat="false" ht="15" hidden="false" customHeight="true" outlineLevel="0" collapsed="false">
      <c r="A8" s="9"/>
      <c r="B8" s="9"/>
      <c r="C8" s="9" t="s">
        <v>1</v>
      </c>
      <c r="D8" s="9" t="s">
        <v>1</v>
      </c>
      <c r="E8" s="9" t="s">
        <v>1</v>
      </c>
      <c r="F8" s="9" t="s">
        <v>1</v>
      </c>
    </row>
    <row r="9" customFormat="false" ht="15" hidden="false" customHeight="true" outlineLevel="0" collapsed="false">
      <c r="A9" s="32" t="s">
        <v>219</v>
      </c>
      <c r="B9" s="32" t="s">
        <v>395</v>
      </c>
      <c r="C9" s="32"/>
      <c r="D9" s="32"/>
      <c r="E9" s="32"/>
      <c r="F9" s="32"/>
    </row>
    <row r="10" customFormat="false" ht="15" hidden="false" customHeight="true" outlineLevel="0" collapsed="false">
      <c r="A10" s="9" t="s">
        <v>70</v>
      </c>
      <c r="B10" s="9" t="s">
        <v>70</v>
      </c>
      <c r="C10" s="9" t="s">
        <v>70</v>
      </c>
      <c r="D10" s="9" t="s">
        <v>70</v>
      </c>
      <c r="E10" s="9" t="s">
        <v>70</v>
      </c>
      <c r="F10" s="9" t="s">
        <v>70</v>
      </c>
    </row>
    <row r="11" customFormat="false" ht="15" hidden="false" customHeight="true" outlineLevel="0" collapsed="false">
      <c r="A11" s="9"/>
      <c r="B11" s="9"/>
      <c r="C11" s="9" t="s">
        <v>1</v>
      </c>
      <c r="D11" s="9" t="s">
        <v>1</v>
      </c>
      <c r="E11" s="9" t="s">
        <v>1</v>
      </c>
      <c r="F11" s="9" t="s">
        <v>1</v>
      </c>
    </row>
    <row r="12" customFormat="false" ht="15" hidden="false" customHeight="true" outlineLevel="0" collapsed="false">
      <c r="A12" s="32" t="s">
        <v>222</v>
      </c>
      <c r="B12" s="32" t="s">
        <v>396</v>
      </c>
      <c r="C12" s="32"/>
      <c r="D12" s="32"/>
      <c r="E12" s="32"/>
      <c r="F12" s="32"/>
    </row>
    <row r="13" customFormat="false" ht="15" hidden="false" customHeight="true" outlineLevel="0" collapsed="false">
      <c r="A13" s="9" t="s">
        <v>70</v>
      </c>
      <c r="B13" s="9" t="s">
        <v>70</v>
      </c>
      <c r="C13" s="9" t="s">
        <v>70</v>
      </c>
      <c r="D13" s="9" t="s">
        <v>70</v>
      </c>
      <c r="E13" s="9" t="s">
        <v>70</v>
      </c>
      <c r="F13" s="9" t="s">
        <v>70</v>
      </c>
    </row>
    <row r="14" customFormat="false" ht="15" hidden="false" customHeight="true" outlineLevel="0" collapsed="false">
      <c r="A14" s="9" t="s">
        <v>1</v>
      </c>
      <c r="B14" s="9" t="s">
        <v>1</v>
      </c>
      <c r="C14" s="9" t="s">
        <v>1</v>
      </c>
      <c r="D14" s="9" t="s">
        <v>1</v>
      </c>
      <c r="E14" s="9" t="s">
        <v>1</v>
      </c>
      <c r="F14" s="9" t="s">
        <v>1</v>
      </c>
    </row>
    <row r="15" customFormat="false" ht="15" hidden="false" customHeight="true" outlineLevel="0" collapsed="false">
      <c r="A15" s="32" t="s">
        <v>229</v>
      </c>
      <c r="B15" s="32" t="s">
        <v>397</v>
      </c>
      <c r="C15" s="32"/>
      <c r="D15" s="32"/>
      <c r="E15" s="32"/>
      <c r="F15" s="32"/>
    </row>
    <row r="16" customFormat="false" ht="15" hidden="false" customHeight="true" outlineLevel="0" collapsed="false">
      <c r="A16" s="9" t="s">
        <v>70</v>
      </c>
      <c r="B16" s="9" t="s">
        <v>70</v>
      </c>
      <c r="C16" s="9" t="s">
        <v>70</v>
      </c>
      <c r="D16" s="9" t="s">
        <v>70</v>
      </c>
      <c r="E16" s="9" t="s">
        <v>70</v>
      </c>
      <c r="F16" s="9" t="s">
        <v>70</v>
      </c>
    </row>
    <row r="17" customFormat="false" ht="15" hidden="false" customHeight="true" outlineLevel="0" collapsed="false">
      <c r="A17" s="9" t="s">
        <v>1</v>
      </c>
      <c r="B17" s="9" t="s">
        <v>1</v>
      </c>
      <c r="C17" s="9" t="s">
        <v>1</v>
      </c>
      <c r="D17" s="9" t="s">
        <v>1</v>
      </c>
      <c r="E17" s="9" t="s">
        <v>1</v>
      </c>
      <c r="F17" s="9" t="s">
        <v>1</v>
      </c>
    </row>
    <row r="18" customFormat="false" ht="15" hidden="false" customHeight="true" outlineLevel="0" collapsed="false">
      <c r="A18" s="32" t="s">
        <v>222</v>
      </c>
      <c r="B18" s="32" t="s">
        <v>398</v>
      </c>
      <c r="C18" s="32"/>
      <c r="D18" s="32"/>
      <c r="E18" s="32"/>
      <c r="F18" s="32"/>
    </row>
    <row r="19" customFormat="false" ht="15" hidden="false" customHeight="true" outlineLevel="0" collapsed="false">
      <c r="A19" s="9" t="s">
        <v>70</v>
      </c>
      <c r="B19" s="9" t="s">
        <v>70</v>
      </c>
      <c r="C19" s="9" t="s">
        <v>70</v>
      </c>
      <c r="D19" s="9" t="s">
        <v>70</v>
      </c>
      <c r="E19" s="9" t="s">
        <v>70</v>
      </c>
      <c r="F19" s="9" t="s">
        <v>70</v>
      </c>
    </row>
    <row r="20" customFormat="false" ht="15" hidden="false" customHeight="true" outlineLevel="0" collapsed="false">
      <c r="A20" s="9" t="s">
        <v>1</v>
      </c>
      <c r="B20" s="9" t="s">
        <v>1</v>
      </c>
      <c r="C20" s="9" t="s">
        <v>1</v>
      </c>
      <c r="D20" s="9" t="s">
        <v>1</v>
      </c>
      <c r="E20" s="9" t="s">
        <v>1</v>
      </c>
      <c r="F20" s="9"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13"/>
    <col collapsed="false" customWidth="true" hidden="false" outlineLevel="0" max="3" min="3" style="0" width="23.99"/>
    <col collapsed="false" customWidth="true" hidden="false" outlineLevel="0" max="4" min="4" style="0" width="20.7"/>
  </cols>
  <sheetData>
    <row r="1" customFormat="false" ht="15" hidden="false" customHeight="true" outlineLevel="0" collapsed="false">
      <c r="A1" s="36" t="s">
        <v>11</v>
      </c>
      <c r="B1" s="36" t="s">
        <v>166</v>
      </c>
      <c r="C1" s="36" t="s">
        <v>399</v>
      </c>
      <c r="D1" s="36"/>
    </row>
    <row r="2" customFormat="false" ht="15" hidden="false" customHeight="true" outlineLevel="0" collapsed="false">
      <c r="A2" s="36"/>
      <c r="B2" s="36"/>
      <c r="C2" s="36" t="s">
        <v>400</v>
      </c>
      <c r="D2" s="36" t="s">
        <v>401</v>
      </c>
    </row>
    <row r="3" customFormat="false" ht="15" hidden="false" customHeight="true" outlineLevel="0" collapsed="false">
      <c r="A3" s="9" t="s">
        <v>14</v>
      </c>
      <c r="B3" s="9" t="s">
        <v>402</v>
      </c>
      <c r="C3" s="9" t="s">
        <v>1</v>
      </c>
      <c r="D3" s="9" t="s">
        <v>1</v>
      </c>
    </row>
    <row r="4" customFormat="false" ht="15" hidden="false" customHeight="true" outlineLevel="0" collapsed="false">
      <c r="A4" s="9" t="s">
        <v>70</v>
      </c>
      <c r="B4" s="9" t="s">
        <v>70</v>
      </c>
      <c r="C4" s="9" t="s">
        <v>70</v>
      </c>
      <c r="D4" s="9" t="s">
        <v>70</v>
      </c>
    </row>
    <row r="5" customFormat="false" ht="15" hidden="false" customHeight="true" outlineLevel="0" collapsed="false">
      <c r="A5" s="9"/>
      <c r="B5" s="9"/>
      <c r="C5" s="9" t="s">
        <v>1</v>
      </c>
      <c r="D5" s="9" t="s">
        <v>1</v>
      </c>
    </row>
    <row r="6" customFormat="false" ht="15" hidden="false" customHeight="true" outlineLevel="0" collapsed="false">
      <c r="A6" s="9" t="s">
        <v>108</v>
      </c>
      <c r="B6" s="9" t="s">
        <v>403</v>
      </c>
      <c r="C6" s="9" t="s">
        <v>1</v>
      </c>
      <c r="D6" s="9" t="s">
        <v>1</v>
      </c>
    </row>
    <row r="7" customFormat="false" ht="15" hidden="false" customHeight="true" outlineLevel="0" collapsed="false">
      <c r="A7" s="9" t="s">
        <v>70</v>
      </c>
      <c r="B7" s="9" t="s">
        <v>70</v>
      </c>
      <c r="C7" s="9" t="s">
        <v>70</v>
      </c>
      <c r="D7" s="9" t="s">
        <v>70</v>
      </c>
    </row>
    <row r="8" customFormat="false" ht="15" hidden="false" customHeight="true" outlineLevel="0" collapsed="false">
      <c r="A8" s="9"/>
      <c r="B8" s="9"/>
      <c r="C8" s="9" t="s">
        <v>1</v>
      </c>
      <c r="D8" s="9" t="s">
        <v>1</v>
      </c>
    </row>
    <row r="9" customFormat="false" ht="15" hidden="false" customHeight="true" outlineLevel="0" collapsed="false">
      <c r="A9" s="9" t="s">
        <v>219</v>
      </c>
      <c r="B9" s="9" t="s">
        <v>404</v>
      </c>
      <c r="C9" s="9" t="s">
        <v>1</v>
      </c>
      <c r="D9" s="9" t="s">
        <v>1</v>
      </c>
    </row>
    <row r="10" customFormat="false" ht="15" hidden="false" customHeight="true" outlineLevel="0" collapsed="false">
      <c r="A10" s="9" t="s">
        <v>70</v>
      </c>
      <c r="B10" s="9" t="s">
        <v>70</v>
      </c>
      <c r="C10" s="9" t="s">
        <v>70</v>
      </c>
      <c r="D10" s="9" t="s">
        <v>70</v>
      </c>
    </row>
    <row r="11" customFormat="false" ht="15" hidden="false" customHeight="true" outlineLevel="0" collapsed="false">
      <c r="A11" s="9"/>
      <c r="B11" s="9"/>
      <c r="C11" s="9" t="s">
        <v>1</v>
      </c>
      <c r="D11" s="9" t="s">
        <v>1</v>
      </c>
    </row>
    <row r="12" customFormat="false" ht="15" hidden="false" customHeight="true" outlineLevel="0" collapsed="false">
      <c r="A12" s="9" t="s">
        <v>222</v>
      </c>
      <c r="B12" s="9" t="s">
        <v>405</v>
      </c>
      <c r="C12" s="9" t="s">
        <v>1</v>
      </c>
      <c r="D12" s="9" t="s">
        <v>1</v>
      </c>
    </row>
    <row r="13" customFormat="false" ht="15" hidden="false" customHeight="true" outlineLevel="0" collapsed="false">
      <c r="A13" s="9" t="s">
        <v>70</v>
      </c>
      <c r="B13" s="9" t="s">
        <v>70</v>
      </c>
      <c r="C13" s="9" t="s">
        <v>70</v>
      </c>
      <c r="D13" s="9" t="s">
        <v>70</v>
      </c>
    </row>
    <row r="14" customFormat="false" ht="15" hidden="false" customHeight="true" outlineLevel="0" collapsed="false">
      <c r="A14" s="9"/>
      <c r="B14" s="9"/>
      <c r="C14" s="9" t="s">
        <v>1</v>
      </c>
      <c r="D14" s="9"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71"/>
    <col collapsed="false" customWidth="true" hidden="false" outlineLevel="0" max="7" min="3" style="0" width="14.14"/>
  </cols>
  <sheetData>
    <row r="1" customFormat="false" ht="15" hidden="false" customHeight="true" outlineLevel="0" collapsed="false">
      <c r="A1" s="36" t="s">
        <v>11</v>
      </c>
      <c r="B1" s="36" t="s">
        <v>406</v>
      </c>
      <c r="C1" s="36" t="s">
        <v>328</v>
      </c>
      <c r="D1" s="36"/>
      <c r="E1" s="36" t="s">
        <v>329</v>
      </c>
      <c r="F1" s="36"/>
      <c r="G1" s="36" t="s">
        <v>63</v>
      </c>
    </row>
    <row r="2" customFormat="false" ht="15" hidden="false" customHeight="true" outlineLevel="0" collapsed="false">
      <c r="A2" s="36"/>
      <c r="B2" s="36"/>
      <c r="C2" s="36" t="s">
        <v>400</v>
      </c>
      <c r="D2" s="36" t="s">
        <v>407</v>
      </c>
      <c r="E2" s="36" t="s">
        <v>400</v>
      </c>
      <c r="F2" s="36" t="s">
        <v>407</v>
      </c>
      <c r="G2" s="36"/>
    </row>
    <row r="3" customFormat="false" ht="15" hidden="false" customHeight="true" outlineLevel="0" collapsed="false">
      <c r="A3" s="32" t="s">
        <v>67</v>
      </c>
      <c r="B3" s="32" t="s">
        <v>408</v>
      </c>
      <c r="C3" s="32" t="s">
        <v>1</v>
      </c>
      <c r="D3" s="32" t="s">
        <v>1</v>
      </c>
      <c r="E3" s="32" t="s">
        <v>1</v>
      </c>
      <c r="F3" s="32" t="s">
        <v>1</v>
      </c>
      <c r="G3" s="32" t="s">
        <v>1</v>
      </c>
    </row>
    <row r="4" customFormat="false" ht="15" hidden="false" customHeight="true" outlineLevel="0" collapsed="false">
      <c r="A4" s="9" t="s">
        <v>1</v>
      </c>
      <c r="B4" s="9" t="s">
        <v>409</v>
      </c>
      <c r="C4" s="9" t="s">
        <v>1</v>
      </c>
      <c r="D4" s="9" t="s">
        <v>1</v>
      </c>
      <c r="E4" s="9" t="s">
        <v>1</v>
      </c>
      <c r="F4" s="9" t="s">
        <v>1</v>
      </c>
      <c r="G4" s="9" t="s">
        <v>1</v>
      </c>
    </row>
    <row r="5" customFormat="false" ht="15" hidden="false" customHeight="true" outlineLevel="0" collapsed="false">
      <c r="A5" s="9" t="s">
        <v>1</v>
      </c>
      <c r="B5" s="9" t="s">
        <v>410</v>
      </c>
      <c r="C5" s="9" t="s">
        <v>1</v>
      </c>
      <c r="D5" s="9" t="s">
        <v>1</v>
      </c>
      <c r="E5" s="9" t="s">
        <v>1</v>
      </c>
      <c r="F5" s="9" t="s">
        <v>1</v>
      </c>
      <c r="G5" s="9" t="s">
        <v>1</v>
      </c>
    </row>
    <row r="6" customFormat="false" ht="15" hidden="false" customHeight="true" outlineLevel="0" collapsed="false">
      <c r="A6" s="9" t="s">
        <v>1</v>
      </c>
      <c r="B6" s="9" t="s">
        <v>411</v>
      </c>
      <c r="C6" s="9" t="s">
        <v>1</v>
      </c>
      <c r="D6" s="9" t="s">
        <v>1</v>
      </c>
      <c r="E6" s="9" t="s">
        <v>1</v>
      </c>
      <c r="F6" s="9" t="s">
        <v>1</v>
      </c>
      <c r="G6" s="9" t="s">
        <v>1</v>
      </c>
    </row>
    <row r="7" customFormat="false" ht="15" hidden="false" customHeight="true" outlineLevel="0" collapsed="false">
      <c r="A7" s="32" t="s">
        <v>75</v>
      </c>
      <c r="B7" s="32" t="s">
        <v>412</v>
      </c>
      <c r="C7" s="32" t="s">
        <v>1</v>
      </c>
      <c r="D7" s="32" t="s">
        <v>1</v>
      </c>
      <c r="E7" s="32" t="s">
        <v>1</v>
      </c>
      <c r="F7" s="32" t="s">
        <v>1</v>
      </c>
      <c r="G7" s="32" t="s">
        <v>1</v>
      </c>
    </row>
    <row r="8" customFormat="false" ht="15" hidden="false" customHeight="true" outlineLevel="0" collapsed="false">
      <c r="A8" s="9" t="s">
        <v>70</v>
      </c>
      <c r="B8" s="9" t="s">
        <v>70</v>
      </c>
      <c r="C8" s="9" t="s">
        <v>70</v>
      </c>
      <c r="D8" s="9" t="s">
        <v>70</v>
      </c>
      <c r="E8" s="9" t="s">
        <v>70</v>
      </c>
      <c r="F8" s="9" t="s">
        <v>70</v>
      </c>
      <c r="G8" s="9" t="s">
        <v>70</v>
      </c>
    </row>
    <row r="9" customFormat="false" ht="15" hidden="false" customHeight="true" outlineLevel="0" collapsed="false">
      <c r="A9" s="32" t="s">
        <v>86</v>
      </c>
      <c r="B9" s="32" t="s">
        <v>413</v>
      </c>
      <c r="C9" s="32" t="s">
        <v>1</v>
      </c>
      <c r="D9" s="32" t="s">
        <v>1</v>
      </c>
      <c r="E9" s="32" t="s">
        <v>1</v>
      </c>
      <c r="F9" s="32" t="s">
        <v>1</v>
      </c>
      <c r="G9" s="32" t="s">
        <v>1</v>
      </c>
    </row>
    <row r="10" customFormat="false" ht="15" hidden="false" customHeight="true" outlineLevel="0" collapsed="false">
      <c r="A10" s="9" t="s">
        <v>70</v>
      </c>
      <c r="B10" s="9" t="s">
        <v>70</v>
      </c>
      <c r="C10" s="9" t="s">
        <v>70</v>
      </c>
      <c r="D10" s="9" t="s">
        <v>70</v>
      </c>
      <c r="E10" s="9" t="s">
        <v>70</v>
      </c>
      <c r="F10" s="9" t="s">
        <v>70</v>
      </c>
      <c r="G10" s="9" t="s">
        <v>70</v>
      </c>
    </row>
    <row r="11" customFormat="false" ht="15" hidden="false" customHeight="true" outlineLevel="0" collapsed="false">
      <c r="A11" s="32" t="s">
        <v>88</v>
      </c>
      <c r="B11" s="32" t="s">
        <v>414</v>
      </c>
      <c r="C11" s="32" t="s">
        <v>1</v>
      </c>
      <c r="D11" s="32" t="s">
        <v>1</v>
      </c>
      <c r="E11" s="32" t="s">
        <v>1</v>
      </c>
      <c r="F11" s="32" t="s">
        <v>1</v>
      </c>
      <c r="G11" s="32" t="s">
        <v>1</v>
      </c>
    </row>
    <row r="12" customFormat="false" ht="15" hidden="false" customHeight="true" outlineLevel="0" collapsed="false">
      <c r="A12" s="9" t="s">
        <v>70</v>
      </c>
      <c r="B12" s="9" t="s">
        <v>70</v>
      </c>
      <c r="C12" s="9" t="s">
        <v>70</v>
      </c>
      <c r="D12" s="9" t="s">
        <v>70</v>
      </c>
      <c r="E12" s="9" t="s">
        <v>70</v>
      </c>
      <c r="F12" s="9" t="s">
        <v>70</v>
      </c>
      <c r="G12" s="9" t="s">
        <v>70</v>
      </c>
    </row>
    <row r="13" customFormat="false" ht="15" hidden="false" customHeight="true" outlineLevel="0" collapsed="false">
      <c r="A13" s="32" t="s">
        <v>91</v>
      </c>
      <c r="B13" s="32" t="s">
        <v>415</v>
      </c>
      <c r="C13" s="32" t="s">
        <v>1</v>
      </c>
      <c r="D13" s="32" t="s">
        <v>1</v>
      </c>
      <c r="E13" s="32" t="s">
        <v>1</v>
      </c>
      <c r="F13" s="32" t="s">
        <v>1</v>
      </c>
      <c r="G13" s="32" t="s">
        <v>1</v>
      </c>
    </row>
    <row r="14" customFormat="false" ht="15" hidden="false" customHeight="true" outlineLevel="0" collapsed="false">
      <c r="A14" s="9" t="s">
        <v>70</v>
      </c>
      <c r="B14" s="9" t="s">
        <v>70</v>
      </c>
      <c r="C14" s="9" t="s">
        <v>70</v>
      </c>
      <c r="D14" s="9" t="s">
        <v>70</v>
      </c>
      <c r="E14" s="9" t="s">
        <v>70</v>
      </c>
      <c r="F14" s="9" t="s">
        <v>70</v>
      </c>
      <c r="G14" s="9" t="s">
        <v>70</v>
      </c>
    </row>
    <row r="15" customFormat="false" ht="15" hidden="false" customHeight="true" outlineLevel="0" collapsed="false">
      <c r="A15" s="32" t="s">
        <v>94</v>
      </c>
      <c r="B15" s="32" t="s">
        <v>416</v>
      </c>
      <c r="C15" s="32" t="s">
        <v>1</v>
      </c>
      <c r="D15" s="32" t="s">
        <v>1</v>
      </c>
      <c r="E15" s="32" t="s">
        <v>1</v>
      </c>
      <c r="F15" s="32" t="s">
        <v>1</v>
      </c>
      <c r="G15" s="32" t="s">
        <v>1</v>
      </c>
    </row>
    <row r="16" customFormat="false" ht="15" hidden="false" customHeight="true" outlineLevel="0" collapsed="false">
      <c r="A16" s="9" t="s">
        <v>70</v>
      </c>
      <c r="B16" s="9" t="s">
        <v>70</v>
      </c>
      <c r="C16" s="9" t="s">
        <v>70</v>
      </c>
      <c r="D16" s="9" t="s">
        <v>70</v>
      </c>
      <c r="E16" s="9" t="s">
        <v>70</v>
      </c>
      <c r="F16" s="9" t="s">
        <v>70</v>
      </c>
      <c r="G16" s="9" t="s">
        <v>70</v>
      </c>
    </row>
    <row r="17" customFormat="false" ht="15" hidden="false" customHeight="true" outlineLevel="0" collapsed="false">
      <c r="A17" s="32" t="s">
        <v>96</v>
      </c>
      <c r="B17" s="32" t="s">
        <v>417</v>
      </c>
      <c r="C17" s="32" t="s">
        <v>1</v>
      </c>
      <c r="D17" s="32" t="s">
        <v>1</v>
      </c>
      <c r="E17" s="32" t="s">
        <v>1</v>
      </c>
      <c r="F17" s="32" t="s">
        <v>1</v>
      </c>
      <c r="G17" s="32" t="s">
        <v>1</v>
      </c>
    </row>
    <row r="18" customFormat="false" ht="15" hidden="false" customHeight="true" outlineLevel="0" collapsed="false">
      <c r="A18" s="9" t="s">
        <v>70</v>
      </c>
      <c r="B18" s="9" t="s">
        <v>70</v>
      </c>
      <c r="C18" s="9" t="s">
        <v>70</v>
      </c>
      <c r="D18" s="9" t="s">
        <v>70</v>
      </c>
      <c r="E18" s="9" t="s">
        <v>70</v>
      </c>
      <c r="F18" s="9" t="s">
        <v>70</v>
      </c>
      <c r="G18" s="9" t="s">
        <v>70</v>
      </c>
    </row>
    <row r="19" customFormat="false" ht="15" hidden="false" customHeight="true" outlineLevel="0" collapsed="false">
      <c r="A19" s="32" t="s">
        <v>99</v>
      </c>
      <c r="B19" s="32" t="s">
        <v>418</v>
      </c>
      <c r="C19" s="32" t="s">
        <v>1</v>
      </c>
      <c r="D19" s="32" t="s">
        <v>1</v>
      </c>
      <c r="E19" s="32" t="s">
        <v>1</v>
      </c>
      <c r="F19" s="32" t="s">
        <v>1</v>
      </c>
      <c r="G19" s="32" t="s">
        <v>1</v>
      </c>
    </row>
    <row r="20" customFormat="false" ht="15" hidden="false" customHeight="true" outlineLevel="0" collapsed="false">
      <c r="A20" s="9" t="s">
        <v>1</v>
      </c>
      <c r="B20" s="9" t="s">
        <v>419</v>
      </c>
      <c r="C20" s="9" t="s">
        <v>1</v>
      </c>
      <c r="D20" s="9" t="s">
        <v>1</v>
      </c>
      <c r="E20" s="9" t="s">
        <v>1</v>
      </c>
      <c r="F20" s="9" t="s">
        <v>1</v>
      </c>
      <c r="G20" s="9" t="s">
        <v>1</v>
      </c>
    </row>
    <row r="21" customFormat="false" ht="15" hidden="false" customHeight="true" outlineLevel="0" collapsed="false">
      <c r="A21" s="32" t="s">
        <v>111</v>
      </c>
      <c r="B21" s="32" t="s">
        <v>420</v>
      </c>
      <c r="C21" s="32" t="s">
        <v>1</v>
      </c>
      <c r="D21" s="32" t="s">
        <v>1</v>
      </c>
      <c r="E21" s="32" t="s">
        <v>1</v>
      </c>
      <c r="F21" s="32" t="s">
        <v>1</v>
      </c>
      <c r="G21" s="32" t="s">
        <v>1</v>
      </c>
    </row>
    <row r="22" customFormat="false" ht="15" hidden="false" customHeight="true" outlineLevel="0" collapsed="false">
      <c r="A22" s="9" t="s">
        <v>70</v>
      </c>
      <c r="B22" s="9" t="s">
        <v>70</v>
      </c>
      <c r="C22" s="9" t="s">
        <v>70</v>
      </c>
      <c r="D22" s="9" t="s">
        <v>70</v>
      </c>
      <c r="E22" s="9" t="s">
        <v>70</v>
      </c>
      <c r="F22" s="9" t="s">
        <v>70</v>
      </c>
      <c r="G22" s="9" t="s">
        <v>70</v>
      </c>
    </row>
    <row r="23" customFormat="false" ht="15" hidden="false" customHeight="true" outlineLevel="0" collapsed="false">
      <c r="A23" s="32" t="s">
        <v>113</v>
      </c>
      <c r="B23" s="32" t="s">
        <v>421</v>
      </c>
      <c r="C23" s="32" t="s">
        <v>1</v>
      </c>
      <c r="D23" s="32" t="s">
        <v>1</v>
      </c>
      <c r="E23" s="32" t="s">
        <v>1</v>
      </c>
      <c r="F23" s="32" t="s">
        <v>1</v>
      </c>
      <c r="G23" s="32" t="s">
        <v>1</v>
      </c>
    </row>
    <row r="24" customFormat="false" ht="15" hidden="false" customHeight="true" outlineLevel="0" collapsed="false">
      <c r="A24" s="32" t="s">
        <v>120</v>
      </c>
      <c r="B24" s="32" t="s">
        <v>422</v>
      </c>
      <c r="C24" s="32" t="s">
        <v>1</v>
      </c>
      <c r="D24" s="32" t="s">
        <v>1</v>
      </c>
      <c r="E24" s="32" t="s">
        <v>1</v>
      </c>
      <c r="F24" s="32" t="s">
        <v>1</v>
      </c>
      <c r="G24" s="32"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30T14:36:27Z</dcterms:created>
  <dc:creator>vinhnt</dc:creator>
  <dc:description/>
  <dc:language>en-US</dc:language>
  <cp:lastModifiedBy>NGUYEN THI MY DUNG</cp:lastModifiedBy>
  <dcterms:modified xsi:type="dcterms:W3CDTF">2025-05-09T03:3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