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6</xdr:row>
                <xdr:rowOff>16</xdr:rowOff>
              </xdr:from>
              <xdr:to>
                <xdr:col>3</xdr:col>
                <xdr:colOff>95</xdr:colOff>
                <xdr:row>189</xdr:row>
                <xdr:rowOff>5</xdr:rowOff>
              </xdr:to>
            </anchor>
          </commentPr>
        </mc:Choice>
        <mc:Fallback/>
      </mc:AlternateContent>
    </comment>
    <comment ref="G36"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3</xdr:row>
                <xdr:rowOff>16</xdr:rowOff>
              </xdr:from>
              <xdr:to>
                <xdr:col>4</xdr:col>
                <xdr:colOff>20</xdr:colOff>
                <xdr:row>9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5" uniqueCount="47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6/03/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     ACB             </t>
  </si>
  <si>
    <t xml:space="preserve">     AST             </t>
  </si>
  <si>
    <t xml:space="preserve">     BCM             </t>
  </si>
  <si>
    <t xml:space="preserve">     BWE             </t>
  </si>
  <si>
    <t xml:space="preserve">     CNG             </t>
  </si>
  <si>
    <t xml:space="preserve">     FMC             </t>
  </si>
  <si>
    <t xml:space="preserve">     GAS             </t>
  </si>
  <si>
    <t xml:space="preserve">     HDG             </t>
  </si>
  <si>
    <t xml:space="preserve">     HPG             </t>
  </si>
  <si>
    <t xml:space="preserve">     KBC             </t>
  </si>
  <si>
    <t xml:space="preserve">2246.10</t>
  </si>
  <si>
    <t xml:space="preserve">     MBB             </t>
  </si>
  <si>
    <t xml:space="preserve">2246.11</t>
  </si>
  <si>
    <t xml:space="preserve">     MSN             </t>
  </si>
  <si>
    <t xml:space="preserve">2246.12</t>
  </si>
  <si>
    <t xml:space="preserve">     PC1             </t>
  </si>
  <si>
    <t xml:space="preserve">2246.13</t>
  </si>
  <si>
    <t xml:space="preserve">     PNJ             </t>
  </si>
  <si>
    <t xml:space="preserve">2246.14</t>
  </si>
  <si>
    <t xml:space="preserve">     PVS             </t>
  </si>
  <si>
    <t xml:space="preserve">2246.15</t>
  </si>
  <si>
    <t xml:space="preserve">     PVT             </t>
  </si>
  <si>
    <t xml:space="preserve">2246.16</t>
  </si>
  <si>
    <t xml:space="preserve">     VEA             </t>
  </si>
  <si>
    <t xml:space="preserve">2246.17</t>
  </si>
  <si>
    <t xml:space="preserve">     VIB             </t>
  </si>
  <si>
    <t xml:space="preserve">2246.18</t>
  </si>
  <si>
    <t xml:space="preserve">     VPB             </t>
  </si>
  <si>
    <t xml:space="preserve">2246.20</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BAF123020       </t>
  </si>
  <si>
    <t xml:space="preserve">     MSN123009       </t>
  </si>
  <si>
    <t xml:space="preserve">2251.2          </t>
  </si>
  <si>
    <t xml:space="preserve">     TN1122016       </t>
  </si>
  <si>
    <t xml:space="preserve">2251.3</t>
  </si>
  <si>
    <t xml:space="preserve">     VIC123029       </t>
  </si>
  <si>
    <t xml:space="preserve">2251.4</t>
  </si>
  <si>
    <t xml:space="preserve">     SBT12401</t>
  </si>
  <si>
    <t xml:space="preserve">2251.5</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0</v>
      </c>
      <c r="D1" s="40"/>
      <c r="E1" s="40" t="s">
        <v>331</v>
      </c>
      <c r="F1" s="40"/>
      <c r="G1" s="40" t="s">
        <v>447</v>
      </c>
    </row>
    <row r="2" customFormat="false" ht="15" hidden="false" customHeight="true" outlineLevel="0" collapsed="false">
      <c r="A2" s="40"/>
      <c r="B2" s="40"/>
      <c r="C2" s="40" t="s">
        <v>424</v>
      </c>
      <c r="D2" s="40" t="s">
        <v>431</v>
      </c>
      <c r="E2" s="40" t="s">
        <v>424</v>
      </c>
      <c r="F2" s="40" t="s">
        <v>431</v>
      </c>
      <c r="G2" s="40"/>
    </row>
    <row r="3" customFormat="false" ht="15" hidden="false" customHeight="true" outlineLevel="0" collapsed="false">
      <c r="A3" s="121" t="s">
        <v>64</v>
      </c>
      <c r="B3" s="121" t="s">
        <v>448</v>
      </c>
      <c r="C3" s="121" t="s">
        <v>1</v>
      </c>
      <c r="D3" s="121" t="s">
        <v>1</v>
      </c>
      <c r="E3" s="121" t="s">
        <v>1</v>
      </c>
      <c r="F3" s="121" t="s">
        <v>1</v>
      </c>
      <c r="G3" s="121" t="s">
        <v>1</v>
      </c>
    </row>
    <row r="4" customFormat="false" ht="15" hidden="false" customHeight="true" outlineLevel="0" collapsed="false">
      <c r="A4" s="9" t="s">
        <v>1</v>
      </c>
      <c r="B4" s="9" t="s">
        <v>437</v>
      </c>
      <c r="C4" s="9" t="s">
        <v>1</v>
      </c>
      <c r="D4" s="9" t="s">
        <v>1</v>
      </c>
      <c r="E4" s="9" t="s">
        <v>1</v>
      </c>
      <c r="F4" s="9" t="s">
        <v>1</v>
      </c>
      <c r="G4" s="9" t="s">
        <v>1</v>
      </c>
    </row>
    <row r="5" customFormat="false" ht="15" hidden="false" customHeight="true" outlineLevel="0" collapsed="false">
      <c r="A5" s="9" t="s">
        <v>1</v>
      </c>
      <c r="B5" s="9" t="s">
        <v>438</v>
      </c>
      <c r="C5" s="9" t="s">
        <v>1</v>
      </c>
      <c r="D5" s="9" t="s">
        <v>1</v>
      </c>
      <c r="E5" s="9" t="s">
        <v>1</v>
      </c>
      <c r="F5" s="9" t="s">
        <v>1</v>
      </c>
      <c r="G5" s="9" t="s">
        <v>1</v>
      </c>
    </row>
    <row r="6" customFormat="false" ht="15" hidden="false" customHeight="true" outlineLevel="0" collapsed="false">
      <c r="A6" s="9" t="s">
        <v>1</v>
      </c>
      <c r="B6" s="9" t="s">
        <v>449</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50</v>
      </c>
      <c r="C8" s="121" t="s">
        <v>1</v>
      </c>
      <c r="D8" s="121" t="s">
        <v>1</v>
      </c>
      <c r="E8" s="121" t="s">
        <v>1</v>
      </c>
      <c r="F8" s="121" t="s">
        <v>1</v>
      </c>
      <c r="G8" s="121" t="s">
        <v>1</v>
      </c>
    </row>
    <row r="9" customFormat="false" ht="15" hidden="false" customHeight="true" outlineLevel="0" collapsed="false">
      <c r="A9" s="9" t="s">
        <v>1</v>
      </c>
      <c r="B9" s="9" t="s">
        <v>451</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2</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3</v>
      </c>
      <c r="C13" s="121" t="s">
        <v>1</v>
      </c>
      <c r="D13" s="121" t="s">
        <v>1</v>
      </c>
      <c r="E13" s="121" t="s">
        <v>1</v>
      </c>
      <c r="F13" s="121" t="s">
        <v>1</v>
      </c>
      <c r="G13" s="121" t="s">
        <v>1</v>
      </c>
    </row>
    <row r="14" customFormat="false" ht="15" hidden="false" customHeight="true" outlineLevel="0" collapsed="false">
      <c r="A14" s="121" t="s">
        <v>222</v>
      </c>
      <c r="B14" s="121" t="s">
        <v>454</v>
      </c>
      <c r="C14" s="121" t="s">
        <v>1</v>
      </c>
      <c r="D14" s="121" t="s">
        <v>1</v>
      </c>
      <c r="E14" s="121" t="s">
        <v>1</v>
      </c>
      <c r="F14" s="121" t="s">
        <v>1</v>
      </c>
      <c r="G14" s="121" t="s">
        <v>1</v>
      </c>
    </row>
    <row r="15" customFormat="false" ht="15" hidden="false" customHeight="true" outlineLevel="0" collapsed="false">
      <c r="A15" s="9" t="s">
        <v>1</v>
      </c>
      <c r="B15" s="9" t="s">
        <v>455</v>
      </c>
      <c r="C15" s="9" t="s">
        <v>1</v>
      </c>
      <c r="D15" s="9" t="s">
        <v>1</v>
      </c>
      <c r="E15" s="9" t="s">
        <v>1</v>
      </c>
      <c r="F15" s="9" t="s">
        <v>1</v>
      </c>
      <c r="G15" s="9" t="s">
        <v>1</v>
      </c>
    </row>
    <row r="16" customFormat="false" ht="15" hidden="false" customHeight="true" outlineLevel="0" collapsed="false">
      <c r="A16" s="9" t="s">
        <v>1</v>
      </c>
      <c r="B16" s="9" t="s">
        <v>456</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7</v>
      </c>
      <c r="C1" s="40" t="s">
        <v>458</v>
      </c>
      <c r="D1" s="40" t="s">
        <v>459</v>
      </c>
      <c r="E1" s="40"/>
      <c r="F1" s="40" t="s">
        <v>460</v>
      </c>
      <c r="G1" s="40"/>
      <c r="H1" s="40" t="s">
        <v>461</v>
      </c>
    </row>
    <row r="2" customFormat="false" ht="15" hidden="false" customHeight="true" outlineLevel="0" collapsed="false">
      <c r="A2" s="40"/>
      <c r="B2" s="40"/>
      <c r="C2" s="40"/>
      <c r="D2" s="40" t="s">
        <v>424</v>
      </c>
      <c r="E2" s="40" t="s">
        <v>431</v>
      </c>
      <c r="F2" s="40" t="s">
        <v>424</v>
      </c>
      <c r="G2" s="40" t="s">
        <v>431</v>
      </c>
      <c r="H2" s="40"/>
    </row>
    <row r="3" customFormat="false" ht="15" hidden="false" customHeight="true" outlineLevel="0" collapsed="false">
      <c r="A3" s="121" t="s">
        <v>64</v>
      </c>
      <c r="B3" s="121" t="s">
        <v>462</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3</v>
      </c>
      <c r="C5" s="9" t="s">
        <v>1</v>
      </c>
      <c r="D5" s="9" t="s">
        <v>1</v>
      </c>
      <c r="E5" s="9" t="s">
        <v>1</v>
      </c>
      <c r="F5" s="9" t="s">
        <v>1</v>
      </c>
      <c r="G5" s="9" t="s">
        <v>1</v>
      </c>
      <c r="H5" s="9" t="s">
        <v>1</v>
      </c>
    </row>
    <row r="6" customFormat="false" ht="15" hidden="false" customHeight="true" outlineLevel="0" collapsed="false">
      <c r="A6" s="121" t="s">
        <v>108</v>
      </c>
      <c r="B6" s="121" t="s">
        <v>464</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3</v>
      </c>
      <c r="C8" s="9" t="s">
        <v>1</v>
      </c>
      <c r="D8" s="9" t="s">
        <v>1</v>
      </c>
      <c r="E8" s="9" t="s">
        <v>1</v>
      </c>
      <c r="F8" s="9" t="s">
        <v>1</v>
      </c>
      <c r="G8" s="9" t="s">
        <v>1</v>
      </c>
      <c r="H8" s="9" t="s">
        <v>1</v>
      </c>
    </row>
    <row r="9" customFormat="false" ht="15" hidden="false" customHeight="true" outlineLevel="0" collapsed="false">
      <c r="A9" s="121" t="s">
        <v>219</v>
      </c>
      <c r="B9" s="121" t="s">
        <v>465</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3</v>
      </c>
      <c r="C11" s="9" t="s">
        <v>1</v>
      </c>
      <c r="D11" s="9" t="s">
        <v>1</v>
      </c>
      <c r="E11" s="9" t="s">
        <v>1</v>
      </c>
      <c r="F11" s="9" t="s">
        <v>1</v>
      </c>
      <c r="G11" s="9" t="s">
        <v>1</v>
      </c>
      <c r="H11" s="9" t="s">
        <v>1</v>
      </c>
    </row>
    <row r="12" customFormat="false" ht="15" hidden="false" customHeight="true" outlineLevel="0" collapsed="false">
      <c r="A12" s="121" t="s">
        <v>222</v>
      </c>
      <c r="B12" s="121" t="s">
        <v>466</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3</v>
      </c>
      <c r="C14" s="9" t="s">
        <v>1</v>
      </c>
      <c r="D14" s="9" t="s">
        <v>1</v>
      </c>
      <c r="E14" s="9" t="s">
        <v>1</v>
      </c>
      <c r="F14" s="9" t="s">
        <v>1</v>
      </c>
      <c r="G14" s="9" t="s">
        <v>1</v>
      </c>
      <c r="H14" s="9" t="s">
        <v>1</v>
      </c>
    </row>
    <row r="15" customFormat="false" ht="15" hidden="false" customHeight="true" outlineLevel="0" collapsed="false">
      <c r="A15" s="121" t="s">
        <v>229</v>
      </c>
      <c r="B15" s="122" t="s">
        <v>467</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3</v>
      </c>
      <c r="C17" s="9" t="s">
        <v>1</v>
      </c>
      <c r="D17" s="9" t="s">
        <v>1</v>
      </c>
      <c r="E17" s="9" t="s">
        <v>1</v>
      </c>
      <c r="F17" s="9" t="s">
        <v>1</v>
      </c>
      <c r="G17" s="9" t="s">
        <v>1</v>
      </c>
      <c r="H17" s="9" t="s">
        <v>1</v>
      </c>
    </row>
    <row r="18" customFormat="false" ht="15" hidden="false" customHeight="true" outlineLevel="0" collapsed="false">
      <c r="A18" s="121" t="s">
        <v>232</v>
      </c>
      <c r="B18" s="121" t="s">
        <v>468</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3</v>
      </c>
      <c r="C20" s="9" t="s">
        <v>1</v>
      </c>
      <c r="D20" s="9" t="s">
        <v>1</v>
      </c>
      <c r="E20" s="9" t="s">
        <v>1</v>
      </c>
      <c r="F20" s="9" t="s">
        <v>1</v>
      </c>
      <c r="G20" s="9" t="s">
        <v>1</v>
      </c>
      <c r="H20" s="9" t="s">
        <v>1</v>
      </c>
    </row>
    <row r="21" customFormat="false" ht="15" hidden="false" customHeight="true" outlineLevel="0" collapsed="false">
      <c r="A21" s="121" t="s">
        <v>235</v>
      </c>
      <c r="B21" s="121" t="s">
        <v>469</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0</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7580226414','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8872831642','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659289425489154','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54176784637','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6050852083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5935415985214','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75018545955','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73466781790','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2966987589534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28597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3329185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0.628256953293203','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726780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9403778','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234649798622767','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1453560','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1880756','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0.354703229240103','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4086124813','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4282064663','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687807160533505','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559739745','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37601964','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897341709','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70559326','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88620194','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359179520','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854355','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739690','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43594045','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354355','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239690','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2594045','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55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22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18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40020014','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99971801','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239991815','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333667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18789579','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212624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185835090','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4733283','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71101807','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698798803','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35692256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341876236','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583487873','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763824550','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180336677','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3282286676','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3120747117','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61539559','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2884633893','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371655850','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512978043','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69184717127','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75771685761','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747704015','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6586968634','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4839264619','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2884633893','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371655850','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512978043','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136929878','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5215312784','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6352242662','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464022989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4427036453','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66617871712361','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49873037088494','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27717465017407','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878788334102748','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78986602701054','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379414587671134','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686161108580534','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620458402947075','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85065369531358','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42899294061759','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2.96531746824748','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4.01446724997062','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622407682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670746729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622407682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670746729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6224076.82','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6707467.29','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0590311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48339047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757.08','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956.38','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75708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95638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06660.19','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484346.85','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0666019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48434685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611817371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622407682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611817371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622407682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6118173.71','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6224076.82','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0904','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0898','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59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562','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69','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0','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604.94','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428','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K55" activeCellId="0" sqref="K55"/>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17580226414</v>
      </c>
      <c r="E3" s="22" t="n">
        <v>8872831642</v>
      </c>
      <c r="F3" s="25" t="n">
        <v>0.659289425489154</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17580226414</v>
      </c>
      <c r="E6" s="22" t="n">
        <v>8872831642</v>
      </c>
      <c r="F6" s="25" t="n">
        <v>0.659289425489154</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54176784637</v>
      </c>
      <c r="E8" s="22" t="n">
        <v>160508520834</v>
      </c>
      <c r="F8" s="25" t="n">
        <v>1.5935415985214</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08716750000</v>
      </c>
      <c r="E10" s="22" t="n">
        <v>115185295000</v>
      </c>
      <c r="F10" s="25" t="n">
        <v>2.69651243212731</v>
      </c>
      <c r="H10" s="24"/>
    </row>
    <row r="11" customFormat="false" ht="25.5" hidden="false" customHeight="false" outlineLevel="0" collapsed="false">
      <c r="A11" s="18"/>
      <c r="B11" s="29" t="s">
        <v>80</v>
      </c>
      <c r="C11" s="20" t="s">
        <v>81</v>
      </c>
      <c r="D11" s="22" t="n">
        <v>45460034637</v>
      </c>
      <c r="E11" s="22" t="n">
        <v>45323225834</v>
      </c>
      <c r="F11" s="25" t="n">
        <v>1.18282363401872</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1276034904</v>
      </c>
      <c r="E16" s="22" t="n">
        <v>1145429314</v>
      </c>
      <c r="F16" s="25" t="n">
        <v>1.44450807917136</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1985500000</v>
      </c>
      <c r="E22" s="22" t="n">
        <v>2940000000</v>
      </c>
      <c r="F22" s="25" t="n">
        <v>0.217993493681977</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75018545955</v>
      </c>
      <c r="E28" s="31" t="n">
        <v>173466781790</v>
      </c>
      <c r="F28" s="32" t="n">
        <v>1.29669875895342</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2859700000</v>
      </c>
      <c r="E32" s="31" t="n">
        <v>3329185000</v>
      </c>
      <c r="F32" s="32" t="n">
        <v>0.628256953293203</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2859700000</v>
      </c>
      <c r="E34" s="22" t="n">
        <v>3329185000</v>
      </c>
      <c r="F34" s="25" t="n">
        <v>0.628256953293203</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1226424813</v>
      </c>
      <c r="E36" s="31" t="n">
        <v>952879663</v>
      </c>
      <c r="F36" s="32" t="n">
        <v>0.882955197793517</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53000000</v>
      </c>
      <c r="E39" s="22" t="n">
        <v>1000000</v>
      </c>
      <c r="F39" s="25" t="n">
        <v>53</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18000000</v>
      </c>
      <c r="E41" s="22" t="n">
        <v>9000000</v>
      </c>
      <c r="F41" s="25" t="n">
        <v>1</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6370242</v>
      </c>
      <c r="E43" s="22" t="n">
        <v>5225311</v>
      </c>
      <c r="F43" s="25" t="n">
        <v>97.4058013119467</v>
      </c>
      <c r="H43" s="24"/>
      <c r="I43" s="35"/>
    </row>
    <row r="44" customFormat="false" ht="25.5" hidden="false" customHeight="false" outlineLevel="0" collapsed="false">
      <c r="A44" s="18"/>
      <c r="B44" s="20" t="s">
        <v>135</v>
      </c>
      <c r="C44" s="20" t="s">
        <v>136</v>
      </c>
      <c r="D44" s="22" t="n">
        <v>899872045</v>
      </c>
      <c r="E44" s="22" t="n">
        <v>729312719</v>
      </c>
      <c r="F44" s="25" t="n">
        <v>0.845586324646771</v>
      </c>
      <c r="H44" s="24"/>
      <c r="I44" s="35"/>
    </row>
    <row r="45" customFormat="false" ht="25.5" hidden="false" customHeight="false" outlineLevel="0" collapsed="false">
      <c r="A45" s="18"/>
      <c r="B45" s="20" t="s">
        <v>137</v>
      </c>
      <c r="C45" s="20" t="s">
        <v>138</v>
      </c>
      <c r="D45" s="22" t="n">
        <v>64841122</v>
      </c>
      <c r="E45" s="22" t="n">
        <v>48486767</v>
      </c>
      <c r="F45" s="25" t="n">
        <v>0.832176227541689</v>
      </c>
      <c r="H45" s="24"/>
      <c r="I45" s="35"/>
    </row>
    <row r="46" customFormat="false" ht="25.5" hidden="false" customHeight="false" outlineLevel="0" collapsed="false">
      <c r="A46" s="18"/>
      <c r="B46" s="20" t="s">
        <v>139</v>
      </c>
      <c r="C46" s="20" t="s">
        <v>140</v>
      </c>
      <c r="D46" s="22" t="n">
        <v>22000000</v>
      </c>
      <c r="E46" s="22" t="n">
        <v>16500000</v>
      </c>
      <c r="F46" s="25" t="n">
        <v>0.8</v>
      </c>
      <c r="H46" s="24"/>
      <c r="I46" s="35"/>
    </row>
    <row r="47" customFormat="false" ht="25.5" hidden="false" customHeight="false" outlineLevel="0" collapsed="false">
      <c r="A47" s="18"/>
      <c r="B47" s="20" t="s">
        <v>141</v>
      </c>
      <c r="C47" s="20" t="s">
        <v>142</v>
      </c>
      <c r="D47" s="22" t="n">
        <v>66000000</v>
      </c>
      <c r="E47" s="22" t="n">
        <v>49500000</v>
      </c>
      <c r="F47" s="25" t="n">
        <v>0.8</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75274522</v>
      </c>
      <c r="E49" s="22" t="n">
        <v>70303562</v>
      </c>
      <c r="F49" s="25" t="n">
        <v>1.09054642438162</v>
      </c>
      <c r="H49" s="24"/>
      <c r="I49" s="35"/>
    </row>
    <row r="50" customFormat="false" ht="25.5" hidden="false" customHeight="false" outlineLevel="0" collapsed="false">
      <c r="A50" s="18"/>
      <c r="B50" s="20" t="s">
        <v>147</v>
      </c>
      <c r="C50" s="20" t="s">
        <v>148</v>
      </c>
      <c r="D50" s="22"/>
      <c r="E50" s="22"/>
      <c r="F50" s="25"/>
      <c r="I50" s="35"/>
    </row>
    <row r="51" customFormat="false" ht="51" hidden="false" customHeight="false" outlineLevel="0" collapsed="false">
      <c r="A51" s="18"/>
      <c r="B51" s="20" t="s">
        <v>149</v>
      </c>
      <c r="C51" s="20" t="s">
        <v>150</v>
      </c>
      <c r="D51" s="22" t="n">
        <v>1345522</v>
      </c>
      <c r="E51" s="22" t="n">
        <v>1266770</v>
      </c>
      <c r="F51" s="25" t="n">
        <v>1.24201151807233</v>
      </c>
      <c r="I51" s="35"/>
    </row>
    <row r="52" customFormat="false" ht="25.5" hidden="false" customHeight="false" outlineLevel="0" collapsed="false">
      <c r="A52" s="18"/>
      <c r="B52" s="20" t="s">
        <v>151</v>
      </c>
      <c r="C52" s="20" t="s">
        <v>152</v>
      </c>
      <c r="D52" s="22" t="n">
        <v>7267800</v>
      </c>
      <c r="E52" s="22" t="n">
        <v>9403778</v>
      </c>
      <c r="F52" s="25" t="n">
        <v>0.234649798622767</v>
      </c>
      <c r="I52" s="35"/>
    </row>
    <row r="53" customFormat="false" ht="25.5" hidden="false" customHeight="false" outlineLevel="0" collapsed="false">
      <c r="A53" s="18"/>
      <c r="B53" s="20" t="s">
        <v>153</v>
      </c>
      <c r="C53" s="20" t="s">
        <v>154</v>
      </c>
      <c r="D53" s="22" t="n">
        <v>1453560</v>
      </c>
      <c r="E53" s="22" t="n">
        <v>1880756</v>
      </c>
      <c r="F53" s="25" t="n">
        <v>0.354703229240103</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4086124813</v>
      </c>
      <c r="E55" s="31" t="n">
        <v>4282064663</v>
      </c>
      <c r="F55" s="32" t="n">
        <v>0.687807160533505</v>
      </c>
      <c r="I55" s="35"/>
    </row>
    <row r="56" customFormat="false" ht="25.5" hidden="false" customHeight="false" outlineLevel="0" collapsed="false">
      <c r="A56" s="18"/>
      <c r="B56" s="36" t="s">
        <v>160</v>
      </c>
      <c r="C56" s="20" t="s">
        <v>161</v>
      </c>
      <c r="D56" s="33" t="n">
        <v>170932421142</v>
      </c>
      <c r="E56" s="31" t="n">
        <v>169184717127</v>
      </c>
      <c r="F56" s="32" t="n">
        <v>1.32473300163198</v>
      </c>
      <c r="I56" s="35"/>
    </row>
    <row r="57" customFormat="false" ht="25.5" hidden="false" customHeight="false" outlineLevel="0" collapsed="false">
      <c r="A57" s="18"/>
      <c r="B57" s="29" t="s">
        <v>162</v>
      </c>
      <c r="C57" s="20" t="s">
        <v>163</v>
      </c>
      <c r="D57" s="37" t="n">
        <v>16118173.71</v>
      </c>
      <c r="E57" s="38" t="n">
        <v>16224076.82</v>
      </c>
      <c r="F57" s="25" t="n">
        <v>1.31186896002482</v>
      </c>
      <c r="I57" s="35"/>
    </row>
    <row r="58" customFormat="false" ht="25.5" hidden="false" customHeight="false" outlineLevel="0" collapsed="false">
      <c r="A58" s="18"/>
      <c r="B58" s="29" t="s">
        <v>164</v>
      </c>
      <c r="C58" s="20" t="s">
        <v>165</v>
      </c>
      <c r="D58" s="37" t="n">
        <v>10604.94</v>
      </c>
      <c r="E58" s="38" t="n">
        <v>10428</v>
      </c>
      <c r="F58" s="25" t="n">
        <v>1.00980578863374</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559739745</v>
      </c>
      <c r="E2" s="42" t="n">
        <v>337601964</v>
      </c>
      <c r="F2" s="42" t="n">
        <v>897341709</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558054910</v>
      </c>
      <c r="E5" s="45" t="n">
        <v>334975642</v>
      </c>
      <c r="F5" s="45" t="n">
        <v>893030552</v>
      </c>
      <c r="G5" s="39"/>
      <c r="H5" s="39"/>
    </row>
    <row r="6" customFormat="false" ht="15" hidden="true" customHeight="true" outlineLevel="0" collapsed="false">
      <c r="A6" s="9" t="s">
        <v>70</v>
      </c>
      <c r="B6" s="9" t="s">
        <v>70</v>
      </c>
      <c r="C6" s="9" t="s">
        <v>70</v>
      </c>
      <c r="D6" s="27" t="n">
        <v>1684835</v>
      </c>
      <c r="E6" s="27" t="n">
        <v>2626322</v>
      </c>
      <c r="F6" s="27" t="n">
        <v>4311157</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1684835</v>
      </c>
      <c r="E7" s="47" t="n">
        <v>2626322</v>
      </c>
      <c r="F7" s="48" t="n">
        <v>4311157</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73904655</v>
      </c>
      <c r="E11" s="42" t="n">
        <v>352335247</v>
      </c>
      <c r="F11" s="42" t="n">
        <v>726239902</v>
      </c>
      <c r="G11" s="39"/>
      <c r="H11" s="39"/>
    </row>
    <row r="12" customFormat="false" ht="25.5" hidden="false" customHeight="false" outlineLevel="0" collapsed="false">
      <c r="A12" s="18" t="n">
        <v>1</v>
      </c>
      <c r="B12" s="43" t="s">
        <v>179</v>
      </c>
      <c r="C12" s="43" t="s">
        <v>180</v>
      </c>
      <c r="D12" s="45" t="n">
        <v>170559326</v>
      </c>
      <c r="E12" s="45" t="n">
        <v>188620194</v>
      </c>
      <c r="F12" s="48" t="n">
        <v>359179520</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854355</v>
      </c>
      <c r="E14" s="45" t="n">
        <v>21739690</v>
      </c>
      <c r="F14" s="48" t="n">
        <v>43594045</v>
      </c>
      <c r="G14" s="39"/>
      <c r="H14" s="39"/>
    </row>
    <row r="15" customFormat="false" ht="15" hidden="true" customHeight="true" outlineLevel="0" collapsed="false">
      <c r="A15" s="9" t="s">
        <v>70</v>
      </c>
      <c r="B15" s="9" t="s">
        <v>70</v>
      </c>
      <c r="C15" s="9" t="s">
        <v>70</v>
      </c>
      <c r="D15" s="27" t="n">
        <v>21761967</v>
      </c>
      <c r="E15" s="27" t="n">
        <v>21485110</v>
      </c>
      <c r="F15" s="27" t="n">
        <v>257422543</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30000000</v>
      </c>
      <c r="G16" s="39"/>
      <c r="H16" s="39"/>
    </row>
    <row r="17" customFormat="false" ht="25.5" hidden="false" customHeight="false" outlineLevel="0" collapsed="false">
      <c r="A17" s="18"/>
      <c r="B17" s="49" t="s">
        <v>185</v>
      </c>
      <c r="C17" s="43" t="s">
        <v>186</v>
      </c>
      <c r="D17" s="50" t="n">
        <v>1354355</v>
      </c>
      <c r="E17" s="50" t="n">
        <v>1239690</v>
      </c>
      <c r="F17" s="51" t="n">
        <v>2594045</v>
      </c>
      <c r="G17" s="39"/>
      <c r="H17" s="39"/>
    </row>
    <row r="18" customFormat="false" ht="25.5" hidden="false" customHeight="false" outlineLevel="0" collapsed="false">
      <c r="A18" s="18"/>
      <c r="B18" s="49" t="s">
        <v>187</v>
      </c>
      <c r="C18" s="43" t="s">
        <v>188</v>
      </c>
      <c r="D18" s="50" t="n">
        <v>5500000</v>
      </c>
      <c r="E18" s="50" t="n">
        <v>5500000</v>
      </c>
      <c r="F18" s="51" t="n">
        <v>11000000</v>
      </c>
      <c r="G18" s="39"/>
      <c r="H18" s="39"/>
    </row>
    <row r="19" customFormat="false" ht="51" hidden="false" customHeight="false" outlineLevel="0" collapsed="false">
      <c r="A19" s="18" t="n">
        <v>3</v>
      </c>
      <c r="B19" s="52" t="s">
        <v>189</v>
      </c>
      <c r="C19" s="43" t="s">
        <v>190</v>
      </c>
      <c r="D19" s="45" t="n">
        <v>27500000</v>
      </c>
      <c r="E19" s="45" t="n">
        <v>27500000</v>
      </c>
      <c r="F19" s="48" t="n">
        <v>550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33000000</v>
      </c>
      <c r="G21" s="39"/>
      <c r="H21" s="39"/>
    </row>
    <row r="22" customFormat="false" ht="38.25" hidden="false" customHeight="false" outlineLevel="0" collapsed="false">
      <c r="A22" s="18"/>
      <c r="B22" s="43" t="s">
        <v>193</v>
      </c>
      <c r="C22" s="43" t="s">
        <v>194</v>
      </c>
      <c r="D22" s="45" t="n">
        <v>11000000</v>
      </c>
      <c r="E22" s="45" t="n">
        <v>11000000</v>
      </c>
      <c r="F22" s="48" t="n">
        <v>22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4970960</v>
      </c>
      <c r="E27" s="45" t="n">
        <v>5503562</v>
      </c>
      <c r="F27" s="48" t="n">
        <v>10474522</v>
      </c>
      <c r="G27" s="39"/>
      <c r="H27" s="39"/>
    </row>
    <row r="28" customFormat="false" ht="15" hidden="true" customHeight="true" outlineLevel="0" collapsed="false">
      <c r="A28" s="9" t="s">
        <v>70</v>
      </c>
      <c r="B28" s="9" t="s">
        <v>70</v>
      </c>
      <c r="C28" s="9" t="s">
        <v>70</v>
      </c>
      <c r="D28" s="27" t="n">
        <v>9000000</v>
      </c>
      <c r="E28" s="27" t="n">
        <v>9000000</v>
      </c>
      <c r="F28" s="27" t="n">
        <v>90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18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40020014</v>
      </c>
      <c r="E33" s="45" t="n">
        <v>99971801</v>
      </c>
      <c r="F33" s="48" t="n">
        <v>239991815</v>
      </c>
      <c r="G33" s="39"/>
      <c r="H33" s="39"/>
    </row>
    <row r="34" customFormat="false" ht="15" hidden="true" customHeight="true" outlineLevel="0" collapsed="false">
      <c r="A34" s="9" t="s">
        <v>70</v>
      </c>
      <c r="B34" s="9" t="s">
        <v>70</v>
      </c>
      <c r="C34" s="9" t="s">
        <v>70</v>
      </c>
      <c r="D34" s="27" t="n">
        <v>81182222</v>
      </c>
      <c r="E34" s="27" t="n">
        <v>56821501</v>
      </c>
      <c r="F34" s="27" t="n">
        <v>81182222</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16683344</v>
      </c>
      <c r="E35" s="45" t="n">
        <v>81182222</v>
      </c>
      <c r="F35" s="48" t="n">
        <v>197865566</v>
      </c>
      <c r="G35" s="39"/>
      <c r="H35" s="39"/>
    </row>
    <row r="36" customFormat="false" ht="25.5" hidden="false" customHeight="false" outlineLevel="0" collapsed="false">
      <c r="A36" s="18"/>
      <c r="B36" s="43" t="s">
        <v>207</v>
      </c>
      <c r="C36" s="43" t="s">
        <v>208</v>
      </c>
      <c r="D36" s="45" t="n">
        <v>23336670</v>
      </c>
      <c r="E36" s="45" t="n">
        <v>18789579</v>
      </c>
      <c r="F36" s="48" t="n">
        <v>42126249</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c r="E38" s="45"/>
      <c r="F38" s="48"/>
      <c r="G38" s="39"/>
      <c r="H38" s="39"/>
    </row>
    <row r="39" customFormat="false" ht="15" hidden="true" customHeight="true" outlineLevel="0" collapsed="false">
      <c r="A39" s="9" t="s">
        <v>70</v>
      </c>
      <c r="B39" s="9" t="s">
        <v>70</v>
      </c>
      <c r="C39" s="9" t="s">
        <v>70</v>
      </c>
      <c r="D39" s="27"/>
      <c r="E39" s="27" t="n">
        <v>2813800</v>
      </c>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c r="F40" s="48"/>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c r="F42" s="48"/>
      <c r="G42" s="39"/>
      <c r="H42" s="39"/>
    </row>
    <row r="43" customFormat="false" ht="25.5" hidden="false" customHeight="false" outlineLevel="0" collapsed="false">
      <c r="A43" s="18" t="s">
        <v>219</v>
      </c>
      <c r="B43" s="41" t="s">
        <v>220</v>
      </c>
      <c r="C43" s="43" t="s">
        <v>221</v>
      </c>
      <c r="D43" s="53" t="n">
        <v>185835090</v>
      </c>
      <c r="E43" s="42" t="n">
        <v>-14733283</v>
      </c>
      <c r="F43" s="53" t="n">
        <v>171101807</v>
      </c>
      <c r="G43" s="39"/>
      <c r="H43" s="39"/>
    </row>
    <row r="44" customFormat="false" ht="25.5" hidden="false" customHeight="false" outlineLevel="0" collapsed="false">
      <c r="A44" s="18" t="s">
        <v>222</v>
      </c>
      <c r="B44" s="41" t="s">
        <v>223</v>
      </c>
      <c r="C44" s="43" t="s">
        <v>224</v>
      </c>
      <c r="D44" s="53" t="n">
        <v>2698798803</v>
      </c>
      <c r="E44" s="53" t="n">
        <v>-1356922567</v>
      </c>
      <c r="F44" s="53" t="n">
        <v>1341876236</v>
      </c>
      <c r="G44" s="39"/>
      <c r="H44" s="39"/>
    </row>
    <row r="45" customFormat="false" ht="38.25" hidden="false" customHeight="false" outlineLevel="0" collapsed="false">
      <c r="A45" s="18" t="n">
        <v>1</v>
      </c>
      <c r="B45" s="43" t="s">
        <v>225</v>
      </c>
      <c r="C45" s="43" t="s">
        <v>226</v>
      </c>
      <c r="D45" s="54" t="n">
        <v>-583487873</v>
      </c>
      <c r="E45" s="55" t="n">
        <v>1763824550</v>
      </c>
      <c r="F45" s="56" t="n">
        <v>1180336677</v>
      </c>
      <c r="G45" s="39"/>
      <c r="H45" s="39"/>
    </row>
    <row r="46" customFormat="false" ht="25.5" hidden="false" customHeight="false" outlineLevel="0" collapsed="false">
      <c r="A46" s="18" t="n">
        <v>2</v>
      </c>
      <c r="B46" s="43" t="s">
        <v>227</v>
      </c>
      <c r="C46" s="43" t="s">
        <v>228</v>
      </c>
      <c r="D46" s="47" t="n">
        <v>3282286676</v>
      </c>
      <c r="E46" s="47" t="n">
        <v>-3120747117</v>
      </c>
      <c r="F46" s="56" t="n">
        <v>161539559</v>
      </c>
      <c r="G46" s="39"/>
      <c r="H46" s="39"/>
    </row>
    <row r="47" customFormat="false" ht="38.25" hidden="false" customHeight="false" outlineLevel="0" collapsed="false">
      <c r="A47" s="18" t="s">
        <v>229</v>
      </c>
      <c r="B47" s="41" t="s">
        <v>230</v>
      </c>
      <c r="C47" s="43" t="s">
        <v>231</v>
      </c>
      <c r="D47" s="53" t="n">
        <v>2884633893</v>
      </c>
      <c r="E47" s="53" t="n">
        <v>-1371655850</v>
      </c>
      <c r="F47" s="53" t="n">
        <v>1512978043</v>
      </c>
      <c r="G47" s="39"/>
      <c r="H47" s="39"/>
    </row>
    <row r="48" customFormat="false" ht="25.5" hidden="false" customHeight="false" outlineLevel="0" collapsed="false">
      <c r="A48" s="18" t="s">
        <v>232</v>
      </c>
      <c r="B48" s="41" t="s">
        <v>233</v>
      </c>
      <c r="C48" s="43" t="s">
        <v>234</v>
      </c>
      <c r="D48" s="42" t="n">
        <v>169184717127</v>
      </c>
      <c r="E48" s="53" t="n">
        <v>175771685761</v>
      </c>
      <c r="F48" s="42" t="n">
        <v>175771685761</v>
      </c>
      <c r="G48" s="39"/>
      <c r="H48" s="39"/>
    </row>
    <row r="49" customFormat="false" ht="25.5" hidden="false" customHeight="false" outlineLevel="0" collapsed="false">
      <c r="A49" s="18" t="s">
        <v>235</v>
      </c>
      <c r="B49" s="41" t="s">
        <v>236</v>
      </c>
      <c r="C49" s="43" t="s">
        <v>237</v>
      </c>
      <c r="D49" s="53" t="n">
        <v>1747704015</v>
      </c>
      <c r="E49" s="53" t="n">
        <v>-6586968634</v>
      </c>
      <c r="F49" s="53" t="n">
        <v>-4839264619</v>
      </c>
      <c r="G49" s="39"/>
      <c r="H49" s="39"/>
    </row>
    <row r="50" customFormat="false" ht="51" hidden="false" customHeight="false" outlineLevel="0" collapsed="false">
      <c r="A50" s="18" t="n">
        <v>1</v>
      </c>
      <c r="B50" s="43" t="s">
        <v>238</v>
      </c>
      <c r="C50" s="43" t="s">
        <v>239</v>
      </c>
      <c r="D50" s="47" t="n">
        <v>2884633893</v>
      </c>
      <c r="E50" s="55" t="n">
        <v>-1371655850</v>
      </c>
      <c r="F50" s="47" t="n">
        <v>1512978043</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1136929878</v>
      </c>
      <c r="E52" s="55" t="n">
        <v>-5215312784</v>
      </c>
      <c r="F52" s="56" t="n">
        <v>-6352242662</v>
      </c>
      <c r="G52" s="39"/>
      <c r="H52" s="39"/>
    </row>
    <row r="53" customFormat="false" ht="25.5" hidden="false" customHeight="false" outlineLevel="0" collapsed="false">
      <c r="A53" s="18" t="s">
        <v>244</v>
      </c>
      <c r="B53" s="41" t="s">
        <v>245</v>
      </c>
      <c r="C53" s="43" t="s">
        <v>246</v>
      </c>
      <c r="D53" s="42" t="n">
        <v>170932421142</v>
      </c>
      <c r="E53" s="42" t="n">
        <v>169184717127</v>
      </c>
      <c r="F53" s="42" t="n">
        <v>170932421142</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220000</v>
      </c>
      <c r="E5" s="74" t="n">
        <v>26000</v>
      </c>
      <c r="F5" s="74" t="n">
        <v>5720000000</v>
      </c>
      <c r="G5" s="75" t="n">
        <v>0.0326822507225646</v>
      </c>
      <c r="H5" s="76"/>
      <c r="I5" s="76"/>
      <c r="J5" s="76"/>
    </row>
    <row r="6" s="70" customFormat="true" ht="12.75" hidden="false" customHeight="false" outlineLevel="0" collapsed="false">
      <c r="A6" s="71" t="n">
        <v>2</v>
      </c>
      <c r="B6" s="72" t="s">
        <v>262</v>
      </c>
      <c r="C6" s="73" t="n">
        <v>2246.2</v>
      </c>
      <c r="D6" s="74" t="n">
        <v>2500</v>
      </c>
      <c r="E6" s="74" t="n">
        <v>57700</v>
      </c>
      <c r="F6" s="74" t="n">
        <v>144250000</v>
      </c>
      <c r="G6" s="75" t="n">
        <v>0.00082419836830943</v>
      </c>
      <c r="H6" s="76"/>
      <c r="I6" s="76"/>
      <c r="J6" s="76"/>
    </row>
    <row r="7" s="70" customFormat="true" ht="12.75" hidden="false" customHeight="false" outlineLevel="0" collapsed="false">
      <c r="A7" s="71" t="n">
        <v>3</v>
      </c>
      <c r="B7" s="72" t="s">
        <v>263</v>
      </c>
      <c r="C7" s="73" t="n">
        <v>2246.3</v>
      </c>
      <c r="D7" s="74" t="n">
        <v>60000</v>
      </c>
      <c r="E7" s="74" t="n">
        <v>75700</v>
      </c>
      <c r="F7" s="74" t="n">
        <v>4542000000</v>
      </c>
      <c r="G7" s="75" t="n">
        <v>0.0259515354513791</v>
      </c>
      <c r="H7" s="76"/>
      <c r="I7" s="76"/>
      <c r="J7" s="76"/>
    </row>
    <row r="8" s="70" customFormat="true" ht="12.75" hidden="false" customHeight="false" outlineLevel="0" collapsed="false">
      <c r="A8" s="71" t="n">
        <v>4</v>
      </c>
      <c r="B8" s="72" t="s">
        <v>264</v>
      </c>
      <c r="C8" s="73" t="n">
        <v>2246.4</v>
      </c>
      <c r="D8" s="74" t="n">
        <v>150000</v>
      </c>
      <c r="E8" s="74" t="n">
        <v>45000</v>
      </c>
      <c r="F8" s="74" t="n">
        <v>6750000000</v>
      </c>
      <c r="G8" s="75" t="n">
        <v>0.0385673413247047</v>
      </c>
      <c r="H8" s="76"/>
      <c r="I8" s="76"/>
      <c r="J8" s="76"/>
    </row>
    <row r="9" s="70" customFormat="true" ht="12.75" hidden="false" customHeight="false" outlineLevel="0" collapsed="false">
      <c r="A9" s="71" t="n">
        <v>5</v>
      </c>
      <c r="B9" s="72" t="s">
        <v>265</v>
      </c>
      <c r="C9" s="73" t="n">
        <v>2246.5</v>
      </c>
      <c r="D9" s="74" t="n">
        <v>80000</v>
      </c>
      <c r="E9" s="74" t="n">
        <v>31050</v>
      </c>
      <c r="F9" s="74" t="n">
        <v>2484000000</v>
      </c>
      <c r="G9" s="75" t="n">
        <v>0.0141927816074913</v>
      </c>
      <c r="H9" s="76"/>
      <c r="I9" s="76"/>
      <c r="J9" s="76"/>
    </row>
    <row r="10" s="70" customFormat="true" ht="12.75" hidden="false" customHeight="false" outlineLevel="0" collapsed="false">
      <c r="A10" s="71" t="n">
        <v>6</v>
      </c>
      <c r="B10" s="72" t="s">
        <v>266</v>
      </c>
      <c r="C10" s="73" t="n">
        <v>2246.6</v>
      </c>
      <c r="D10" s="74" t="n">
        <v>40000</v>
      </c>
      <c r="E10" s="74" t="n">
        <v>47600</v>
      </c>
      <c r="F10" s="74" t="n">
        <v>1904000000</v>
      </c>
      <c r="G10" s="75" t="n">
        <v>0.0108788470936649</v>
      </c>
      <c r="H10" s="76"/>
      <c r="I10" s="76"/>
      <c r="J10" s="76"/>
    </row>
    <row r="11" s="70" customFormat="true" ht="12.75" hidden="false" customHeight="false" outlineLevel="0" collapsed="false">
      <c r="A11" s="71" t="n">
        <v>7</v>
      </c>
      <c r="B11" s="72" t="s">
        <v>267</v>
      </c>
      <c r="C11" s="73" t="n">
        <v>2246.7</v>
      </c>
      <c r="D11" s="74" t="n">
        <v>40000</v>
      </c>
      <c r="E11" s="74" t="n">
        <v>68000</v>
      </c>
      <c r="F11" s="74" t="n">
        <v>2720000000</v>
      </c>
      <c r="G11" s="75" t="n">
        <v>0.0155412101338069</v>
      </c>
      <c r="H11" s="76"/>
      <c r="I11" s="76"/>
      <c r="J11" s="76"/>
    </row>
    <row r="12" s="70" customFormat="true" ht="12.75" hidden="false" customHeight="false" outlineLevel="0" collapsed="false">
      <c r="A12" s="71" t="n">
        <v>8</v>
      </c>
      <c r="B12" s="72" t="s">
        <v>268</v>
      </c>
      <c r="C12" s="73" t="n">
        <v>2246.8</v>
      </c>
      <c r="D12" s="74" t="n">
        <v>200000</v>
      </c>
      <c r="E12" s="74" t="n">
        <v>28150</v>
      </c>
      <c r="F12" s="74" t="n">
        <v>5630000000</v>
      </c>
      <c r="G12" s="75" t="n">
        <v>0.0321680195049019</v>
      </c>
      <c r="H12" s="76"/>
      <c r="I12" s="76"/>
      <c r="J12" s="76"/>
    </row>
    <row r="13" s="70" customFormat="true" ht="12.75" hidden="false" customHeight="false" outlineLevel="0" collapsed="false">
      <c r="A13" s="71" t="n">
        <v>9</v>
      </c>
      <c r="B13" s="72" t="s">
        <v>269</v>
      </c>
      <c r="C13" s="73" t="n">
        <v>2246.9</v>
      </c>
      <c r="D13" s="74" t="n">
        <v>220000</v>
      </c>
      <c r="E13" s="74" t="n">
        <v>28000</v>
      </c>
      <c r="F13" s="74" t="n">
        <v>6160000000</v>
      </c>
      <c r="G13" s="75" t="n">
        <v>0.0351962700089157</v>
      </c>
      <c r="H13" s="76"/>
      <c r="I13" s="76"/>
      <c r="J13" s="76"/>
    </row>
    <row r="14" s="70" customFormat="true" ht="12.75" hidden="false" customHeight="false" outlineLevel="0" collapsed="false">
      <c r="A14" s="71" t="n">
        <v>10</v>
      </c>
      <c r="B14" s="72" t="s">
        <v>270</v>
      </c>
      <c r="C14" s="73" t="s">
        <v>271</v>
      </c>
      <c r="D14" s="74" t="n">
        <v>190000</v>
      </c>
      <c r="E14" s="74" t="n">
        <v>29700</v>
      </c>
      <c r="F14" s="74" t="n">
        <v>5643000000</v>
      </c>
      <c r="G14" s="75" t="n">
        <v>0.0322422973474531</v>
      </c>
      <c r="H14" s="76"/>
      <c r="I14" s="76"/>
      <c r="J14" s="76"/>
    </row>
    <row r="15" s="70" customFormat="true" ht="12.75" hidden="false" customHeight="false" outlineLevel="0" collapsed="false">
      <c r="A15" s="71" t="n">
        <v>11</v>
      </c>
      <c r="B15" s="72" t="s">
        <v>272</v>
      </c>
      <c r="C15" s="73" t="s">
        <v>273</v>
      </c>
      <c r="D15" s="74" t="n">
        <v>275000</v>
      </c>
      <c r="E15" s="74" t="n">
        <v>23000</v>
      </c>
      <c r="F15" s="74" t="n">
        <v>6325000000</v>
      </c>
      <c r="G15" s="75" t="n">
        <v>0.0361390272412974</v>
      </c>
      <c r="H15" s="76"/>
      <c r="I15" s="76"/>
      <c r="J15" s="76"/>
    </row>
    <row r="16" s="70" customFormat="true" ht="12.75" hidden="false" customHeight="false" outlineLevel="0" collapsed="false">
      <c r="A16" s="71" t="n">
        <v>12</v>
      </c>
      <c r="B16" s="72" t="s">
        <v>274</v>
      </c>
      <c r="C16" s="73" t="s">
        <v>275</v>
      </c>
      <c r="D16" s="74" t="n">
        <v>210000</v>
      </c>
      <c r="E16" s="74" t="n">
        <v>67700</v>
      </c>
      <c r="F16" s="74" t="n">
        <v>14217000000</v>
      </c>
      <c r="G16" s="75" t="n">
        <v>0.0812313913501225</v>
      </c>
      <c r="H16" s="76"/>
      <c r="I16" s="76"/>
      <c r="J16" s="76"/>
    </row>
    <row r="17" s="70" customFormat="true" ht="12.75" hidden="false" customHeight="false" outlineLevel="0" collapsed="false">
      <c r="A17" s="71" t="n">
        <v>13</v>
      </c>
      <c r="B17" s="72" t="s">
        <v>276</v>
      </c>
      <c r="C17" s="73" t="s">
        <v>277</v>
      </c>
      <c r="D17" s="74" t="n">
        <v>200000</v>
      </c>
      <c r="E17" s="74" t="n">
        <v>24000</v>
      </c>
      <c r="F17" s="74" t="n">
        <v>4800000000</v>
      </c>
      <c r="G17" s="75" t="n">
        <v>0.0274256649420122</v>
      </c>
      <c r="H17" s="76"/>
      <c r="I17" s="76"/>
      <c r="J17" s="76"/>
    </row>
    <row r="18" s="70" customFormat="true" ht="12.75" hidden="false" customHeight="false" outlineLevel="0" collapsed="false">
      <c r="A18" s="71" t="n">
        <v>14</v>
      </c>
      <c r="B18" s="72" t="s">
        <v>278</v>
      </c>
      <c r="C18" s="73" t="s">
        <v>279</v>
      </c>
      <c r="D18" s="74" t="n">
        <v>60000</v>
      </c>
      <c r="E18" s="74" t="n">
        <v>94000</v>
      </c>
      <c r="F18" s="74" t="n">
        <v>5640000000</v>
      </c>
      <c r="G18" s="75" t="n">
        <v>0.0322251563068644</v>
      </c>
      <c r="H18" s="76"/>
      <c r="I18" s="76"/>
      <c r="J18" s="76"/>
    </row>
    <row r="19" s="70" customFormat="true" ht="12.75" hidden="false" customHeight="false" outlineLevel="0" collapsed="false">
      <c r="A19" s="71" t="n">
        <v>15</v>
      </c>
      <c r="B19" s="72" t="s">
        <v>280</v>
      </c>
      <c r="C19" s="73" t="s">
        <v>281</v>
      </c>
      <c r="D19" s="74" t="n">
        <v>127500</v>
      </c>
      <c r="E19" s="74" t="n">
        <v>35600</v>
      </c>
      <c r="F19" s="74" t="n">
        <v>4539000000</v>
      </c>
      <c r="G19" s="75" t="n">
        <v>0.0259343944107903</v>
      </c>
      <c r="H19" s="76"/>
      <c r="I19" s="76"/>
      <c r="J19" s="76"/>
    </row>
    <row r="20" s="70" customFormat="true" ht="12.75" hidden="false" customHeight="false" outlineLevel="0" collapsed="false">
      <c r="A20" s="71" t="n">
        <v>16</v>
      </c>
      <c r="B20" s="72" t="s">
        <v>282</v>
      </c>
      <c r="C20" s="73" t="s">
        <v>283</v>
      </c>
      <c r="D20" s="74" t="n">
        <v>560000</v>
      </c>
      <c r="E20" s="74" t="n">
        <v>26700</v>
      </c>
      <c r="F20" s="74" t="n">
        <v>14952000000</v>
      </c>
      <c r="G20" s="75" t="n">
        <v>0.0854309462943681</v>
      </c>
      <c r="H20" s="76"/>
      <c r="I20" s="76"/>
      <c r="J20" s="76"/>
    </row>
    <row r="21" s="70" customFormat="true" ht="12.75" hidden="false" customHeight="false" outlineLevel="0" collapsed="false">
      <c r="A21" s="71" t="n">
        <v>17</v>
      </c>
      <c r="B21" s="72" t="s">
        <v>284</v>
      </c>
      <c r="C21" s="73" t="s">
        <v>285</v>
      </c>
      <c r="D21" s="74" t="n">
        <v>80000</v>
      </c>
      <c r="E21" s="74" t="n">
        <v>40300</v>
      </c>
      <c r="F21" s="74" t="n">
        <v>3224000000</v>
      </c>
      <c r="G21" s="75" t="n">
        <v>0.0184209049527182</v>
      </c>
      <c r="H21" s="76"/>
      <c r="I21" s="76"/>
      <c r="J21" s="76"/>
    </row>
    <row r="22" s="70" customFormat="true" ht="12.75" hidden="false" customHeight="false" outlineLevel="0" collapsed="false">
      <c r="A22" s="71" t="n">
        <v>18</v>
      </c>
      <c r="B22" s="72" t="s">
        <v>286</v>
      </c>
      <c r="C22" s="73" t="s">
        <v>287</v>
      </c>
      <c r="D22" s="74" t="n">
        <v>270000</v>
      </c>
      <c r="E22" s="74" t="n">
        <v>20750</v>
      </c>
      <c r="F22" s="74" t="n">
        <v>5602500000</v>
      </c>
      <c r="G22" s="75" t="n">
        <v>0.0320108932995049</v>
      </c>
      <c r="H22" s="76"/>
      <c r="I22" s="76"/>
      <c r="J22" s="76"/>
    </row>
    <row r="23" s="70" customFormat="true" ht="12.75" hidden="false" customHeight="false" outlineLevel="0" collapsed="false">
      <c r="A23" s="71" t="n">
        <v>20</v>
      </c>
      <c r="B23" s="72" t="s">
        <v>288</v>
      </c>
      <c r="C23" s="73" t="s">
        <v>289</v>
      </c>
      <c r="D23" s="74" t="n">
        <v>400000</v>
      </c>
      <c r="E23" s="74" t="n">
        <v>19300</v>
      </c>
      <c r="F23" s="74" t="n">
        <v>7720000000</v>
      </c>
      <c r="G23" s="75" t="n">
        <v>0.0441096111150697</v>
      </c>
      <c r="H23" s="76"/>
      <c r="I23" s="76"/>
      <c r="J23" s="76"/>
    </row>
    <row r="24" customFormat="false" ht="26.25" hidden="false" customHeight="false" outlineLevel="0" collapsed="false">
      <c r="A24" s="64"/>
      <c r="B24" s="64" t="s">
        <v>290</v>
      </c>
      <c r="C24" s="64" t="n">
        <v>2247</v>
      </c>
      <c r="D24" s="77" t="n">
        <v>3385000</v>
      </c>
      <c r="E24" s="77"/>
      <c r="F24" s="77" t="n">
        <v>108716750000</v>
      </c>
      <c r="G24" s="67" t="n">
        <v>0.621172741475939</v>
      </c>
      <c r="H24" s="76"/>
      <c r="I24" s="76"/>
      <c r="J24" s="76"/>
    </row>
    <row r="25" customFormat="false" ht="51" hidden="false" customHeight="false" outlineLevel="0" collapsed="false">
      <c r="A25" s="64" t="s">
        <v>219</v>
      </c>
      <c r="B25" s="64" t="s">
        <v>291</v>
      </c>
      <c r="C25" s="64" t="n">
        <v>2248</v>
      </c>
      <c r="D25" s="65"/>
      <c r="E25" s="65"/>
      <c r="F25" s="66"/>
      <c r="G25" s="75"/>
    </row>
    <row r="26" s="70" customFormat="true" ht="12.75" hidden="false" customHeight="false" outlineLevel="0" collapsed="false">
      <c r="A26" s="71" t="s">
        <v>70</v>
      </c>
      <c r="B26" s="72" t="s">
        <v>70</v>
      </c>
      <c r="C26" s="72" t="s">
        <v>70</v>
      </c>
      <c r="D26" s="72" t="s">
        <v>70</v>
      </c>
      <c r="E26" s="72" t="s">
        <v>70</v>
      </c>
      <c r="F26" s="72" t="s">
        <v>70</v>
      </c>
      <c r="G26" s="72" t="s">
        <v>70</v>
      </c>
    </row>
    <row r="27" customFormat="false" ht="25.5" hidden="false" customHeight="false" outlineLevel="0" collapsed="false">
      <c r="A27" s="78"/>
      <c r="B27" s="78" t="s">
        <v>292</v>
      </c>
      <c r="C27" s="78" t="n">
        <v>2249</v>
      </c>
      <c r="D27" s="79"/>
      <c r="E27" s="79"/>
      <c r="F27" s="80"/>
      <c r="G27" s="75"/>
    </row>
    <row r="28" customFormat="false" ht="26.25" hidden="false" customHeight="false" outlineLevel="0" collapsed="false">
      <c r="A28" s="64"/>
      <c r="B28" s="64" t="s">
        <v>293</v>
      </c>
      <c r="C28" s="64" t="n">
        <v>2250</v>
      </c>
      <c r="D28" s="65" t="n">
        <v>3442200</v>
      </c>
      <c r="E28" s="65"/>
      <c r="F28" s="66" t="n">
        <v>113434260000</v>
      </c>
      <c r="G28" s="67" t="n">
        <v>0.642775966876078</v>
      </c>
    </row>
    <row r="29" customFormat="false" ht="26.25" hidden="false" customHeight="false" outlineLevel="0" collapsed="false">
      <c r="A29" s="64" t="s">
        <v>219</v>
      </c>
      <c r="B29" s="64" t="s">
        <v>294</v>
      </c>
      <c r="C29" s="64" t="n">
        <v>2251</v>
      </c>
      <c r="D29" s="65"/>
      <c r="E29" s="65"/>
      <c r="F29" s="66"/>
      <c r="G29" s="67"/>
    </row>
    <row r="30" s="70" customFormat="true" ht="12.75" hidden="false" customHeight="false" outlineLevel="0" collapsed="false">
      <c r="A30" s="71" t="s">
        <v>70</v>
      </c>
      <c r="B30" s="72" t="s">
        <v>70</v>
      </c>
      <c r="C30" s="72" t="s">
        <v>70</v>
      </c>
      <c r="D30" s="72" t="s">
        <v>70</v>
      </c>
      <c r="E30" s="72" t="s">
        <v>70</v>
      </c>
      <c r="F30" s="72" t="s">
        <v>70</v>
      </c>
      <c r="G30" s="72" t="s">
        <v>70</v>
      </c>
    </row>
    <row r="31" customFormat="false" ht="12.75" hidden="false" customHeight="false" outlineLevel="0" collapsed="false">
      <c r="A31" s="78" t="s">
        <v>295</v>
      </c>
      <c r="B31" s="81" t="s">
        <v>296</v>
      </c>
      <c r="C31" s="81" t="n">
        <v>2251.1</v>
      </c>
      <c r="D31" s="82" t="n">
        <v>80000</v>
      </c>
      <c r="E31" s="83" t="n">
        <v>101807.3344625</v>
      </c>
      <c r="F31" s="82" t="n">
        <v>8144586757</v>
      </c>
      <c r="G31" s="75" t="n">
        <v>0.0465355640601317</v>
      </c>
      <c r="H31" s="76"/>
      <c r="I31" s="76"/>
      <c r="J31" s="76"/>
    </row>
    <row r="32" customFormat="false" ht="12.75" hidden="false" customHeight="false" outlineLevel="0" collapsed="false">
      <c r="A32" s="78" t="n">
        <v>2</v>
      </c>
      <c r="B32" s="81" t="s">
        <v>297</v>
      </c>
      <c r="C32" s="81" t="s">
        <v>298</v>
      </c>
      <c r="D32" s="82" t="n">
        <v>90000</v>
      </c>
      <c r="E32" s="83" t="n">
        <v>100663.397255556</v>
      </c>
      <c r="F32" s="82" t="n">
        <v>9059705753</v>
      </c>
      <c r="G32" s="75" t="n">
        <v>0.0517642613447914</v>
      </c>
      <c r="H32" s="76"/>
      <c r="I32" s="76"/>
      <c r="J32" s="76"/>
    </row>
    <row r="33" customFormat="false" ht="12.75" hidden="false" customHeight="false" outlineLevel="0" collapsed="false">
      <c r="A33" s="78" t="n">
        <v>3</v>
      </c>
      <c r="B33" s="81" t="s">
        <v>299</v>
      </c>
      <c r="C33" s="81" t="s">
        <v>300</v>
      </c>
      <c r="D33" s="82" t="n">
        <v>40000</v>
      </c>
      <c r="E33" s="83" t="n">
        <v>100360.58905</v>
      </c>
      <c r="F33" s="82" t="n">
        <v>4014423562</v>
      </c>
      <c r="G33" s="75" t="n">
        <v>0.022937132405569</v>
      </c>
      <c r="H33" s="76"/>
      <c r="I33" s="76"/>
      <c r="J33" s="76"/>
    </row>
    <row r="34" customFormat="false" ht="12.75" hidden="false" customHeight="false" outlineLevel="0" collapsed="false">
      <c r="A34" s="78" t="n">
        <v>4</v>
      </c>
      <c r="B34" s="81" t="s">
        <v>301</v>
      </c>
      <c r="C34" s="81" t="s">
        <v>302</v>
      </c>
      <c r="D34" s="82" t="n">
        <v>161600</v>
      </c>
      <c r="E34" s="83" t="n">
        <v>100503.208780941</v>
      </c>
      <c r="F34" s="82" t="n">
        <v>16241318539</v>
      </c>
      <c r="G34" s="75" t="n">
        <v>0.0927977000973137</v>
      </c>
      <c r="H34" s="76"/>
      <c r="I34" s="76"/>
      <c r="J34" s="76"/>
    </row>
    <row r="35" customFormat="false" ht="12.75" hidden="false" customHeight="false" outlineLevel="0" collapsed="false">
      <c r="A35" s="78" t="n">
        <v>5</v>
      </c>
      <c r="B35" s="81" t="s">
        <v>303</v>
      </c>
      <c r="C35" s="81" t="s">
        <v>304</v>
      </c>
      <c r="D35" s="82" t="n">
        <v>80</v>
      </c>
      <c r="E35" s="83" t="n">
        <v>100000000.325</v>
      </c>
      <c r="F35" s="82" t="n">
        <v>8000000026</v>
      </c>
      <c r="G35" s="75" t="n">
        <v>0.0457094417185761</v>
      </c>
      <c r="H35" s="76"/>
      <c r="I35" s="76"/>
      <c r="J35" s="76"/>
    </row>
    <row r="36" customFormat="false" ht="26.25" hidden="false" customHeight="false" outlineLevel="0" collapsed="false">
      <c r="A36" s="78"/>
      <c r="B36" s="64" t="s">
        <v>290</v>
      </c>
      <c r="C36" s="78" t="n">
        <v>2252</v>
      </c>
      <c r="D36" s="65" t="n">
        <v>371680</v>
      </c>
      <c r="E36" s="65"/>
      <c r="F36" s="66" t="n">
        <v>45460034637</v>
      </c>
      <c r="G36" s="67" t="n">
        <v>0.259744099626382</v>
      </c>
      <c r="H36" s="76"/>
      <c r="I36" s="76"/>
      <c r="J36" s="76"/>
    </row>
    <row r="37" customFormat="false" ht="26.25" hidden="false" customHeight="false" outlineLevel="0" collapsed="false">
      <c r="A37" s="64" t="s">
        <v>305</v>
      </c>
      <c r="B37" s="64" t="s">
        <v>306</v>
      </c>
      <c r="C37" s="64" t="n">
        <v>2253</v>
      </c>
      <c r="D37" s="65"/>
      <c r="E37" s="65"/>
      <c r="F37" s="66"/>
      <c r="G37" s="75"/>
    </row>
    <row r="38" s="70" customFormat="true" ht="12.75" hidden="false" customHeight="false" outlineLevel="0" collapsed="false">
      <c r="A38" s="71" t="s">
        <v>70</v>
      </c>
      <c r="B38" s="72" t="s">
        <v>70</v>
      </c>
      <c r="C38" s="72" t="s">
        <v>70</v>
      </c>
      <c r="D38" s="72" t="s">
        <v>70</v>
      </c>
      <c r="E38" s="72" t="s">
        <v>70</v>
      </c>
      <c r="F38" s="72" t="s">
        <v>70</v>
      </c>
      <c r="G38" s="72" t="s">
        <v>70</v>
      </c>
    </row>
    <row r="39" customFormat="false" ht="25.5" hidden="false" customHeight="false" outlineLevel="0" collapsed="false">
      <c r="A39" s="78" t="s">
        <v>295</v>
      </c>
      <c r="B39" s="78" t="s">
        <v>307</v>
      </c>
      <c r="C39" s="78" t="n">
        <v>2253.1</v>
      </c>
      <c r="D39" s="79"/>
      <c r="E39" s="79"/>
      <c r="F39" s="80"/>
      <c r="G39" s="75"/>
    </row>
    <row r="40" customFormat="false" ht="26.25" hidden="false" customHeight="false" outlineLevel="0" collapsed="false">
      <c r="A40" s="64"/>
      <c r="B40" s="64" t="s">
        <v>290</v>
      </c>
      <c r="C40" s="64" t="n">
        <v>2254</v>
      </c>
      <c r="D40" s="65"/>
      <c r="E40" s="65"/>
      <c r="F40" s="66"/>
      <c r="G40" s="75"/>
    </row>
    <row r="41" customFormat="false" ht="26.25" hidden="false" customHeight="false" outlineLevel="0" collapsed="false">
      <c r="A41" s="64"/>
      <c r="B41" s="64" t="s">
        <v>308</v>
      </c>
      <c r="C41" s="64" t="n">
        <v>2255</v>
      </c>
      <c r="D41" s="65" t="n">
        <v>3756680</v>
      </c>
      <c r="E41" s="65"/>
      <c r="F41" s="66" t="n">
        <v>154176784637</v>
      </c>
      <c r="G41" s="67" t="n">
        <v>0.880916841102321</v>
      </c>
    </row>
    <row r="42" customFormat="false" ht="26.25" hidden="false" customHeight="false" outlineLevel="0" collapsed="false">
      <c r="A42" s="64" t="s">
        <v>309</v>
      </c>
      <c r="B42" s="64" t="s">
        <v>310</v>
      </c>
      <c r="C42" s="64" t="n">
        <v>2256</v>
      </c>
      <c r="D42" s="65"/>
      <c r="E42" s="65"/>
      <c r="F42" s="66"/>
      <c r="G42" s="75"/>
    </row>
    <row r="43" s="70" customFormat="true" ht="12.75" hidden="false" customHeight="false" outlineLevel="0" collapsed="false">
      <c r="A43" s="71" t="s">
        <v>70</v>
      </c>
      <c r="B43" s="72" t="s">
        <v>70</v>
      </c>
      <c r="C43" s="72" t="s">
        <v>70</v>
      </c>
      <c r="D43" s="72" t="s">
        <v>70</v>
      </c>
      <c r="E43" s="72" t="s">
        <v>70</v>
      </c>
      <c r="F43" s="72" t="s">
        <v>70</v>
      </c>
      <c r="G43" s="72" t="s">
        <v>70</v>
      </c>
    </row>
    <row r="44" customFormat="false" ht="25.5" hidden="false" customHeight="false" outlineLevel="0" collapsed="false">
      <c r="A44" s="78" t="n">
        <v>1</v>
      </c>
      <c r="B44" s="78" t="s">
        <v>311</v>
      </c>
      <c r="C44" s="78" t="n">
        <v>2256.1</v>
      </c>
      <c r="D44" s="79"/>
      <c r="E44" s="79"/>
      <c r="F44" s="84" t="n">
        <v>1039034904</v>
      </c>
      <c r="G44" s="75" t="n">
        <v>0.00593671315419997</v>
      </c>
    </row>
    <row r="45" customFormat="false" ht="25.5" hidden="false" customHeight="false" outlineLevel="0" collapsed="false">
      <c r="A45" s="78" t="n">
        <v>2</v>
      </c>
      <c r="B45" s="78" t="s">
        <v>312</v>
      </c>
      <c r="C45" s="78" t="n">
        <v>2256.2</v>
      </c>
      <c r="D45" s="79"/>
      <c r="E45" s="79"/>
      <c r="F45" s="84"/>
      <c r="G45" s="75"/>
    </row>
    <row r="46" customFormat="false" ht="25.5" hidden="false" customHeight="false" outlineLevel="0" collapsed="false">
      <c r="A46" s="78" t="n">
        <v>3</v>
      </c>
      <c r="B46" s="78" t="s">
        <v>313</v>
      </c>
      <c r="C46" s="78" t="n">
        <v>2256.3</v>
      </c>
      <c r="D46" s="79" t="s">
        <v>314</v>
      </c>
      <c r="E46" s="79" t="s">
        <v>314</v>
      </c>
      <c r="F46" s="80" t="n">
        <v>237000000</v>
      </c>
      <c r="G46" s="75" t="n">
        <v>0.00135414220651185</v>
      </c>
    </row>
    <row r="47" customFormat="false" ht="25.5" hidden="false" customHeight="false" outlineLevel="0" collapsed="false">
      <c r="A47" s="78" t="n">
        <v>4</v>
      </c>
      <c r="B47" s="78" t="s">
        <v>315</v>
      </c>
      <c r="C47" s="78" t="n">
        <v>2256.4</v>
      </c>
      <c r="D47" s="79" t="s">
        <v>314</v>
      </c>
      <c r="E47" s="79" t="s">
        <v>314</v>
      </c>
      <c r="F47" s="80"/>
      <c r="G47" s="75"/>
    </row>
    <row r="48" customFormat="false" ht="25.5" hidden="false" customHeight="false" outlineLevel="0" collapsed="false">
      <c r="A48" s="78" t="n">
        <v>5</v>
      </c>
      <c r="B48" s="78" t="s">
        <v>316</v>
      </c>
      <c r="C48" s="78" t="n">
        <v>2256.5</v>
      </c>
      <c r="D48" s="79" t="s">
        <v>314</v>
      </c>
      <c r="E48" s="79" t="s">
        <v>314</v>
      </c>
      <c r="F48" s="80" t="n">
        <v>1985500000</v>
      </c>
      <c r="G48" s="75" t="n">
        <v>0.0113445120296594</v>
      </c>
    </row>
    <row r="49" customFormat="false" ht="25.5" hidden="false" customHeight="false" outlineLevel="0" collapsed="false">
      <c r="A49" s="78" t="n">
        <v>6</v>
      </c>
      <c r="B49" s="78" t="s">
        <v>317</v>
      </c>
      <c r="C49" s="78" t="n">
        <v>2256.6</v>
      </c>
      <c r="D49" s="79" t="s">
        <v>314</v>
      </c>
      <c r="E49" s="79" t="s">
        <v>314</v>
      </c>
      <c r="F49" s="80"/>
      <c r="G49" s="75"/>
    </row>
    <row r="50" customFormat="false" ht="25.5" hidden="false" customHeight="false" outlineLevel="0" collapsed="false">
      <c r="A50" s="78" t="n">
        <v>7</v>
      </c>
      <c r="B50" s="78" t="s">
        <v>318</v>
      </c>
      <c r="C50" s="78" t="n">
        <v>2260</v>
      </c>
      <c r="D50" s="79" t="s">
        <v>314</v>
      </c>
      <c r="E50" s="79" t="s">
        <v>314</v>
      </c>
      <c r="F50" s="85"/>
      <c r="G50" s="75"/>
    </row>
    <row r="51" customFormat="false" ht="25.5" hidden="false" customHeight="false" outlineLevel="0" collapsed="false">
      <c r="A51" s="78" t="n">
        <v>8</v>
      </c>
      <c r="B51" s="78" t="s">
        <v>319</v>
      </c>
      <c r="C51" s="78" t="n">
        <v>2261</v>
      </c>
      <c r="D51" s="79" t="s">
        <v>314</v>
      </c>
      <c r="E51" s="79" t="s">
        <v>314</v>
      </c>
      <c r="F51" s="86"/>
      <c r="G51" s="75"/>
    </row>
    <row r="52" customFormat="false" ht="25.5" hidden="false" customHeight="false" outlineLevel="0" collapsed="false">
      <c r="A52" s="78" t="n">
        <v>9</v>
      </c>
      <c r="B52" s="78" t="s">
        <v>320</v>
      </c>
      <c r="C52" s="78" t="n">
        <v>2256.7</v>
      </c>
      <c r="D52" s="79" t="s">
        <v>314</v>
      </c>
      <c r="E52" s="79" t="s">
        <v>314</v>
      </c>
      <c r="F52" s="80"/>
      <c r="G52" s="75"/>
    </row>
    <row r="53" customFormat="false" ht="25.5" hidden="false" customHeight="false" outlineLevel="0" collapsed="false">
      <c r="A53" s="64"/>
      <c r="B53" s="64" t="s">
        <v>321</v>
      </c>
      <c r="C53" s="64" t="n">
        <v>2257</v>
      </c>
      <c r="D53" s="65" t="s">
        <v>314</v>
      </c>
      <c r="E53" s="65" t="s">
        <v>314</v>
      </c>
      <c r="F53" s="87" t="n">
        <v>3261534904</v>
      </c>
      <c r="G53" s="67" t="n">
        <v>0.0186353673903713</v>
      </c>
    </row>
    <row r="54" customFormat="false" ht="25.5" hidden="false" customHeight="false" outlineLevel="0" collapsed="false">
      <c r="A54" s="64" t="s">
        <v>322</v>
      </c>
      <c r="B54" s="64" t="s">
        <v>323</v>
      </c>
      <c r="C54" s="64" t="n">
        <v>2258</v>
      </c>
      <c r="D54" s="65" t="s">
        <v>314</v>
      </c>
      <c r="E54" s="65" t="s">
        <v>314</v>
      </c>
      <c r="F54" s="87"/>
      <c r="G54" s="75" t="n">
        <v>0</v>
      </c>
    </row>
    <row r="55" s="70" customFormat="true" ht="12.75" hidden="false" customHeight="false" outlineLevel="0" collapsed="false">
      <c r="A55" s="71" t="s">
        <v>70</v>
      </c>
      <c r="B55" s="72" t="s">
        <v>70</v>
      </c>
      <c r="C55" s="72" t="s">
        <v>70</v>
      </c>
      <c r="D55" s="72" t="s">
        <v>70</v>
      </c>
      <c r="E55" s="72" t="s">
        <v>70</v>
      </c>
      <c r="F55" s="72" t="s">
        <v>70</v>
      </c>
      <c r="G55" s="72" t="s">
        <v>70</v>
      </c>
    </row>
    <row r="56" customFormat="false" ht="25.5" hidden="false" customHeight="false" outlineLevel="0" collapsed="false">
      <c r="A56" s="78" t="n">
        <v>1</v>
      </c>
      <c r="B56" s="78" t="s">
        <v>68</v>
      </c>
      <c r="C56" s="78" t="n">
        <v>2259</v>
      </c>
      <c r="D56" s="79"/>
      <c r="E56" s="79"/>
      <c r="F56" s="88" t="n">
        <v>17580226414</v>
      </c>
      <c r="G56" s="75" t="n">
        <v>0.100447791507308</v>
      </c>
    </row>
    <row r="57" customFormat="false" ht="25.5" hidden="false" customHeight="false" outlineLevel="0" collapsed="false">
      <c r="A57" s="78" t="n">
        <v>1.1</v>
      </c>
      <c r="B57" s="78" t="s">
        <v>324</v>
      </c>
      <c r="C57" s="78" t="n">
        <v>2259.1</v>
      </c>
      <c r="D57" s="79"/>
      <c r="E57" s="79"/>
      <c r="F57" s="89" t="n">
        <v>17527226414</v>
      </c>
      <c r="G57" s="75" t="n">
        <v>0.100144966456906</v>
      </c>
    </row>
    <row r="58" customFormat="false" ht="25.5" hidden="false" customHeight="false" outlineLevel="0" collapsed="false">
      <c r="A58" s="78" t="n">
        <v>1.2</v>
      </c>
      <c r="B58" s="78" t="s">
        <v>325</v>
      </c>
      <c r="C58" s="78" t="n">
        <v>2259.2</v>
      </c>
      <c r="D58" s="79"/>
      <c r="E58" s="79"/>
      <c r="F58" s="90" t="n">
        <v>53000000</v>
      </c>
      <c r="G58" s="75" t="n">
        <v>0.000302825050401385</v>
      </c>
    </row>
    <row r="59" customFormat="false" ht="25.5" hidden="false" customHeight="false" outlineLevel="0" collapsed="false">
      <c r="A59" s="78" t="n">
        <v>1.3</v>
      </c>
      <c r="B59" s="78" t="s">
        <v>326</v>
      </c>
      <c r="C59" s="78" t="n">
        <v>2259.3</v>
      </c>
      <c r="D59" s="79"/>
      <c r="E59" s="79"/>
      <c r="F59" s="91"/>
      <c r="G59" s="75"/>
    </row>
    <row r="60" customFormat="false" ht="25.5" hidden="false" customHeight="false" outlineLevel="0" collapsed="false">
      <c r="A60" s="78" t="n">
        <v>1.4</v>
      </c>
      <c r="B60" s="78" t="s">
        <v>327</v>
      </c>
      <c r="C60" s="78" t="n">
        <v>2259.4</v>
      </c>
      <c r="D60" s="79"/>
      <c r="E60" s="79"/>
      <c r="F60" s="92"/>
      <c r="G60" s="75"/>
    </row>
    <row r="61" customFormat="false" ht="25.5" hidden="false" customHeight="false" outlineLevel="0" collapsed="false">
      <c r="A61" s="78" t="n">
        <v>2</v>
      </c>
      <c r="B61" s="78" t="s">
        <v>328</v>
      </c>
      <c r="C61" s="78" t="n">
        <v>2260</v>
      </c>
      <c r="D61" s="79"/>
      <c r="E61" s="79"/>
      <c r="F61" s="86"/>
      <c r="G61" s="75"/>
    </row>
    <row r="62" s="70" customFormat="true" ht="12.75" hidden="false" customHeight="false" outlineLevel="0" collapsed="false">
      <c r="A62" s="71" t="s">
        <v>70</v>
      </c>
      <c r="B62" s="72" t="s">
        <v>70</v>
      </c>
      <c r="C62" s="72" t="s">
        <v>70</v>
      </c>
      <c r="D62" s="72" t="s">
        <v>70</v>
      </c>
      <c r="E62" s="72" t="s">
        <v>70</v>
      </c>
      <c r="F62" s="72" t="s">
        <v>70</v>
      </c>
      <c r="G62" s="72" t="s">
        <v>70</v>
      </c>
    </row>
    <row r="63" customFormat="false" ht="12.75" hidden="false" customHeight="false" outlineLevel="0" collapsed="false">
      <c r="A63" s="78"/>
      <c r="B63" s="78"/>
      <c r="C63" s="78"/>
      <c r="D63" s="79"/>
      <c r="E63" s="79"/>
      <c r="F63" s="86"/>
      <c r="G63" s="75"/>
    </row>
    <row r="64" customFormat="false" ht="25.5" hidden="false" customHeight="false" outlineLevel="0" collapsed="false">
      <c r="A64" s="78" t="n">
        <v>3</v>
      </c>
      <c r="B64" s="78" t="s">
        <v>321</v>
      </c>
      <c r="C64" s="78" t="n">
        <v>2262</v>
      </c>
      <c r="D64" s="79"/>
      <c r="E64" s="79"/>
      <c r="F64" s="87" t="n">
        <v>17580226414</v>
      </c>
      <c r="G64" s="67" t="n">
        <v>0.100447791507308</v>
      </c>
    </row>
    <row r="65" customFormat="false" ht="25.5" hidden="false" customHeight="false" outlineLevel="0" collapsed="false">
      <c r="A65" s="64" t="s">
        <v>235</v>
      </c>
      <c r="B65" s="64" t="s">
        <v>329</v>
      </c>
      <c r="C65" s="64" t="n">
        <v>2263</v>
      </c>
      <c r="D65" s="65" t="n">
        <v>3756680</v>
      </c>
      <c r="E65" s="65"/>
      <c r="F65" s="87" t="n">
        <v>175018545955</v>
      </c>
      <c r="G65"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I24" activeCellId="0" sqref="I24"/>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30</v>
      </c>
      <c r="E1" s="97" t="s">
        <v>331</v>
      </c>
    </row>
    <row r="2" customFormat="false" ht="39" hidden="false" customHeight="true" outlineLevel="0" collapsed="false">
      <c r="A2" s="99" t="s">
        <v>64</v>
      </c>
      <c r="B2" s="100" t="s">
        <v>332</v>
      </c>
      <c r="C2" s="101" t="s">
        <v>333</v>
      </c>
      <c r="D2" s="102"/>
      <c r="E2" s="102"/>
    </row>
    <row r="3" customFormat="false" ht="47.25" hidden="false" customHeight="true" outlineLevel="0" collapsed="false">
      <c r="A3" s="99" t="n">
        <v>1</v>
      </c>
      <c r="B3" s="103" t="s">
        <v>334</v>
      </c>
      <c r="C3" s="101" t="s">
        <v>335</v>
      </c>
      <c r="D3" s="104" t="n">
        <v>0.0130034640229898</v>
      </c>
      <c r="E3" s="104" t="n">
        <v>0.0130034427036453</v>
      </c>
      <c r="F3" s="105"/>
    </row>
    <row r="4" customFormat="false" ht="47.25" hidden="false" customHeight="true" outlineLevel="0" collapsed="false">
      <c r="A4" s="99" t="n">
        <v>2</v>
      </c>
      <c r="B4" s="103" t="s">
        <v>336</v>
      </c>
      <c r="C4" s="101" t="s">
        <v>337</v>
      </c>
      <c r="D4" s="104" t="n">
        <v>0.00166617871712361</v>
      </c>
      <c r="E4" s="104" t="n">
        <v>0.00149873037088494</v>
      </c>
      <c r="F4" s="105"/>
    </row>
    <row r="5" customFormat="false" ht="63" hidden="false" customHeight="true" outlineLevel="0" collapsed="false">
      <c r="A5" s="99" t="n">
        <v>3</v>
      </c>
      <c r="B5" s="106" t="s">
        <v>338</v>
      </c>
      <c r="C5" s="101" t="s">
        <v>339</v>
      </c>
      <c r="D5" s="104" t="n">
        <v>0.0127717465017407</v>
      </c>
      <c r="E5" s="104" t="n">
        <v>0.00878788334102748</v>
      </c>
      <c r="F5" s="105"/>
    </row>
    <row r="6" customFormat="false" ht="47.25" hidden="false" customHeight="true" outlineLevel="0" collapsed="false">
      <c r="A6" s="99" t="n">
        <v>4</v>
      </c>
      <c r="B6" s="100" t="s">
        <v>340</v>
      </c>
      <c r="C6" s="101" t="s">
        <v>341</v>
      </c>
      <c r="D6" s="104" t="n">
        <v>0.000378986602701054</v>
      </c>
      <c r="E6" s="104" t="n">
        <v>0.000379414587671134</v>
      </c>
      <c r="F6" s="105"/>
    </row>
    <row r="7" customFormat="false" ht="63" hidden="false" customHeight="true" outlineLevel="0" collapsed="false">
      <c r="A7" s="99" t="n">
        <v>5</v>
      </c>
      <c r="B7" s="100" t="s">
        <v>342</v>
      </c>
      <c r="C7" s="101" t="s">
        <v>343</v>
      </c>
      <c r="D7" s="104" t="n">
        <v>0</v>
      </c>
      <c r="E7" s="104" t="n">
        <v>0</v>
      </c>
      <c r="F7" s="105"/>
    </row>
    <row r="8" customFormat="false" ht="63" hidden="false" customHeight="true" outlineLevel="0" collapsed="false">
      <c r="A8" s="99" t="n">
        <v>6</v>
      </c>
      <c r="B8" s="100" t="s">
        <v>344</v>
      </c>
      <c r="C8" s="101" t="s">
        <v>345</v>
      </c>
      <c r="D8" s="104" t="n">
        <v>0</v>
      </c>
      <c r="E8" s="104" t="n">
        <v>0</v>
      </c>
      <c r="F8" s="105"/>
    </row>
    <row r="9" customFormat="false" ht="63" hidden="false" customHeight="true" outlineLevel="0" collapsed="false">
      <c r="A9" s="99" t="n">
        <v>7</v>
      </c>
      <c r="B9" s="107" t="s">
        <v>346</v>
      </c>
      <c r="C9" s="101" t="s">
        <v>347</v>
      </c>
      <c r="D9" s="104" t="n">
        <v>0.000686161108580534</v>
      </c>
      <c r="E9" s="104" t="n">
        <v>0.000620458402947075</v>
      </c>
      <c r="F9" s="105"/>
    </row>
    <row r="10" customFormat="false" ht="39" hidden="false" customHeight="true" outlineLevel="0" collapsed="false">
      <c r="A10" s="99" t="n">
        <v>8</v>
      </c>
      <c r="B10" s="100" t="s">
        <v>348</v>
      </c>
      <c r="C10" s="101" t="s">
        <v>349</v>
      </c>
      <c r="D10" s="104" t="n">
        <v>0.0285065369531358</v>
      </c>
      <c r="E10" s="104" t="n">
        <v>0.0242899294061759</v>
      </c>
      <c r="F10" s="105"/>
    </row>
    <row r="11" customFormat="false" ht="63" hidden="false" customHeight="true" outlineLevel="0" collapsed="false">
      <c r="A11" s="99" t="n">
        <v>9</v>
      </c>
      <c r="B11" s="107" t="s">
        <v>350</v>
      </c>
      <c r="C11" s="101" t="s">
        <v>351</v>
      </c>
      <c r="D11" s="108" t="n">
        <v>2.96531746824748</v>
      </c>
      <c r="E11" s="108" t="n">
        <v>4.01446724997062</v>
      </c>
      <c r="F11" s="109"/>
    </row>
    <row r="12" customFormat="false" ht="63" hidden="false" customHeight="true" outlineLevel="0" collapsed="false">
      <c r="A12" s="99" t="n">
        <v>10</v>
      </c>
      <c r="B12" s="107" t="s">
        <v>352</v>
      </c>
      <c r="C12" s="101" t="s">
        <v>345</v>
      </c>
      <c r="D12" s="108"/>
      <c r="E12" s="108"/>
      <c r="F12" s="105"/>
    </row>
    <row r="13" customFormat="false" ht="39" hidden="false" customHeight="true" outlineLevel="0" collapsed="false">
      <c r="A13" s="99" t="s">
        <v>108</v>
      </c>
      <c r="B13" s="100" t="s">
        <v>353</v>
      </c>
      <c r="C13" s="101" t="s">
        <v>354</v>
      </c>
      <c r="D13" s="104"/>
      <c r="E13" s="104"/>
      <c r="F13" s="105"/>
    </row>
    <row r="14" customFormat="false" ht="39" hidden="false" customHeight="true" outlineLevel="0" collapsed="false">
      <c r="A14" s="99" t="n">
        <v>1</v>
      </c>
      <c r="B14" s="100" t="s">
        <v>355</v>
      </c>
      <c r="C14" s="101" t="s">
        <v>356</v>
      </c>
      <c r="D14" s="110" t="n">
        <v>162240768200</v>
      </c>
      <c r="E14" s="110" t="n">
        <v>167074672900</v>
      </c>
      <c r="F14" s="105"/>
    </row>
    <row r="15" customFormat="false" ht="39" hidden="false" customHeight="true" outlineLevel="0" collapsed="false">
      <c r="A15" s="99"/>
      <c r="B15" s="100" t="s">
        <v>357</v>
      </c>
      <c r="C15" s="101" t="s">
        <v>358</v>
      </c>
      <c r="D15" s="111" t="n">
        <v>162240768200</v>
      </c>
      <c r="E15" s="111" t="n">
        <v>167074672900</v>
      </c>
      <c r="F15" s="105"/>
    </row>
    <row r="16" customFormat="false" ht="39" hidden="false" customHeight="true" outlineLevel="0" collapsed="false">
      <c r="A16" s="99"/>
      <c r="B16" s="100" t="s">
        <v>359</v>
      </c>
      <c r="C16" s="101" t="s">
        <v>360</v>
      </c>
      <c r="D16" s="112" t="n">
        <v>16224076.82</v>
      </c>
      <c r="E16" s="112" t="n">
        <v>16707467.29</v>
      </c>
      <c r="F16" s="105"/>
    </row>
    <row r="17" customFormat="false" ht="39" hidden="false" customHeight="true" outlineLevel="0" collapsed="false">
      <c r="A17" s="99" t="n">
        <v>2</v>
      </c>
      <c r="B17" s="100" t="s">
        <v>361</v>
      </c>
      <c r="C17" s="101" t="s">
        <v>362</v>
      </c>
      <c r="D17" s="110" t="n">
        <v>-1059031100</v>
      </c>
      <c r="E17" s="110" t="n">
        <v>-4833904700</v>
      </c>
      <c r="F17" s="105"/>
    </row>
    <row r="18" customFormat="false" ht="39" hidden="false" customHeight="true" outlineLevel="0" collapsed="false">
      <c r="A18" s="99"/>
      <c r="B18" s="100" t="s">
        <v>363</v>
      </c>
      <c r="C18" s="101" t="s">
        <v>364</v>
      </c>
      <c r="D18" s="113" t="n">
        <v>757.08</v>
      </c>
      <c r="E18" s="113" t="n">
        <v>956.38</v>
      </c>
      <c r="F18" s="105"/>
    </row>
    <row r="19" customFormat="false" ht="39" hidden="false" customHeight="true" outlineLevel="0" collapsed="false">
      <c r="A19" s="99"/>
      <c r="B19" s="100" t="s">
        <v>365</v>
      </c>
      <c r="C19" s="101" t="s">
        <v>366</v>
      </c>
      <c r="D19" s="110" t="n">
        <v>7570800</v>
      </c>
      <c r="E19" s="110" t="n">
        <v>9563800</v>
      </c>
      <c r="F19" s="105"/>
    </row>
    <row r="20" customFormat="false" ht="39" hidden="false" customHeight="true" outlineLevel="0" collapsed="false">
      <c r="A20" s="99"/>
      <c r="B20" s="100" t="s">
        <v>367</v>
      </c>
      <c r="C20" s="101" t="s">
        <v>368</v>
      </c>
      <c r="D20" s="113" t="n">
        <v>-106660.19</v>
      </c>
      <c r="E20" s="113" t="n">
        <v>-484346.85</v>
      </c>
      <c r="F20" s="105"/>
    </row>
    <row r="21" customFormat="false" ht="39" hidden="false" customHeight="true" outlineLevel="0" collapsed="false">
      <c r="A21" s="99"/>
      <c r="B21" s="103" t="s">
        <v>369</v>
      </c>
      <c r="C21" s="101" t="s">
        <v>370</v>
      </c>
      <c r="D21" s="110" t="n">
        <v>-1066601900</v>
      </c>
      <c r="E21" s="110" t="n">
        <v>-4843468500</v>
      </c>
      <c r="F21" s="105"/>
    </row>
    <row r="22" customFormat="false" ht="39" hidden="false" customHeight="true" outlineLevel="0" collapsed="false">
      <c r="A22" s="99" t="n">
        <v>3</v>
      </c>
      <c r="B22" s="103" t="s">
        <v>371</v>
      </c>
      <c r="C22" s="101" t="s">
        <v>372</v>
      </c>
      <c r="D22" s="110" t="n">
        <v>161181737100</v>
      </c>
      <c r="E22" s="110" t="n">
        <v>162240768200</v>
      </c>
      <c r="F22" s="105"/>
    </row>
    <row r="23" customFormat="false" ht="47.25" hidden="false" customHeight="true" outlineLevel="0" collapsed="false">
      <c r="A23" s="99"/>
      <c r="B23" s="103" t="s">
        <v>373</v>
      </c>
      <c r="C23" s="101" t="s">
        <v>374</v>
      </c>
      <c r="D23" s="111" t="n">
        <v>161181737100</v>
      </c>
      <c r="E23" s="111" t="n">
        <v>162240768200</v>
      </c>
      <c r="F23" s="105"/>
    </row>
    <row r="24" customFormat="false" ht="39" hidden="false" customHeight="true" outlineLevel="0" collapsed="false">
      <c r="A24" s="99"/>
      <c r="B24" s="103" t="s">
        <v>375</v>
      </c>
      <c r="C24" s="101" t="s">
        <v>376</v>
      </c>
      <c r="D24" s="112" t="n">
        <v>16118173.71</v>
      </c>
      <c r="E24" s="112" t="n">
        <v>16224076.82</v>
      </c>
      <c r="F24" s="105"/>
    </row>
    <row r="25" customFormat="false" ht="39" hidden="false" customHeight="true" outlineLevel="0" collapsed="false">
      <c r="A25" s="99" t="n">
        <v>4</v>
      </c>
      <c r="B25" s="103" t="s">
        <v>377</v>
      </c>
      <c r="C25" s="101" t="s">
        <v>378</v>
      </c>
      <c r="D25" s="114" t="n">
        <v>0.0904</v>
      </c>
      <c r="E25" s="114" t="n">
        <v>0.0898</v>
      </c>
      <c r="F25" s="105"/>
    </row>
    <row r="26" customFormat="false" ht="39" hidden="false" customHeight="true" outlineLevel="0" collapsed="false">
      <c r="A26" s="99" t="n">
        <v>5</v>
      </c>
      <c r="B26" s="103" t="s">
        <v>379</v>
      </c>
      <c r="C26" s="101" t="s">
        <v>380</v>
      </c>
      <c r="D26" s="114" t="n">
        <v>0.5598</v>
      </c>
      <c r="E26" s="114" t="n">
        <v>0.5562</v>
      </c>
      <c r="F26" s="105"/>
    </row>
    <row r="27" customFormat="false" ht="39" hidden="false" customHeight="true" outlineLevel="0" collapsed="false">
      <c r="A27" s="99" t="n">
        <v>6</v>
      </c>
      <c r="B27" s="103" t="s">
        <v>381</v>
      </c>
      <c r="C27" s="101" t="s">
        <v>382</v>
      </c>
      <c r="D27" s="114" t="n">
        <v>0</v>
      </c>
      <c r="E27" s="114" t="n">
        <v>0</v>
      </c>
      <c r="F27" s="105"/>
    </row>
    <row r="28" customFormat="false" ht="39" hidden="false" customHeight="true" outlineLevel="0" collapsed="false">
      <c r="A28" s="99" t="n">
        <v>7</v>
      </c>
      <c r="B28" s="100" t="s">
        <v>383</v>
      </c>
      <c r="C28" s="101" t="s">
        <v>384</v>
      </c>
      <c r="D28" s="115" t="n">
        <v>169</v>
      </c>
      <c r="E28" s="115" t="n">
        <v>170</v>
      </c>
      <c r="F28" s="105"/>
    </row>
    <row r="29" customFormat="false" ht="39" hidden="false" customHeight="true" outlineLevel="0" collapsed="false">
      <c r="A29" s="99" t="n">
        <v>8</v>
      </c>
      <c r="B29" s="103" t="s">
        <v>385</v>
      </c>
      <c r="C29" s="101" t="s">
        <v>386</v>
      </c>
      <c r="D29" s="116" t="n">
        <v>10604.94</v>
      </c>
      <c r="E29" s="116" t="n">
        <v>10428</v>
      </c>
      <c r="F29" s="105"/>
    </row>
    <row r="30" customFormat="false" ht="39" hidden="false" customHeight="true" outlineLevel="0" collapsed="false">
      <c r="A30" s="117" t="s">
        <v>38</v>
      </c>
      <c r="B30" s="118" t="s">
        <v>387</v>
      </c>
      <c r="C30" s="99" t="s">
        <v>388</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89</v>
      </c>
      <c r="C1" s="40" t="s">
        <v>390</v>
      </c>
      <c r="D1" s="40" t="s">
        <v>391</v>
      </c>
      <c r="E1" s="40" t="s">
        <v>392</v>
      </c>
      <c r="F1" s="40" t="s">
        <v>393</v>
      </c>
      <c r="G1" s="40" t="s">
        <v>394</v>
      </c>
      <c r="H1" s="40"/>
      <c r="I1" s="40" t="s">
        <v>395</v>
      </c>
      <c r="J1" s="40"/>
    </row>
    <row r="2" customFormat="false" ht="15" hidden="false" customHeight="true" outlineLevel="0" collapsed="false">
      <c r="A2" s="40"/>
      <c r="B2" s="40"/>
      <c r="C2" s="40"/>
      <c r="D2" s="40"/>
      <c r="E2" s="40"/>
      <c r="F2" s="40"/>
      <c r="G2" s="40" t="s">
        <v>396</v>
      </c>
      <c r="H2" s="40" t="s">
        <v>397</v>
      </c>
      <c r="I2" s="40" t="s">
        <v>396</v>
      </c>
      <c r="J2" s="40" t="s">
        <v>398</v>
      </c>
    </row>
    <row r="3" customFormat="false" ht="15" hidden="false" customHeight="true" outlineLevel="0" collapsed="false">
      <c r="A3" s="9" t="s">
        <v>14</v>
      </c>
      <c r="B3" s="9" t="s">
        <v>399</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400</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401</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2</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3</v>
      </c>
      <c r="B11" s="121" t="s">
        <v>404</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05</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06</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07</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08</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09</v>
      </c>
      <c r="B20" s="121" t="s">
        <v>410</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1</v>
      </c>
      <c r="C1" s="40" t="s">
        <v>412</v>
      </c>
      <c r="D1" s="40" t="s">
        <v>413</v>
      </c>
      <c r="E1" s="40"/>
      <c r="F1" s="40"/>
    </row>
    <row r="2" customFormat="false" ht="15" hidden="false" customHeight="true" outlineLevel="0" collapsed="false">
      <c r="A2" s="40"/>
      <c r="B2" s="40"/>
      <c r="C2" s="40"/>
      <c r="D2" s="40" t="s">
        <v>414</v>
      </c>
      <c r="E2" s="40" t="s">
        <v>415</v>
      </c>
      <c r="F2" s="40" t="s">
        <v>416</v>
      </c>
    </row>
    <row r="3" customFormat="false" ht="15" hidden="false" customHeight="true" outlineLevel="0" collapsed="false">
      <c r="A3" s="121" t="s">
        <v>64</v>
      </c>
      <c r="B3" s="121" t="s">
        <v>417</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18</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19</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20</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21</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2</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3</v>
      </c>
      <c r="D1" s="40"/>
    </row>
    <row r="2" customFormat="false" ht="15" hidden="false" customHeight="true" outlineLevel="0" collapsed="false">
      <c r="A2" s="40"/>
      <c r="B2" s="40"/>
      <c r="C2" s="40" t="s">
        <v>424</v>
      </c>
      <c r="D2" s="40" t="s">
        <v>425</v>
      </c>
    </row>
    <row r="3" customFormat="false" ht="15" hidden="false" customHeight="true" outlineLevel="0" collapsed="false">
      <c r="A3" s="9" t="s">
        <v>14</v>
      </c>
      <c r="B3" s="9" t="s">
        <v>426</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7</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28</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29</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0</v>
      </c>
      <c r="C1" s="40" t="s">
        <v>330</v>
      </c>
      <c r="D1" s="40"/>
      <c r="E1" s="40" t="s">
        <v>331</v>
      </c>
      <c r="F1" s="40"/>
      <c r="G1" s="40" t="s">
        <v>63</v>
      </c>
    </row>
    <row r="2" customFormat="false" ht="15" hidden="false" customHeight="true" outlineLevel="0" collapsed="false">
      <c r="A2" s="40"/>
      <c r="B2" s="40"/>
      <c r="C2" s="40" t="s">
        <v>424</v>
      </c>
      <c r="D2" s="40" t="s">
        <v>431</v>
      </c>
      <c r="E2" s="40" t="s">
        <v>424</v>
      </c>
      <c r="F2" s="40" t="s">
        <v>431</v>
      </c>
      <c r="G2" s="40"/>
    </row>
    <row r="3" customFormat="false" ht="15" hidden="false" customHeight="true" outlineLevel="0" collapsed="false">
      <c r="A3" s="121" t="s">
        <v>67</v>
      </c>
      <c r="B3" s="121" t="s">
        <v>432</v>
      </c>
      <c r="C3" s="121" t="s">
        <v>1</v>
      </c>
      <c r="D3" s="121" t="s">
        <v>1</v>
      </c>
      <c r="E3" s="121" t="s">
        <v>1</v>
      </c>
      <c r="F3" s="121" t="s">
        <v>1</v>
      </c>
      <c r="G3" s="121" t="s">
        <v>1</v>
      </c>
    </row>
    <row r="4" customFormat="false" ht="15" hidden="false" customHeight="true" outlineLevel="0" collapsed="false">
      <c r="A4" s="9" t="s">
        <v>1</v>
      </c>
      <c r="B4" s="9" t="s">
        <v>433</v>
      </c>
      <c r="C4" s="9" t="s">
        <v>1</v>
      </c>
      <c r="D4" s="9" t="s">
        <v>1</v>
      </c>
      <c r="E4" s="9" t="s">
        <v>1</v>
      </c>
      <c r="F4" s="9" t="s">
        <v>1</v>
      </c>
      <c r="G4" s="9" t="s">
        <v>1</v>
      </c>
    </row>
    <row r="5" customFormat="false" ht="15" hidden="false" customHeight="true" outlineLevel="0" collapsed="false">
      <c r="A5" s="9" t="s">
        <v>1</v>
      </c>
      <c r="B5" s="9" t="s">
        <v>434</v>
      </c>
      <c r="C5" s="9" t="s">
        <v>1</v>
      </c>
      <c r="D5" s="9" t="s">
        <v>1</v>
      </c>
      <c r="E5" s="9" t="s">
        <v>1</v>
      </c>
      <c r="F5" s="9" t="s">
        <v>1</v>
      </c>
      <c r="G5" s="9" t="s">
        <v>1</v>
      </c>
    </row>
    <row r="6" customFormat="false" ht="15" hidden="false" customHeight="true" outlineLevel="0" collapsed="false">
      <c r="A6" s="9" t="s">
        <v>1</v>
      </c>
      <c r="B6" s="9" t="s">
        <v>435</v>
      </c>
      <c r="C6" s="9" t="s">
        <v>1</v>
      </c>
      <c r="D6" s="9" t="s">
        <v>1</v>
      </c>
      <c r="E6" s="9" t="s">
        <v>1</v>
      </c>
      <c r="F6" s="9" t="s">
        <v>1</v>
      </c>
      <c r="G6" s="9" t="s">
        <v>1</v>
      </c>
    </row>
    <row r="7" customFormat="false" ht="15" hidden="false" customHeight="true" outlineLevel="0" collapsed="false">
      <c r="A7" s="121" t="s">
        <v>75</v>
      </c>
      <c r="B7" s="121" t="s">
        <v>436</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37</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38</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39</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40</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41</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2</v>
      </c>
      <c r="C19" s="121" t="s">
        <v>1</v>
      </c>
      <c r="D19" s="121" t="s">
        <v>1</v>
      </c>
      <c r="E19" s="121" t="s">
        <v>1</v>
      </c>
      <c r="F19" s="121" t="s">
        <v>1</v>
      </c>
      <c r="G19" s="121" t="s">
        <v>1</v>
      </c>
    </row>
    <row r="20" customFormat="false" ht="15" hidden="false" customHeight="true" outlineLevel="0" collapsed="false">
      <c r="A20" s="9" t="s">
        <v>1</v>
      </c>
      <c r="B20" s="9" t="s">
        <v>443</v>
      </c>
      <c r="C20" s="9" t="s">
        <v>1</v>
      </c>
      <c r="D20" s="9" t="s">
        <v>1</v>
      </c>
      <c r="E20" s="9" t="s">
        <v>1</v>
      </c>
      <c r="F20" s="9" t="s">
        <v>1</v>
      </c>
      <c r="G20" s="9" t="s">
        <v>1</v>
      </c>
    </row>
    <row r="21" customFormat="false" ht="15" hidden="false" customHeight="true" outlineLevel="0" collapsed="false">
      <c r="A21" s="121" t="s">
        <v>111</v>
      </c>
      <c r="B21" s="121" t="s">
        <v>444</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45</v>
      </c>
      <c r="C23" s="121" t="s">
        <v>1</v>
      </c>
      <c r="D23" s="121" t="s">
        <v>1</v>
      </c>
      <c r="E23" s="121" t="s">
        <v>1</v>
      </c>
      <c r="F23" s="121" t="s">
        <v>1</v>
      </c>
      <c r="G23" s="121" t="s">
        <v>1</v>
      </c>
    </row>
    <row r="24" customFormat="false" ht="15" hidden="false" customHeight="true" outlineLevel="0" collapsed="false">
      <c r="A24" s="121" t="s">
        <v>120</v>
      </c>
      <c r="B24" s="121" t="s">
        <v>446</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5-03-07T03: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