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8</xdr:row>
                <xdr:rowOff>16</xdr:rowOff>
              </xdr:from>
              <xdr:to>
                <xdr:col>3</xdr:col>
                <xdr:colOff>95</xdr:colOff>
                <xdr:row>191</xdr:row>
                <xdr:rowOff>5</xdr:rowOff>
              </xdr:to>
            </anchor>
          </commentPr>
        </mc:Choice>
        <mc:Fallback/>
      </mc:AlternateContent>
    </comment>
    <comment ref="G38"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5</xdr:row>
                <xdr:rowOff>16</xdr:rowOff>
              </xdr:from>
              <xdr:to>
                <xdr:col>4</xdr:col>
                <xdr:colOff>20</xdr:colOff>
                <xdr:row>9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70" uniqueCount="47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9/09/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HPG</t>
  </si>
  <si>
    <t xml:space="preserve">MBB</t>
  </si>
  <si>
    <t xml:space="preserve">MSN</t>
  </si>
  <si>
    <t xml:space="preserve">PVT</t>
  </si>
  <si>
    <t xml:space="preserve">VPB</t>
  </si>
  <si>
    <t xml:space="preserve">GAS</t>
  </si>
  <si>
    <t xml:space="preserve">VTP</t>
  </si>
  <si>
    <t xml:space="preserve">VNM</t>
  </si>
  <si>
    <t xml:space="preserve">REE</t>
  </si>
  <si>
    <t xml:space="preserve">2246.10</t>
  </si>
  <si>
    <t xml:space="preserve">KBC</t>
  </si>
  <si>
    <t xml:space="preserve">2246.11</t>
  </si>
  <si>
    <t xml:space="preserve">VRE</t>
  </si>
  <si>
    <t xml:space="preserve">2246.12</t>
  </si>
  <si>
    <t xml:space="preserve">CNG</t>
  </si>
  <si>
    <t xml:space="preserve">2246.13</t>
  </si>
  <si>
    <t xml:space="preserve">VEA</t>
  </si>
  <si>
    <t xml:space="preserve">2246.14</t>
  </si>
  <si>
    <t xml:space="preserve">CTD</t>
  </si>
  <si>
    <t xml:space="preserve">2246.15</t>
  </si>
  <si>
    <t xml:space="preserve">PVS</t>
  </si>
  <si>
    <t xml:space="preserve">2246.16</t>
  </si>
  <si>
    <t xml:space="preserve">BWE</t>
  </si>
  <si>
    <t xml:space="preserve">2246.17</t>
  </si>
  <si>
    <t xml:space="preserve">PNJ</t>
  </si>
  <si>
    <t xml:space="preserve">2246.18</t>
  </si>
  <si>
    <t xml:space="preserve">GEG</t>
  </si>
  <si>
    <t xml:space="preserve">2246.19</t>
  </si>
  <si>
    <t xml:space="preserve">BCM</t>
  </si>
  <si>
    <t xml:space="preserve">2246.20</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2251.1          </t>
  </si>
  <si>
    <t xml:space="preserve">     CTD122015       </t>
  </si>
  <si>
    <t xml:space="preserve">2251.2          </t>
  </si>
  <si>
    <t xml:space="preserve">     GLH121026       </t>
  </si>
  <si>
    <t xml:space="preserve">2251.3</t>
  </si>
  <si>
    <t xml:space="preserve">     MSN123009       </t>
  </si>
  <si>
    <t xml:space="preserve">2251.4</t>
  </si>
  <si>
    <t xml:space="preserve">     TN1122016       </t>
  </si>
  <si>
    <t xml:space="preserve">2251.5</t>
  </si>
  <si>
    <t xml:space="preserve">     SBTH2427001     </t>
  </si>
  <si>
    <t xml:space="preserve">2251.6</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5</v>
      </c>
      <c r="D1" s="40"/>
      <c r="E1" s="40" t="s">
        <v>336</v>
      </c>
      <c r="F1" s="40"/>
      <c r="G1" s="40" t="s">
        <v>452</v>
      </c>
    </row>
    <row r="2" customFormat="false" ht="15" hidden="false" customHeight="true" outlineLevel="0" collapsed="false">
      <c r="A2" s="40"/>
      <c r="B2" s="40"/>
      <c r="C2" s="40" t="s">
        <v>429</v>
      </c>
      <c r="D2" s="40" t="s">
        <v>436</v>
      </c>
      <c r="E2" s="40" t="s">
        <v>429</v>
      </c>
      <c r="F2" s="40" t="s">
        <v>436</v>
      </c>
      <c r="G2" s="40"/>
    </row>
    <row r="3" customFormat="false" ht="15" hidden="false" customHeight="true" outlineLevel="0" collapsed="false">
      <c r="A3" s="121" t="s">
        <v>64</v>
      </c>
      <c r="B3" s="121" t="s">
        <v>453</v>
      </c>
      <c r="C3" s="121" t="s">
        <v>1</v>
      </c>
      <c r="D3" s="121" t="s">
        <v>1</v>
      </c>
      <c r="E3" s="121" t="s">
        <v>1</v>
      </c>
      <c r="F3" s="121" t="s">
        <v>1</v>
      </c>
      <c r="G3" s="121" t="s">
        <v>1</v>
      </c>
    </row>
    <row r="4" customFormat="false" ht="15" hidden="false" customHeight="true" outlineLevel="0" collapsed="false">
      <c r="A4" s="9" t="s">
        <v>1</v>
      </c>
      <c r="B4" s="9" t="s">
        <v>442</v>
      </c>
      <c r="C4" s="9" t="s">
        <v>1</v>
      </c>
      <c r="D4" s="9" t="s">
        <v>1</v>
      </c>
      <c r="E4" s="9" t="s">
        <v>1</v>
      </c>
      <c r="F4" s="9" t="s">
        <v>1</v>
      </c>
      <c r="G4" s="9" t="s">
        <v>1</v>
      </c>
    </row>
    <row r="5" customFormat="false" ht="15" hidden="false" customHeight="true" outlineLevel="0" collapsed="false">
      <c r="A5" s="9" t="s">
        <v>1</v>
      </c>
      <c r="B5" s="9" t="s">
        <v>443</v>
      </c>
      <c r="C5" s="9" t="s">
        <v>1</v>
      </c>
      <c r="D5" s="9" t="s">
        <v>1</v>
      </c>
      <c r="E5" s="9" t="s">
        <v>1</v>
      </c>
      <c r="F5" s="9" t="s">
        <v>1</v>
      </c>
      <c r="G5" s="9" t="s">
        <v>1</v>
      </c>
    </row>
    <row r="6" customFormat="false" ht="15" hidden="false" customHeight="true" outlineLevel="0" collapsed="false">
      <c r="A6" s="9" t="s">
        <v>1</v>
      </c>
      <c r="B6" s="9" t="s">
        <v>454</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55</v>
      </c>
      <c r="C8" s="121" t="s">
        <v>1</v>
      </c>
      <c r="D8" s="121" t="s">
        <v>1</v>
      </c>
      <c r="E8" s="121" t="s">
        <v>1</v>
      </c>
      <c r="F8" s="121" t="s">
        <v>1</v>
      </c>
      <c r="G8" s="121" t="s">
        <v>1</v>
      </c>
    </row>
    <row r="9" customFormat="false" ht="15" hidden="false" customHeight="true" outlineLevel="0" collapsed="false">
      <c r="A9" s="9" t="s">
        <v>1</v>
      </c>
      <c r="B9" s="9" t="s">
        <v>456</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7</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8</v>
      </c>
      <c r="C13" s="121" t="s">
        <v>1</v>
      </c>
      <c r="D13" s="121" t="s">
        <v>1</v>
      </c>
      <c r="E13" s="121" t="s">
        <v>1</v>
      </c>
      <c r="F13" s="121" t="s">
        <v>1</v>
      </c>
      <c r="G13" s="121" t="s">
        <v>1</v>
      </c>
    </row>
    <row r="14" customFormat="false" ht="15" hidden="false" customHeight="true" outlineLevel="0" collapsed="false">
      <c r="A14" s="121" t="s">
        <v>222</v>
      </c>
      <c r="B14" s="121" t="s">
        <v>459</v>
      </c>
      <c r="C14" s="121" t="s">
        <v>1</v>
      </c>
      <c r="D14" s="121" t="s">
        <v>1</v>
      </c>
      <c r="E14" s="121" t="s">
        <v>1</v>
      </c>
      <c r="F14" s="121" t="s">
        <v>1</v>
      </c>
      <c r="G14" s="121" t="s">
        <v>1</v>
      </c>
    </row>
    <row r="15" customFormat="false" ht="15" hidden="false" customHeight="true" outlineLevel="0" collapsed="false">
      <c r="A15" s="9" t="s">
        <v>1</v>
      </c>
      <c r="B15" s="9" t="s">
        <v>460</v>
      </c>
      <c r="C15" s="9" t="s">
        <v>1</v>
      </c>
      <c r="D15" s="9" t="s">
        <v>1</v>
      </c>
      <c r="E15" s="9" t="s">
        <v>1</v>
      </c>
      <c r="F15" s="9" t="s">
        <v>1</v>
      </c>
      <c r="G15" s="9" t="s">
        <v>1</v>
      </c>
    </row>
    <row r="16" customFormat="false" ht="15" hidden="false" customHeight="true" outlineLevel="0" collapsed="false">
      <c r="A16" s="9" t="s">
        <v>1</v>
      </c>
      <c r="B16" s="9" t="s">
        <v>461</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62</v>
      </c>
      <c r="C1" s="40" t="s">
        <v>463</v>
      </c>
      <c r="D1" s="40" t="s">
        <v>464</v>
      </c>
      <c r="E1" s="40"/>
      <c r="F1" s="40" t="s">
        <v>465</v>
      </c>
      <c r="G1" s="40"/>
      <c r="H1" s="40" t="s">
        <v>466</v>
      </c>
    </row>
    <row r="2" customFormat="false" ht="15" hidden="false" customHeight="true" outlineLevel="0" collapsed="false">
      <c r="A2" s="40"/>
      <c r="B2" s="40"/>
      <c r="C2" s="40"/>
      <c r="D2" s="40" t="s">
        <v>429</v>
      </c>
      <c r="E2" s="40" t="s">
        <v>436</v>
      </c>
      <c r="F2" s="40" t="s">
        <v>429</v>
      </c>
      <c r="G2" s="40" t="s">
        <v>436</v>
      </c>
      <c r="H2" s="40"/>
    </row>
    <row r="3" customFormat="false" ht="15" hidden="false" customHeight="true" outlineLevel="0" collapsed="false">
      <c r="A3" s="121" t="s">
        <v>64</v>
      </c>
      <c r="B3" s="121" t="s">
        <v>467</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8</v>
      </c>
      <c r="C5" s="9" t="s">
        <v>1</v>
      </c>
      <c r="D5" s="9" t="s">
        <v>1</v>
      </c>
      <c r="E5" s="9" t="s">
        <v>1</v>
      </c>
      <c r="F5" s="9" t="s">
        <v>1</v>
      </c>
      <c r="G5" s="9" t="s">
        <v>1</v>
      </c>
      <c r="H5" s="9" t="s">
        <v>1</v>
      </c>
    </row>
    <row r="6" customFormat="false" ht="15" hidden="false" customHeight="true" outlineLevel="0" collapsed="false">
      <c r="A6" s="121" t="s">
        <v>108</v>
      </c>
      <c r="B6" s="121" t="s">
        <v>469</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8</v>
      </c>
      <c r="C8" s="9" t="s">
        <v>1</v>
      </c>
      <c r="D8" s="9" t="s">
        <v>1</v>
      </c>
      <c r="E8" s="9" t="s">
        <v>1</v>
      </c>
      <c r="F8" s="9" t="s">
        <v>1</v>
      </c>
      <c r="G8" s="9" t="s">
        <v>1</v>
      </c>
      <c r="H8" s="9" t="s">
        <v>1</v>
      </c>
    </row>
    <row r="9" customFormat="false" ht="15" hidden="false" customHeight="true" outlineLevel="0" collapsed="false">
      <c r="A9" s="121" t="s">
        <v>219</v>
      </c>
      <c r="B9" s="121" t="s">
        <v>470</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8</v>
      </c>
      <c r="C11" s="9" t="s">
        <v>1</v>
      </c>
      <c r="D11" s="9" t="s">
        <v>1</v>
      </c>
      <c r="E11" s="9" t="s">
        <v>1</v>
      </c>
      <c r="F11" s="9" t="s">
        <v>1</v>
      </c>
      <c r="G11" s="9" t="s">
        <v>1</v>
      </c>
      <c r="H11" s="9" t="s">
        <v>1</v>
      </c>
    </row>
    <row r="12" customFormat="false" ht="15" hidden="false" customHeight="true" outlineLevel="0" collapsed="false">
      <c r="A12" s="121" t="s">
        <v>222</v>
      </c>
      <c r="B12" s="121" t="s">
        <v>471</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8</v>
      </c>
      <c r="C14" s="9" t="s">
        <v>1</v>
      </c>
      <c r="D14" s="9" t="s">
        <v>1</v>
      </c>
      <c r="E14" s="9" t="s">
        <v>1</v>
      </c>
      <c r="F14" s="9" t="s">
        <v>1</v>
      </c>
      <c r="G14" s="9" t="s">
        <v>1</v>
      </c>
      <c r="H14" s="9" t="s">
        <v>1</v>
      </c>
    </row>
    <row r="15" customFormat="false" ht="15" hidden="false" customHeight="true" outlineLevel="0" collapsed="false">
      <c r="A15" s="121" t="s">
        <v>229</v>
      </c>
      <c r="B15" s="122" t="s">
        <v>472</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8</v>
      </c>
      <c r="C17" s="9" t="s">
        <v>1</v>
      </c>
      <c r="D17" s="9" t="s">
        <v>1</v>
      </c>
      <c r="E17" s="9" t="s">
        <v>1</v>
      </c>
      <c r="F17" s="9" t="s">
        <v>1</v>
      </c>
      <c r="G17" s="9" t="s">
        <v>1</v>
      </c>
      <c r="H17" s="9" t="s">
        <v>1</v>
      </c>
    </row>
    <row r="18" customFormat="false" ht="15" hidden="false" customHeight="true" outlineLevel="0" collapsed="false">
      <c r="A18" s="121" t="s">
        <v>232</v>
      </c>
      <c r="B18" s="121" t="s">
        <v>473</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8</v>
      </c>
      <c r="C20" s="9" t="s">
        <v>1</v>
      </c>
      <c r="D20" s="9" t="s">
        <v>1</v>
      </c>
      <c r="E20" s="9" t="s">
        <v>1</v>
      </c>
      <c r="F20" s="9" t="s">
        <v>1</v>
      </c>
      <c r="G20" s="9" t="s">
        <v>1</v>
      </c>
      <c r="H20" s="9" t="s">
        <v>1</v>
      </c>
    </row>
    <row r="21" customFormat="false" ht="15" hidden="false" customHeight="true" outlineLevel="0" collapsed="false">
      <c r="A21" s="121" t="s">
        <v>235</v>
      </c>
      <c r="B21" s="121" t="s">
        <v>474</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5</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2220057636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820992725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21.12452176264','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50043241946','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31582804459','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4032718000773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74650573376','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49778882396','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58749644979877','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101905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281119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763691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7981535','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9.09119072164948','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3527382','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3596307','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12.121587628866','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17982117161','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310671693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33.6703805236389','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37839251','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49609131','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4147247898','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67380170','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61343009','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161929412','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74837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587503','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71020593','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24837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087503','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7020593','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20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88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72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95231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7501800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744073786','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2538501','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9169669','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3567427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5799','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5798','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7063756','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799','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798','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5824276','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87984244','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49803339','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725720167','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892362487','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371921534','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3044158229','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97124620','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666366811','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9248949121','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495237867','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294445277','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6204790892','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804378243','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322118195','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769878396','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46672165457','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44019353564','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9996290758','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2652811893','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36121420477','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804378243','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322118195','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769878396','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9191912515','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2330693698','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2351542081','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619865137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6837131129','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68961226518558','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73987743818436','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7303777718603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63222450018994','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5256508281844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6575922077931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732282128290324','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759686438819869','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330818570600353','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321912518127959','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4.21314622156234','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3.91828908007482','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385762197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363746752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385762197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363746752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3857621.97','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3637467.52','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87934777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2015445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004862.51','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26093.34','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00486251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2609334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25514.74','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5938.8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2551474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59388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473696974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385762197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473696974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385762197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4736969.74','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3857621.97','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99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055','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062','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856','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70','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5','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630.98','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584.22','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J62" activeCellId="0" sqref="J62"/>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22200576362</v>
      </c>
      <c r="E3" s="22" t="n">
        <v>8209927252</v>
      </c>
      <c r="F3" s="25" t="n">
        <v>21.12452176264</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22200576362</v>
      </c>
      <c r="E6" s="22" t="n">
        <v>8209927252</v>
      </c>
      <c r="F6" s="25" t="n">
        <v>21.12452176264</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50043241946</v>
      </c>
      <c r="E8" s="22" t="n">
        <v>131582804459</v>
      </c>
      <c r="F8" s="25" t="n">
        <v>1.40327180007735</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08858922000</v>
      </c>
      <c r="E10" s="22" t="n">
        <v>90337334000</v>
      </c>
      <c r="F10" s="25" t="n">
        <v>1.61839874209299</v>
      </c>
      <c r="H10" s="24"/>
    </row>
    <row r="11" customFormat="false" ht="25.5" hidden="false" customHeight="false" outlineLevel="0" collapsed="false">
      <c r="A11" s="18"/>
      <c r="B11" s="29" t="s">
        <v>80</v>
      </c>
      <c r="C11" s="20" t="s">
        <v>81</v>
      </c>
      <c r="D11" s="22" t="n">
        <v>41184319946</v>
      </c>
      <c r="E11" s="22" t="n">
        <v>41245470459</v>
      </c>
      <c r="F11" s="25" t="n">
        <v>1.90135481822977</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839315068</v>
      </c>
      <c r="E16" s="22" t="n">
        <v>809650685</v>
      </c>
      <c r="F16" s="25" t="n">
        <v>1.4944121109755</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1567440000</v>
      </c>
      <c r="E22" s="22" t="n">
        <v>9176500000</v>
      </c>
      <c r="F22" s="25" t="n">
        <v>1.6159175257732</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74650573376</v>
      </c>
      <c r="E28" s="31" t="n">
        <v>149778882396</v>
      </c>
      <c r="F28" s="32" t="n">
        <v>1.58749644979877</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10190500000</v>
      </c>
      <c r="E32" s="31" t="n">
        <v>2811190000</v>
      </c>
      <c r="F32" s="32"/>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10190500000</v>
      </c>
      <c r="E34" s="22" t="n">
        <v>2811190000</v>
      </c>
      <c r="F34" s="25"/>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7791617161</v>
      </c>
      <c r="E36" s="31" t="n">
        <v>295526939</v>
      </c>
      <c r="F36" s="32" t="n">
        <v>14.5893118344467</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210972300</v>
      </c>
      <c r="E38" s="22" t="n">
        <v>5957350</v>
      </c>
      <c r="F38" s="25"/>
      <c r="H38" s="24"/>
      <c r="I38" s="35"/>
    </row>
    <row r="39" customFormat="false" ht="25.5" hidden="false" customHeight="false" outlineLevel="0" collapsed="false">
      <c r="A39" s="18"/>
      <c r="B39" s="20" t="s">
        <v>125</v>
      </c>
      <c r="C39" s="20" t="s">
        <v>126</v>
      </c>
      <c r="D39" s="22" t="n">
        <v>7102000000</v>
      </c>
      <c r="E39" s="22"/>
      <c r="F39" s="25" t="n">
        <v>2367.33333333333</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18000000</v>
      </c>
      <c r="E41" s="22" t="n">
        <v>9000000</v>
      </c>
      <c r="F41" s="25" t="n">
        <v>0.613861378710148</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1388174</v>
      </c>
      <c r="E43" s="22" t="n">
        <v>62868</v>
      </c>
      <c r="F43" s="25" t="n">
        <v>1.39573750152074</v>
      </c>
      <c r="H43" s="24"/>
      <c r="I43" s="35"/>
    </row>
    <row r="44" customFormat="false" ht="25.5" hidden="false" customHeight="false" outlineLevel="0" collapsed="false">
      <c r="A44" s="18"/>
      <c r="B44" s="20" t="s">
        <v>135</v>
      </c>
      <c r="C44" s="20" t="s">
        <v>136</v>
      </c>
      <c r="D44" s="22" t="n">
        <v>328723179</v>
      </c>
      <c r="E44" s="22" t="n">
        <v>161343009</v>
      </c>
      <c r="F44" s="25" t="n">
        <v>1.05120288015547</v>
      </c>
      <c r="H44" s="24"/>
      <c r="I44" s="35"/>
    </row>
    <row r="45" customFormat="false" ht="25.5" hidden="false" customHeight="false" outlineLevel="0" collapsed="false">
      <c r="A45" s="18"/>
      <c r="B45" s="20" t="s">
        <v>137</v>
      </c>
      <c r="C45" s="20" t="s">
        <v>138</v>
      </c>
      <c r="D45" s="22" t="n">
        <v>16248374</v>
      </c>
      <c r="E45" s="22" t="n">
        <v>16087503</v>
      </c>
      <c r="F45" s="25" t="n">
        <v>0.324022927245246</v>
      </c>
      <c r="H45" s="24"/>
      <c r="I45" s="35"/>
    </row>
    <row r="46" customFormat="false" ht="25.5" hidden="false" customHeight="false" outlineLevel="0" collapsed="false">
      <c r="A46" s="18"/>
      <c r="B46" s="20" t="s">
        <v>139</v>
      </c>
      <c r="C46" s="20" t="s">
        <v>140</v>
      </c>
      <c r="D46" s="22" t="n">
        <v>5500000</v>
      </c>
      <c r="E46" s="22" t="n">
        <v>5500000</v>
      </c>
      <c r="F46" s="25" t="n">
        <v>0.306930690306654</v>
      </c>
      <c r="H46" s="24"/>
      <c r="I46" s="35"/>
    </row>
    <row r="47" customFormat="false" ht="25.5" hidden="false" customHeight="false" outlineLevel="0" collapsed="false">
      <c r="A47" s="18"/>
      <c r="B47" s="20" t="s">
        <v>141</v>
      </c>
      <c r="C47" s="20" t="s">
        <v>142</v>
      </c>
      <c r="D47" s="22" t="n">
        <v>16500000</v>
      </c>
      <c r="E47" s="22" t="n">
        <v>16500000</v>
      </c>
      <c r="F47" s="25" t="n">
        <v>0.306930690306654</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46940184</v>
      </c>
      <c r="E49" s="22" t="n">
        <v>42402032</v>
      </c>
      <c r="F49" s="25" t="n">
        <v>1.2631177860253</v>
      </c>
      <c r="H49" s="24"/>
      <c r="I49" s="35"/>
    </row>
    <row r="50" customFormat="false" ht="25.5" hidden="false" customHeight="false" outlineLevel="0" collapsed="false">
      <c r="A50" s="18"/>
      <c r="B50" s="20" t="s">
        <v>147</v>
      </c>
      <c r="C50" s="20" t="s">
        <v>148</v>
      </c>
      <c r="D50" s="22" t="n">
        <v>5824276</v>
      </c>
      <c r="E50" s="22" t="n">
        <v>5398477</v>
      </c>
      <c r="F50" s="25" t="n">
        <v>-1.05982640342098</v>
      </c>
      <c r="I50" s="35"/>
    </row>
    <row r="51" customFormat="false" ht="51" hidden="false" customHeight="false" outlineLevel="0" collapsed="false">
      <c r="A51" s="18"/>
      <c r="B51" s="20" t="s">
        <v>149</v>
      </c>
      <c r="C51" s="20" t="s">
        <v>150</v>
      </c>
      <c r="D51" s="22" t="n">
        <v>7356382</v>
      </c>
      <c r="E51" s="22" t="n">
        <v>697858</v>
      </c>
      <c r="F51" s="25" t="n">
        <v>0.345144309606707</v>
      </c>
      <c r="I51" s="35"/>
    </row>
    <row r="52" customFormat="false" ht="25.5" hidden="false" customHeight="false" outlineLevel="0" collapsed="false">
      <c r="A52" s="18"/>
      <c r="B52" s="20" t="s">
        <v>151</v>
      </c>
      <c r="C52" s="20" t="s">
        <v>152</v>
      </c>
      <c r="D52" s="22" t="n">
        <v>17636910</v>
      </c>
      <c r="E52" s="22" t="n">
        <v>17981535</v>
      </c>
      <c r="F52" s="25" t="n">
        <v>9.09119072164948</v>
      </c>
      <c r="I52" s="35"/>
    </row>
    <row r="53" customFormat="false" ht="25.5" hidden="false" customHeight="false" outlineLevel="0" collapsed="false">
      <c r="A53" s="18"/>
      <c r="B53" s="20" t="s">
        <v>153</v>
      </c>
      <c r="C53" s="20" t="s">
        <v>154</v>
      </c>
      <c r="D53" s="22" t="n">
        <v>3527382</v>
      </c>
      <c r="E53" s="22" t="n">
        <v>3596307</v>
      </c>
      <c r="F53" s="25" t="n">
        <v>12.121587628866</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17982117161</v>
      </c>
      <c r="E55" s="31" t="n">
        <v>3106716939</v>
      </c>
      <c r="F55" s="32" t="n">
        <v>33.6703805236389</v>
      </c>
      <c r="I55" s="35"/>
    </row>
    <row r="56" customFormat="false" ht="25.5" hidden="false" customHeight="false" outlineLevel="0" collapsed="false">
      <c r="A56" s="18"/>
      <c r="B56" s="36" t="s">
        <v>160</v>
      </c>
      <c r="C56" s="20" t="s">
        <v>161</v>
      </c>
      <c r="D56" s="33" t="n">
        <v>156668456215</v>
      </c>
      <c r="E56" s="31" t="n">
        <v>146672165457</v>
      </c>
      <c r="F56" s="32" t="n">
        <v>1.43099357475115</v>
      </c>
      <c r="I56" s="35"/>
    </row>
    <row r="57" customFormat="false" ht="25.5" hidden="false" customHeight="false" outlineLevel="0" collapsed="false">
      <c r="A57" s="18"/>
      <c r="B57" s="29" t="s">
        <v>162</v>
      </c>
      <c r="C57" s="20" t="s">
        <v>163</v>
      </c>
      <c r="D57" s="37" t="n">
        <v>14736969.74</v>
      </c>
      <c r="E57" s="38" t="n">
        <v>13857621.97</v>
      </c>
      <c r="F57" s="25" t="n">
        <v>1.40400782683619</v>
      </c>
      <c r="I57" s="35"/>
    </row>
    <row r="58" customFormat="false" ht="25.5" hidden="false" customHeight="false" outlineLevel="0" collapsed="false">
      <c r="A58" s="18"/>
      <c r="B58" s="29" t="s">
        <v>164</v>
      </c>
      <c r="C58" s="20" t="s">
        <v>165</v>
      </c>
      <c r="D58" s="37" t="n">
        <v>10630.98</v>
      </c>
      <c r="E58" s="38" t="n">
        <v>10584.22</v>
      </c>
      <c r="F58" s="25" t="n">
        <v>1.01922055510282</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337839251</v>
      </c>
      <c r="E2" s="42" t="n">
        <v>349609131</v>
      </c>
      <c r="F2" s="42" t="n">
        <v>4147247898</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335075363</v>
      </c>
      <c r="E5" s="45" t="n">
        <v>335267410</v>
      </c>
      <c r="F5" s="45" t="n">
        <v>3084568753</v>
      </c>
      <c r="G5" s="39"/>
      <c r="H5" s="39"/>
    </row>
    <row r="6" customFormat="false" ht="15" hidden="true" customHeight="true" outlineLevel="0" collapsed="false">
      <c r="A6" s="9" t="s">
        <v>70</v>
      </c>
      <c r="B6" s="9" t="s">
        <v>70</v>
      </c>
      <c r="C6" s="9" t="s">
        <v>70</v>
      </c>
      <c r="D6" s="27" t="n">
        <v>2763888</v>
      </c>
      <c r="E6" s="27" t="n">
        <v>14341721</v>
      </c>
      <c r="F6" s="27" t="n">
        <v>1062679145</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2763888</v>
      </c>
      <c r="E7" s="47" t="n">
        <v>14341721</v>
      </c>
      <c r="F7" s="48" t="n">
        <v>1062679145</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425823495</v>
      </c>
      <c r="E11" s="42" t="n">
        <v>399412470</v>
      </c>
      <c r="F11" s="42" t="n">
        <v>3421527731</v>
      </c>
      <c r="G11" s="39"/>
      <c r="H11" s="39"/>
    </row>
    <row r="12" customFormat="false" ht="25.5" hidden="false" customHeight="false" outlineLevel="0" collapsed="false">
      <c r="A12" s="18" t="n">
        <v>1</v>
      </c>
      <c r="B12" s="43" t="s">
        <v>179</v>
      </c>
      <c r="C12" s="43" t="s">
        <v>180</v>
      </c>
      <c r="D12" s="45" t="n">
        <v>167380170</v>
      </c>
      <c r="E12" s="45" t="n">
        <v>161343009</v>
      </c>
      <c r="F12" s="48" t="n">
        <v>1161929412</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748374</v>
      </c>
      <c r="E14" s="45" t="n">
        <v>21587503</v>
      </c>
      <c r="F14" s="48" t="n">
        <v>171020593</v>
      </c>
      <c r="G14" s="39"/>
      <c r="H14" s="39"/>
    </row>
    <row r="15" customFormat="false" ht="15" hidden="true" customHeight="true" outlineLevel="0" collapsed="false">
      <c r="A15" s="9" t="s">
        <v>70</v>
      </c>
      <c r="B15" s="9" t="s">
        <v>70</v>
      </c>
      <c r="C15" s="9" t="s">
        <v>70</v>
      </c>
      <c r="D15" s="27" t="n">
        <v>21175754</v>
      </c>
      <c r="E15" s="27" t="n">
        <v>20540709</v>
      </c>
      <c r="F15" s="27" t="n">
        <v>21175754</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20000000</v>
      </c>
      <c r="G16" s="39"/>
      <c r="H16" s="39"/>
    </row>
    <row r="17" customFormat="false" ht="25.5" hidden="false" customHeight="false" outlineLevel="0" collapsed="false">
      <c r="A17" s="18"/>
      <c r="B17" s="49" t="s">
        <v>185</v>
      </c>
      <c r="C17" s="43" t="s">
        <v>186</v>
      </c>
      <c r="D17" s="50" t="n">
        <v>1248374</v>
      </c>
      <c r="E17" s="50" t="n">
        <v>1087503</v>
      </c>
      <c r="F17" s="51" t="n">
        <v>7020593</v>
      </c>
      <c r="G17" s="39"/>
      <c r="H17" s="39"/>
    </row>
    <row r="18" customFormat="false" ht="25.5" hidden="false" customHeight="false" outlineLevel="0" collapsed="false">
      <c r="A18" s="18"/>
      <c r="B18" s="49" t="s">
        <v>187</v>
      </c>
      <c r="C18" s="43" t="s">
        <v>188</v>
      </c>
      <c r="D18" s="50" t="n">
        <v>5500000</v>
      </c>
      <c r="E18" s="50" t="n">
        <v>5500000</v>
      </c>
      <c r="F18" s="51" t="n">
        <v>44000000</v>
      </c>
      <c r="G18" s="39"/>
      <c r="H18" s="39"/>
    </row>
    <row r="19" customFormat="false" ht="51" hidden="false" customHeight="false" outlineLevel="0" collapsed="false">
      <c r="A19" s="18" t="n">
        <v>3</v>
      </c>
      <c r="B19" s="52" t="s">
        <v>189</v>
      </c>
      <c r="C19" s="43" t="s">
        <v>190</v>
      </c>
      <c r="D19" s="45" t="n">
        <v>27500000</v>
      </c>
      <c r="E19" s="45" t="n">
        <v>27500000</v>
      </c>
      <c r="F19" s="48" t="n">
        <v>220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32000000</v>
      </c>
      <c r="G21" s="39"/>
      <c r="H21" s="39"/>
    </row>
    <row r="22" customFormat="false" ht="38.25" hidden="false" customHeight="false" outlineLevel="0" collapsed="false">
      <c r="A22" s="18"/>
      <c r="B22" s="43" t="s">
        <v>193</v>
      </c>
      <c r="C22" s="43" t="s">
        <v>194</v>
      </c>
      <c r="D22" s="45" t="n">
        <v>11000000</v>
      </c>
      <c r="E22" s="45" t="n">
        <v>11000000</v>
      </c>
      <c r="F22" s="48" t="n">
        <v>88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538152</v>
      </c>
      <c r="E27" s="45" t="n">
        <v>4538152</v>
      </c>
      <c r="F27" s="48" t="n">
        <v>45440184</v>
      </c>
      <c r="G27" s="39"/>
      <c r="H27" s="39"/>
    </row>
    <row r="28" customFormat="false" ht="15" hidden="true" customHeight="true" outlineLevel="0" collapsed="false">
      <c r="A28" s="9" t="s">
        <v>70</v>
      </c>
      <c r="B28" s="9" t="s">
        <v>70</v>
      </c>
      <c r="C28" s="9" t="s">
        <v>70</v>
      </c>
      <c r="D28" s="27" t="n">
        <v>6987705</v>
      </c>
      <c r="E28" s="27" t="n">
        <v>6536886</v>
      </c>
      <c r="F28" s="27" t="n">
        <v>20512297</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72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95231000</v>
      </c>
      <c r="E33" s="45" t="n">
        <v>175018008</v>
      </c>
      <c r="F33" s="48" t="n">
        <v>1744073786</v>
      </c>
      <c r="G33" s="39"/>
      <c r="H33" s="39"/>
    </row>
    <row r="34" customFormat="false" ht="15" hidden="true" customHeight="tru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62692499</v>
      </c>
      <c r="E35" s="45" t="n">
        <v>145848339</v>
      </c>
      <c r="F35" s="48" t="n">
        <v>1508399507</v>
      </c>
      <c r="G35" s="39"/>
      <c r="H35" s="39"/>
    </row>
    <row r="36" customFormat="false" ht="25.5" hidden="false" customHeight="false" outlineLevel="0" collapsed="false">
      <c r="A36" s="18"/>
      <c r="B36" s="43" t="s">
        <v>207</v>
      </c>
      <c r="C36" s="43" t="s">
        <v>208</v>
      </c>
      <c r="D36" s="45" t="n">
        <v>32538501</v>
      </c>
      <c r="E36" s="45" t="n">
        <v>29169669</v>
      </c>
      <c r="F36" s="48" t="n">
        <v>235674279</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425799</v>
      </c>
      <c r="E38" s="45" t="n">
        <v>425798</v>
      </c>
      <c r="F38" s="48" t="n">
        <v>7063756</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c r="F40" s="48" t="n">
        <v>139480</v>
      </c>
      <c r="G40" s="39"/>
      <c r="H40" s="39"/>
    </row>
    <row r="41" customFormat="false" ht="25.5" hidden="false" customHeight="false" outlineLevel="0" collapsed="false">
      <c r="A41" s="18"/>
      <c r="B41" s="43" t="s">
        <v>215</v>
      </c>
      <c r="C41" s="43" t="s">
        <v>216</v>
      </c>
      <c r="D41" s="45" t="n">
        <v>425799</v>
      </c>
      <c r="E41" s="45" t="n">
        <v>425798</v>
      </c>
      <c r="F41" s="48" t="n">
        <v>5824276</v>
      </c>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87984244</v>
      </c>
      <c r="E43" s="42" t="n">
        <v>-49803339</v>
      </c>
      <c r="F43" s="53" t="n">
        <v>725720167</v>
      </c>
      <c r="G43" s="39"/>
      <c r="H43" s="39"/>
    </row>
    <row r="44" customFormat="false" ht="25.5" hidden="false" customHeight="false" outlineLevel="0" collapsed="false">
      <c r="A44" s="18" t="s">
        <v>222</v>
      </c>
      <c r="B44" s="41" t="s">
        <v>223</v>
      </c>
      <c r="C44" s="43" t="s">
        <v>224</v>
      </c>
      <c r="D44" s="53" t="n">
        <v>892362487</v>
      </c>
      <c r="E44" s="53" t="n">
        <v>371921534</v>
      </c>
      <c r="F44" s="53" t="n">
        <v>3044158229</v>
      </c>
      <c r="G44" s="39"/>
      <c r="H44" s="39"/>
    </row>
    <row r="45" customFormat="false" ht="38.25" hidden="false" customHeight="false" outlineLevel="0" collapsed="false">
      <c r="A45" s="18" t="n">
        <v>1</v>
      </c>
      <c r="B45" s="43" t="s">
        <v>225</v>
      </c>
      <c r="C45" s="43" t="s">
        <v>226</v>
      </c>
      <c r="D45" s="54" t="n">
        <v>397124620</v>
      </c>
      <c r="E45" s="55" t="n">
        <v>1666366811</v>
      </c>
      <c r="F45" s="56" t="n">
        <v>9248949121</v>
      </c>
      <c r="G45" s="39"/>
      <c r="H45" s="39"/>
    </row>
    <row r="46" customFormat="false" ht="25.5" hidden="false" customHeight="false" outlineLevel="0" collapsed="false">
      <c r="A46" s="18" t="n">
        <v>2</v>
      </c>
      <c r="B46" s="43" t="s">
        <v>227</v>
      </c>
      <c r="C46" s="43" t="s">
        <v>228</v>
      </c>
      <c r="D46" s="47" t="n">
        <v>495237867</v>
      </c>
      <c r="E46" s="47" t="n">
        <v>-1294445277</v>
      </c>
      <c r="F46" s="56" t="n">
        <v>-6204790892</v>
      </c>
      <c r="G46" s="39"/>
      <c r="H46" s="39"/>
    </row>
    <row r="47" customFormat="false" ht="38.25" hidden="false" customHeight="false" outlineLevel="0" collapsed="false">
      <c r="A47" s="18" t="s">
        <v>229</v>
      </c>
      <c r="B47" s="41" t="s">
        <v>230</v>
      </c>
      <c r="C47" s="43" t="s">
        <v>231</v>
      </c>
      <c r="D47" s="53" t="n">
        <v>804378243</v>
      </c>
      <c r="E47" s="53" t="n">
        <v>322118195</v>
      </c>
      <c r="F47" s="53" t="n">
        <v>3769878396</v>
      </c>
      <c r="G47" s="39"/>
      <c r="H47" s="39"/>
    </row>
    <row r="48" customFormat="false" ht="25.5" hidden="false" customHeight="false" outlineLevel="0" collapsed="false">
      <c r="A48" s="18" t="s">
        <v>232</v>
      </c>
      <c r="B48" s="41" t="s">
        <v>233</v>
      </c>
      <c r="C48" s="43" t="s">
        <v>234</v>
      </c>
      <c r="D48" s="42" t="n">
        <v>146672165457</v>
      </c>
      <c r="E48" s="53" t="n">
        <v>144019353564</v>
      </c>
      <c r="F48" s="42" t="n">
        <v>120547035738</v>
      </c>
      <c r="G48" s="39"/>
      <c r="H48" s="39"/>
    </row>
    <row r="49" customFormat="false" ht="25.5" hidden="false" customHeight="false" outlineLevel="0" collapsed="false">
      <c r="A49" s="18" t="s">
        <v>235</v>
      </c>
      <c r="B49" s="41" t="s">
        <v>236</v>
      </c>
      <c r="C49" s="43" t="s">
        <v>237</v>
      </c>
      <c r="D49" s="53" t="n">
        <v>9996290758</v>
      </c>
      <c r="E49" s="53" t="n">
        <v>2652811893</v>
      </c>
      <c r="F49" s="53" t="n">
        <v>36121420477</v>
      </c>
      <c r="G49" s="39"/>
      <c r="H49" s="39"/>
    </row>
    <row r="50" customFormat="false" ht="51" hidden="false" customHeight="false" outlineLevel="0" collapsed="false">
      <c r="A50" s="18" t="n">
        <v>1</v>
      </c>
      <c r="B50" s="43" t="s">
        <v>238</v>
      </c>
      <c r="C50" s="43" t="s">
        <v>239</v>
      </c>
      <c r="D50" s="47" t="n">
        <v>804378243</v>
      </c>
      <c r="E50" s="55" t="n">
        <v>322118195</v>
      </c>
      <c r="F50" s="47" t="n">
        <v>3769878396</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9191912515</v>
      </c>
      <c r="E52" s="55" t="n">
        <v>2330693698</v>
      </c>
      <c r="F52" s="56" t="n">
        <v>32351542081</v>
      </c>
      <c r="G52" s="39"/>
      <c r="H52" s="39"/>
    </row>
    <row r="53" customFormat="false" ht="25.5" hidden="false" customHeight="false" outlineLevel="0" collapsed="false">
      <c r="A53" s="18" t="s">
        <v>244</v>
      </c>
      <c r="B53" s="41" t="s">
        <v>245</v>
      </c>
      <c r="C53" s="43" t="s">
        <v>246</v>
      </c>
      <c r="D53" s="42" t="n">
        <v>156668456215</v>
      </c>
      <c r="E53" s="42" t="n">
        <v>146672165457</v>
      </c>
      <c r="F53" s="42" t="n">
        <v>156668456215</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67" activeCellId="0" sqref="N67"/>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50000</v>
      </c>
      <c r="E5" s="74" t="n">
        <v>24800</v>
      </c>
      <c r="F5" s="74" t="n">
        <v>3720000000</v>
      </c>
      <c r="G5" s="75" t="n">
        <v>0.0212996724149959</v>
      </c>
      <c r="H5" s="76"/>
      <c r="I5" s="76"/>
      <c r="J5" s="76"/>
    </row>
    <row r="6" s="70" customFormat="true" ht="12.75" hidden="false" customHeight="false" outlineLevel="0" collapsed="false">
      <c r="A6" s="71" t="n">
        <v>2</v>
      </c>
      <c r="B6" s="72" t="s">
        <v>262</v>
      </c>
      <c r="C6" s="73" t="n">
        <v>2246.2</v>
      </c>
      <c r="D6" s="74" t="n">
        <v>280000</v>
      </c>
      <c r="E6" s="74" t="n">
        <v>25500</v>
      </c>
      <c r="F6" s="74" t="n">
        <v>7140000000</v>
      </c>
      <c r="G6" s="75" t="n">
        <v>0.0408816293126534</v>
      </c>
      <c r="H6" s="76"/>
      <c r="I6" s="76"/>
      <c r="J6" s="76"/>
    </row>
    <row r="7" s="70" customFormat="true" ht="12.75" hidden="false" customHeight="false" outlineLevel="0" collapsed="false">
      <c r="A7" s="71" t="n">
        <v>3</v>
      </c>
      <c r="B7" s="72" t="s">
        <v>263</v>
      </c>
      <c r="C7" s="73" t="n">
        <v>2246.3</v>
      </c>
      <c r="D7" s="74" t="n">
        <v>150000</v>
      </c>
      <c r="E7" s="74" t="n">
        <v>24850</v>
      </c>
      <c r="F7" s="74" t="n">
        <v>3727500000</v>
      </c>
      <c r="G7" s="75" t="n">
        <v>0.0213426153029293</v>
      </c>
      <c r="H7" s="76"/>
      <c r="I7" s="76"/>
      <c r="J7" s="76"/>
    </row>
    <row r="8" s="70" customFormat="true" ht="12.75" hidden="false" customHeight="false" outlineLevel="0" collapsed="false">
      <c r="A8" s="71" t="n">
        <v>4</v>
      </c>
      <c r="B8" s="72" t="s">
        <v>264</v>
      </c>
      <c r="C8" s="73" t="n">
        <v>2246.4</v>
      </c>
      <c r="D8" s="74" t="n">
        <v>150000</v>
      </c>
      <c r="E8" s="74" t="n">
        <v>76500</v>
      </c>
      <c r="F8" s="74" t="n">
        <v>11475000000</v>
      </c>
      <c r="G8" s="75" t="n">
        <v>0.0657026185381929</v>
      </c>
      <c r="H8" s="76"/>
      <c r="I8" s="76"/>
      <c r="J8" s="76"/>
    </row>
    <row r="9" s="70" customFormat="true" ht="12.75" hidden="false" customHeight="false" outlineLevel="0" collapsed="false">
      <c r="A9" s="71" t="n">
        <v>5</v>
      </c>
      <c r="B9" s="72" t="s">
        <v>265</v>
      </c>
      <c r="C9" s="73" t="n">
        <v>2246.5</v>
      </c>
      <c r="D9" s="74" t="n">
        <v>559200</v>
      </c>
      <c r="E9" s="74" t="n">
        <v>28750</v>
      </c>
      <c r="F9" s="74" t="n">
        <v>16077000000</v>
      </c>
      <c r="G9" s="75" t="n">
        <v>0.0920523745741636</v>
      </c>
      <c r="H9" s="76"/>
      <c r="I9" s="76"/>
      <c r="J9" s="76"/>
    </row>
    <row r="10" s="70" customFormat="true" ht="12.75" hidden="false" customHeight="false" outlineLevel="0" collapsed="false">
      <c r="A10" s="71" t="n">
        <v>6</v>
      </c>
      <c r="B10" s="72" t="s">
        <v>266</v>
      </c>
      <c r="C10" s="73" t="n">
        <v>2246.6</v>
      </c>
      <c r="D10" s="74" t="n">
        <v>526000</v>
      </c>
      <c r="E10" s="74" t="n">
        <v>18950</v>
      </c>
      <c r="F10" s="74" t="n">
        <v>9967700000</v>
      </c>
      <c r="G10" s="75" t="n">
        <v>0.0570722432072458</v>
      </c>
      <c r="H10" s="76"/>
      <c r="I10" s="76"/>
      <c r="J10" s="76"/>
    </row>
    <row r="11" s="70" customFormat="true" ht="12.75" hidden="false" customHeight="false" outlineLevel="0" collapsed="false">
      <c r="A11" s="71" t="n">
        <v>7</v>
      </c>
      <c r="B11" s="72" t="s">
        <v>267</v>
      </c>
      <c r="C11" s="73" t="n">
        <v>2246.7</v>
      </c>
      <c r="D11" s="74" t="n">
        <v>90000</v>
      </c>
      <c r="E11" s="74" t="n">
        <v>83300</v>
      </c>
      <c r="F11" s="74" t="n">
        <v>7497000000</v>
      </c>
      <c r="G11" s="75" t="n">
        <v>0.042925710778286</v>
      </c>
      <c r="H11" s="76"/>
      <c r="I11" s="76"/>
      <c r="J11" s="76"/>
    </row>
    <row r="12" s="70" customFormat="true" ht="12.75" hidden="false" customHeight="false" outlineLevel="0" collapsed="false">
      <c r="A12" s="71" t="n">
        <v>8</v>
      </c>
      <c r="B12" s="72" t="s">
        <v>268</v>
      </c>
      <c r="C12" s="73" t="n">
        <v>2246.8</v>
      </c>
      <c r="D12" s="74" t="n">
        <v>712</v>
      </c>
      <c r="E12" s="74" t="n">
        <v>76000</v>
      </c>
      <c r="F12" s="74" t="n">
        <v>54112000</v>
      </c>
      <c r="G12" s="75" t="n">
        <v>0.000309830073580714</v>
      </c>
      <c r="H12" s="76"/>
      <c r="I12" s="76"/>
      <c r="J12" s="76"/>
    </row>
    <row r="13" s="70" customFormat="true" ht="12.75" hidden="false" customHeight="false" outlineLevel="0" collapsed="false">
      <c r="A13" s="71" t="n">
        <v>9</v>
      </c>
      <c r="B13" s="72" t="s">
        <v>269</v>
      </c>
      <c r="C13" s="73" t="n">
        <v>2246.9</v>
      </c>
      <c r="D13" s="74" t="n">
        <v>100000</v>
      </c>
      <c r="E13" s="74" t="n">
        <v>73900</v>
      </c>
      <c r="F13" s="74" t="n">
        <v>7390000000</v>
      </c>
      <c r="G13" s="75" t="n">
        <v>0.0423130589104354</v>
      </c>
      <c r="H13" s="76"/>
      <c r="I13" s="76"/>
      <c r="J13" s="76"/>
    </row>
    <row r="14" s="70" customFormat="true" ht="12.75" hidden="false" customHeight="false" outlineLevel="0" collapsed="false">
      <c r="A14" s="71" t="n">
        <v>10</v>
      </c>
      <c r="B14" s="72" t="s">
        <v>270</v>
      </c>
      <c r="C14" s="73" t="s">
        <v>271</v>
      </c>
      <c r="D14" s="74" t="n">
        <v>20000</v>
      </c>
      <c r="E14" s="74" t="n">
        <v>68600</v>
      </c>
      <c r="F14" s="74" t="n">
        <v>1372000000</v>
      </c>
      <c r="G14" s="75" t="n">
        <v>0.00785568563262751</v>
      </c>
      <c r="H14" s="76"/>
      <c r="I14" s="76"/>
      <c r="J14" s="76"/>
    </row>
    <row r="15" s="70" customFormat="true" ht="12.75" hidden="false" customHeight="false" outlineLevel="0" collapsed="false">
      <c r="A15" s="71" t="n">
        <v>11</v>
      </c>
      <c r="B15" s="72" t="s">
        <v>272</v>
      </c>
      <c r="C15" s="73" t="s">
        <v>273</v>
      </c>
      <c r="D15" s="74" t="n">
        <v>170000</v>
      </c>
      <c r="E15" s="74" t="n">
        <v>26750</v>
      </c>
      <c r="F15" s="74" t="n">
        <v>4547500000</v>
      </c>
      <c r="G15" s="75" t="n">
        <v>0.0260377043836542</v>
      </c>
      <c r="H15" s="76"/>
      <c r="I15" s="76"/>
      <c r="J15" s="76"/>
    </row>
    <row r="16" s="70" customFormat="true" ht="12.75" hidden="false" customHeight="false" outlineLevel="0" collapsed="false">
      <c r="A16" s="71" t="n">
        <v>12</v>
      </c>
      <c r="B16" s="72" t="s">
        <v>274</v>
      </c>
      <c r="C16" s="73" t="s">
        <v>275</v>
      </c>
      <c r="D16" s="74" t="n">
        <v>120000</v>
      </c>
      <c r="E16" s="74" t="n">
        <v>19200</v>
      </c>
      <c r="F16" s="74" t="n">
        <v>2304000000</v>
      </c>
      <c r="G16" s="75" t="n">
        <v>0.0131920551731587</v>
      </c>
      <c r="H16" s="76"/>
      <c r="I16" s="76"/>
      <c r="J16" s="76"/>
    </row>
    <row r="17" s="70" customFormat="true" ht="12.75" hidden="false" customHeight="false" outlineLevel="0" collapsed="false">
      <c r="A17" s="71" t="n">
        <v>13</v>
      </c>
      <c r="B17" s="72" t="s">
        <v>276</v>
      </c>
      <c r="C17" s="73" t="s">
        <v>277</v>
      </c>
      <c r="D17" s="74" t="n">
        <v>30000</v>
      </c>
      <c r="E17" s="74" t="n">
        <v>36200</v>
      </c>
      <c r="F17" s="74" t="n">
        <v>1086000000</v>
      </c>
      <c r="G17" s="75" t="n">
        <v>0.00621813017276492</v>
      </c>
      <c r="H17" s="76"/>
      <c r="I17" s="76"/>
      <c r="J17" s="76"/>
    </row>
    <row r="18" s="70" customFormat="true" ht="12.75" hidden="false" customHeight="false" outlineLevel="0" collapsed="false">
      <c r="A18" s="71" t="n">
        <v>14</v>
      </c>
      <c r="B18" s="72" t="s">
        <v>278</v>
      </c>
      <c r="C18" s="73" t="s">
        <v>279</v>
      </c>
      <c r="D18" s="74" t="n">
        <v>140000</v>
      </c>
      <c r="E18" s="74" t="n">
        <v>44000</v>
      </c>
      <c r="F18" s="74" t="n">
        <v>6160000000</v>
      </c>
      <c r="G18" s="75" t="n">
        <v>0.035270425289348</v>
      </c>
      <c r="H18" s="76"/>
      <c r="I18" s="76"/>
      <c r="J18" s="76"/>
    </row>
    <row r="19" s="70" customFormat="true" ht="12.75" hidden="false" customHeight="false" outlineLevel="0" collapsed="false">
      <c r="A19" s="71" t="n">
        <v>15</v>
      </c>
      <c r="B19" s="72" t="s">
        <v>280</v>
      </c>
      <c r="C19" s="73" t="s">
        <v>281</v>
      </c>
      <c r="D19" s="74" t="n">
        <v>33000</v>
      </c>
      <c r="E19" s="74" t="n">
        <v>63500</v>
      </c>
      <c r="F19" s="74" t="n">
        <v>2095500000</v>
      </c>
      <c r="G19" s="75" t="n">
        <v>0.0119982428886086</v>
      </c>
      <c r="H19" s="76"/>
      <c r="I19" s="76"/>
      <c r="J19" s="76"/>
    </row>
    <row r="20" s="70" customFormat="true" ht="12.75" hidden="false" customHeight="false" outlineLevel="0" collapsed="false">
      <c r="A20" s="71" t="n">
        <v>16</v>
      </c>
      <c r="B20" s="72" t="s">
        <v>282</v>
      </c>
      <c r="C20" s="73" t="s">
        <v>283</v>
      </c>
      <c r="D20" s="74" t="n">
        <v>154200</v>
      </c>
      <c r="E20" s="74" t="n">
        <v>40800</v>
      </c>
      <c r="F20" s="74" t="n">
        <v>6291360000</v>
      </c>
      <c r="G20" s="75" t="n">
        <v>0.0360225556572066</v>
      </c>
      <c r="H20" s="76"/>
      <c r="I20" s="76"/>
      <c r="J20" s="76"/>
    </row>
    <row r="21" s="70" customFormat="true" ht="12.75" hidden="false" customHeight="false" outlineLevel="0" collapsed="false">
      <c r="A21" s="71" t="n">
        <v>17</v>
      </c>
      <c r="B21" s="72" t="s">
        <v>284</v>
      </c>
      <c r="C21" s="73" t="s">
        <v>285</v>
      </c>
      <c r="D21" s="74" t="n">
        <v>180000</v>
      </c>
      <c r="E21" s="74" t="n">
        <v>44250</v>
      </c>
      <c r="F21" s="74" t="n">
        <v>7965000000</v>
      </c>
      <c r="G21" s="75" t="n">
        <v>0.0456053469853339</v>
      </c>
      <c r="H21" s="76"/>
      <c r="I21" s="76"/>
      <c r="J21" s="76"/>
    </row>
    <row r="22" s="70" customFormat="true" ht="12.75" hidden="false" customHeight="false" outlineLevel="0" collapsed="false">
      <c r="A22" s="71" t="n">
        <v>18</v>
      </c>
      <c r="B22" s="72" t="s">
        <v>286</v>
      </c>
      <c r="C22" s="73" t="s">
        <v>287</v>
      </c>
      <c r="D22" s="74" t="n">
        <v>60000</v>
      </c>
      <c r="E22" s="74" t="n">
        <v>102200</v>
      </c>
      <c r="F22" s="74" t="n">
        <v>6132000000</v>
      </c>
      <c r="G22" s="75" t="n">
        <v>0.0351101051743964</v>
      </c>
      <c r="H22" s="76"/>
      <c r="I22" s="76"/>
      <c r="J22" s="76"/>
    </row>
    <row r="23" s="70" customFormat="true" ht="12.75" hidden="false" customHeight="false" outlineLevel="0" collapsed="false">
      <c r="A23" s="71" t="n">
        <v>19</v>
      </c>
      <c r="B23" s="72" t="s">
        <v>288</v>
      </c>
      <c r="C23" s="73" t="s">
        <v>289</v>
      </c>
      <c r="D23" s="74" t="n">
        <v>21000</v>
      </c>
      <c r="E23" s="74" t="n">
        <v>12250</v>
      </c>
      <c r="F23" s="74" t="n">
        <v>257250000</v>
      </c>
      <c r="G23" s="75" t="n">
        <v>0.00147294105611766</v>
      </c>
      <c r="H23" s="76"/>
      <c r="I23" s="76"/>
      <c r="J23" s="76"/>
    </row>
    <row r="24" s="70" customFormat="true" ht="12.75" hidden="false" customHeight="false" outlineLevel="0" collapsed="false">
      <c r="A24" s="71" t="n">
        <v>20</v>
      </c>
      <c r="B24" s="72" t="s">
        <v>290</v>
      </c>
      <c r="C24" s="73" t="s">
        <v>291</v>
      </c>
      <c r="D24" s="74" t="n">
        <v>50000</v>
      </c>
      <c r="E24" s="74" t="n">
        <v>72000</v>
      </c>
      <c r="F24" s="74" t="n">
        <v>3600000000</v>
      </c>
      <c r="G24" s="75" t="n">
        <v>0.0206125862080605</v>
      </c>
      <c r="H24" s="76"/>
      <c r="I24" s="76"/>
      <c r="J24" s="76"/>
    </row>
    <row r="25" customFormat="false" ht="26.25" hidden="false" customHeight="false" outlineLevel="0" collapsed="false">
      <c r="A25" s="64"/>
      <c r="B25" s="64" t="s">
        <v>292</v>
      </c>
      <c r="C25" s="64" t="n">
        <v>2247</v>
      </c>
      <c r="D25" s="77" t="n">
        <v>2984112</v>
      </c>
      <c r="E25" s="77"/>
      <c r="F25" s="77" t="n">
        <v>108858922000</v>
      </c>
      <c r="G25" s="67" t="n">
        <v>0.62329553173376</v>
      </c>
      <c r="H25" s="76"/>
      <c r="I25" s="76"/>
      <c r="J25" s="76"/>
    </row>
    <row r="26" customFormat="false" ht="51" hidden="false" customHeight="false" outlineLevel="0" collapsed="false">
      <c r="A26" s="64" t="s">
        <v>219</v>
      </c>
      <c r="B26" s="64" t="s">
        <v>293</v>
      </c>
      <c r="C26" s="64" t="n">
        <v>2248</v>
      </c>
      <c r="D26" s="65"/>
      <c r="E26" s="65"/>
      <c r="F26" s="66"/>
      <c r="G26" s="75"/>
    </row>
    <row r="27" s="70" customFormat="true" ht="12.75" hidden="false" customHeight="false" outlineLevel="0" collapsed="false">
      <c r="A27" s="71" t="s">
        <v>70</v>
      </c>
      <c r="B27" s="72" t="s">
        <v>70</v>
      </c>
      <c r="C27" s="72" t="s">
        <v>70</v>
      </c>
      <c r="D27" s="72" t="s">
        <v>70</v>
      </c>
      <c r="E27" s="72" t="s">
        <v>70</v>
      </c>
      <c r="F27" s="72" t="s">
        <v>70</v>
      </c>
      <c r="G27" s="72" t="s">
        <v>70</v>
      </c>
    </row>
    <row r="28" customFormat="false" ht="25.5" hidden="false" customHeight="false" outlineLevel="0" collapsed="false">
      <c r="A28" s="78"/>
      <c r="B28" s="78" t="s">
        <v>294</v>
      </c>
      <c r="C28" s="78" t="n">
        <v>2249</v>
      </c>
      <c r="D28" s="79"/>
      <c r="E28" s="79"/>
      <c r="F28" s="80"/>
      <c r="G28" s="75"/>
    </row>
    <row r="29" customFormat="false" ht="26.25" hidden="false" customHeight="false" outlineLevel="0" collapsed="false">
      <c r="A29" s="64"/>
      <c r="B29" s="64" t="s">
        <v>295</v>
      </c>
      <c r="C29" s="64" t="n">
        <v>2250</v>
      </c>
      <c r="D29" s="65" t="n">
        <v>2984112</v>
      </c>
      <c r="E29" s="65"/>
      <c r="F29" s="66" t="n">
        <v>108858922000</v>
      </c>
      <c r="G29" s="67" t="n">
        <v>0.62329553173376</v>
      </c>
    </row>
    <row r="30" customFormat="false" ht="26.25" hidden="false" customHeight="false" outlineLevel="0" collapsed="false">
      <c r="A30" s="64" t="s">
        <v>219</v>
      </c>
      <c r="B30" s="64" t="s">
        <v>296</v>
      </c>
      <c r="C30" s="64" t="n">
        <v>2251</v>
      </c>
      <c r="D30" s="65"/>
      <c r="E30" s="65"/>
      <c r="F30" s="66"/>
      <c r="G30" s="67"/>
    </row>
    <row r="31" s="70" customFormat="true" ht="12.75" hidden="false" customHeight="false" outlineLevel="0" collapsed="false">
      <c r="A31" s="71" t="s">
        <v>70</v>
      </c>
      <c r="B31" s="72" t="s">
        <v>70</v>
      </c>
      <c r="C31" s="72" t="s">
        <v>70</v>
      </c>
      <c r="D31" s="72" t="s">
        <v>70</v>
      </c>
      <c r="E31" s="72" t="s">
        <v>70</v>
      </c>
      <c r="F31" s="72" t="s">
        <v>70</v>
      </c>
      <c r="G31" s="72" t="s">
        <v>70</v>
      </c>
    </row>
    <row r="32" customFormat="false" ht="12.75" hidden="false" customHeight="false" outlineLevel="0" collapsed="false">
      <c r="A32" s="78" t="s">
        <v>297</v>
      </c>
      <c r="B32" s="81" t="s">
        <v>298</v>
      </c>
      <c r="C32" s="81" t="s">
        <v>299</v>
      </c>
      <c r="D32" s="82" t="n">
        <v>80000</v>
      </c>
      <c r="E32" s="83" t="n">
        <v>101608.3424625</v>
      </c>
      <c r="F32" s="82" t="n">
        <v>8128667397</v>
      </c>
      <c r="G32" s="75" t="n">
        <v>0.0465424604103648</v>
      </c>
      <c r="H32" s="76"/>
      <c r="I32" s="76"/>
      <c r="J32" s="76"/>
    </row>
    <row r="33" customFormat="false" ht="12.75" hidden="false" customHeight="false" outlineLevel="0" collapsed="false">
      <c r="A33" s="78" t="n">
        <v>2</v>
      </c>
      <c r="B33" s="81" t="s">
        <v>300</v>
      </c>
      <c r="C33" s="81" t="s">
        <v>301</v>
      </c>
      <c r="D33" s="82" t="n">
        <v>6</v>
      </c>
      <c r="E33" s="83" t="n">
        <v>999815726</v>
      </c>
      <c r="F33" s="82" t="n">
        <v>5998894356</v>
      </c>
      <c r="G33" s="75" t="n">
        <v>0.0343479797405827</v>
      </c>
      <c r="H33" s="76"/>
      <c r="I33" s="76"/>
      <c r="J33" s="76"/>
    </row>
    <row r="34" customFormat="false" ht="12.75" hidden="false" customHeight="false" outlineLevel="0" collapsed="false">
      <c r="A34" s="78" t="n">
        <v>3</v>
      </c>
      <c r="B34" s="81" t="s">
        <v>302</v>
      </c>
      <c r="C34" s="81" t="s">
        <v>303</v>
      </c>
      <c r="D34" s="82" t="n">
        <v>70000</v>
      </c>
      <c r="E34" s="83" t="n">
        <v>101783.208657143</v>
      </c>
      <c r="F34" s="82" t="n">
        <v>7124824606</v>
      </c>
      <c r="G34" s="75" t="n">
        <v>0.040794739280135</v>
      </c>
      <c r="H34" s="76"/>
      <c r="I34" s="76"/>
      <c r="J34" s="76"/>
    </row>
    <row r="35" customFormat="false" ht="12.75" hidden="false" customHeight="false" outlineLevel="0" collapsed="false">
      <c r="A35" s="78" t="n">
        <v>4</v>
      </c>
      <c r="B35" s="81" t="s">
        <v>304</v>
      </c>
      <c r="C35" s="81" t="s">
        <v>305</v>
      </c>
      <c r="D35" s="82" t="n">
        <v>70000</v>
      </c>
      <c r="E35" s="83" t="n">
        <v>99181.5068428571</v>
      </c>
      <c r="F35" s="82" t="n">
        <v>6942705479</v>
      </c>
      <c r="G35" s="75" t="n">
        <v>0.0397519764452949</v>
      </c>
      <c r="H35" s="76"/>
      <c r="I35" s="76"/>
      <c r="J35" s="76"/>
    </row>
    <row r="36" customFormat="false" ht="12.75" hidden="false" customHeight="false" outlineLevel="0" collapsed="false">
      <c r="A36" s="78" t="n">
        <v>5</v>
      </c>
      <c r="B36" s="81" t="s">
        <v>306</v>
      </c>
      <c r="C36" s="81" t="s">
        <v>307</v>
      </c>
      <c r="D36" s="82" t="n">
        <v>50000</v>
      </c>
      <c r="E36" s="83" t="n">
        <v>99784.56164</v>
      </c>
      <c r="F36" s="82" t="n">
        <v>4989228082</v>
      </c>
      <c r="G36" s="75" t="n">
        <v>0.0285669149866393</v>
      </c>
      <c r="H36" s="76"/>
      <c r="I36" s="76"/>
      <c r="J36" s="76"/>
    </row>
    <row r="37" customFormat="false" ht="12.75" hidden="false" customHeight="false" outlineLevel="0" collapsed="false">
      <c r="A37" s="78" t="n">
        <v>6</v>
      </c>
      <c r="B37" s="81" t="s">
        <v>308</v>
      </c>
      <c r="C37" s="81" t="s">
        <v>309</v>
      </c>
      <c r="D37" s="82" t="n">
        <v>80</v>
      </c>
      <c r="E37" s="83" t="n">
        <v>100000000.325</v>
      </c>
      <c r="F37" s="82" t="n">
        <v>8000000026</v>
      </c>
      <c r="G37" s="75" t="n">
        <v>0.0458057472778921</v>
      </c>
      <c r="H37" s="76"/>
      <c r="I37" s="76"/>
      <c r="J37" s="76"/>
    </row>
    <row r="38" customFormat="false" ht="26.25" hidden="false" customHeight="false" outlineLevel="0" collapsed="false">
      <c r="A38" s="78"/>
      <c r="B38" s="64" t="s">
        <v>292</v>
      </c>
      <c r="C38" s="78" t="n">
        <v>2252</v>
      </c>
      <c r="D38" s="65" t="n">
        <v>270086</v>
      </c>
      <c r="E38" s="65"/>
      <c r="F38" s="66" t="n">
        <v>41184319946</v>
      </c>
      <c r="G38" s="67" t="n">
        <v>0.235809818140909</v>
      </c>
      <c r="H38" s="76"/>
      <c r="I38" s="76"/>
      <c r="J38" s="76"/>
    </row>
    <row r="39" customFormat="false" ht="26.25" hidden="false" customHeight="false" outlineLevel="0" collapsed="false">
      <c r="A39" s="64" t="s">
        <v>310</v>
      </c>
      <c r="B39" s="64" t="s">
        <v>311</v>
      </c>
      <c r="C39" s="64" t="n">
        <v>2253</v>
      </c>
      <c r="D39" s="65"/>
      <c r="E39" s="65"/>
      <c r="F39" s="66"/>
      <c r="G39" s="75"/>
    </row>
    <row r="40" s="70" customFormat="true" ht="12.75" hidden="false" customHeight="false" outlineLevel="0" collapsed="false">
      <c r="A40" s="71" t="s">
        <v>70</v>
      </c>
      <c r="B40" s="72" t="s">
        <v>70</v>
      </c>
      <c r="C40" s="72" t="s">
        <v>70</v>
      </c>
      <c r="D40" s="72" t="s">
        <v>70</v>
      </c>
      <c r="E40" s="72" t="s">
        <v>70</v>
      </c>
      <c r="F40" s="72" t="s">
        <v>70</v>
      </c>
      <c r="G40" s="72" t="s">
        <v>70</v>
      </c>
    </row>
    <row r="41" customFormat="false" ht="25.5" hidden="false" customHeight="false" outlineLevel="0" collapsed="false">
      <c r="A41" s="78" t="s">
        <v>297</v>
      </c>
      <c r="B41" s="78" t="s">
        <v>312</v>
      </c>
      <c r="C41" s="78" t="n">
        <v>2253.1</v>
      </c>
      <c r="D41" s="79"/>
      <c r="E41" s="79"/>
      <c r="F41" s="80"/>
      <c r="G41" s="75"/>
    </row>
    <row r="42" customFormat="false" ht="26.25" hidden="false" customHeight="false" outlineLevel="0" collapsed="false">
      <c r="A42" s="64"/>
      <c r="B42" s="64" t="s">
        <v>292</v>
      </c>
      <c r="C42" s="64" t="n">
        <v>2254</v>
      </c>
      <c r="D42" s="65"/>
      <c r="E42" s="65"/>
      <c r="F42" s="66"/>
      <c r="G42" s="75"/>
    </row>
    <row r="43" customFormat="false" ht="26.25" hidden="false" customHeight="false" outlineLevel="0" collapsed="false">
      <c r="A43" s="64"/>
      <c r="B43" s="64" t="s">
        <v>313</v>
      </c>
      <c r="C43" s="64" t="n">
        <v>2255</v>
      </c>
      <c r="D43" s="65" t="n">
        <v>3254198</v>
      </c>
      <c r="E43" s="65"/>
      <c r="F43" s="66" t="n">
        <v>150043241946</v>
      </c>
      <c r="G43" s="67" t="n">
        <v>0.859105349874669</v>
      </c>
    </row>
    <row r="44" customFormat="false" ht="26.25" hidden="false" customHeight="false" outlineLevel="0" collapsed="false">
      <c r="A44" s="64" t="s">
        <v>314</v>
      </c>
      <c r="B44" s="64" t="s">
        <v>315</v>
      </c>
      <c r="C44" s="64" t="n">
        <v>2256</v>
      </c>
      <c r="D44" s="65"/>
      <c r="E44" s="65"/>
      <c r="F44" s="66"/>
      <c r="G44" s="75"/>
    </row>
    <row r="45" s="70" customFormat="true" ht="12.75" hidden="false" customHeight="false" outlineLevel="0" collapsed="false">
      <c r="A45" s="71" t="s">
        <v>70</v>
      </c>
      <c r="B45" s="72" t="s">
        <v>70</v>
      </c>
      <c r="C45" s="72" t="s">
        <v>70</v>
      </c>
      <c r="D45" s="72" t="s">
        <v>70</v>
      </c>
      <c r="E45" s="72" t="s">
        <v>70</v>
      </c>
      <c r="F45" s="72" t="s">
        <v>70</v>
      </c>
      <c r="G45" s="72" t="s">
        <v>70</v>
      </c>
    </row>
    <row r="46" customFormat="false" ht="25.5" hidden="false" customHeight="false" outlineLevel="0" collapsed="false">
      <c r="A46" s="78" t="n">
        <v>1</v>
      </c>
      <c r="B46" s="78" t="s">
        <v>316</v>
      </c>
      <c r="C46" s="78" t="n">
        <v>2256.1</v>
      </c>
      <c r="D46" s="79"/>
      <c r="E46" s="79"/>
      <c r="F46" s="84" t="n">
        <v>759315068</v>
      </c>
      <c r="G46" s="75" t="n">
        <v>0.00434762424950815</v>
      </c>
    </row>
    <row r="47" customFormat="false" ht="25.5" hidden="false" customHeight="false" outlineLevel="0" collapsed="false">
      <c r="A47" s="78" t="n">
        <v>2</v>
      </c>
      <c r="B47" s="78" t="s">
        <v>317</v>
      </c>
      <c r="C47" s="78" t="n">
        <v>2256.2</v>
      </c>
      <c r="D47" s="79"/>
      <c r="E47" s="79"/>
      <c r="F47" s="84"/>
      <c r="G47" s="75"/>
    </row>
    <row r="48" customFormat="false" ht="25.5" hidden="false" customHeight="false" outlineLevel="0" collapsed="false">
      <c r="A48" s="78" t="n">
        <v>3</v>
      </c>
      <c r="B48" s="78" t="s">
        <v>318</v>
      </c>
      <c r="C48" s="78" t="n">
        <v>2256.3</v>
      </c>
      <c r="D48" s="79" t="s">
        <v>319</v>
      </c>
      <c r="E48" s="79" t="s">
        <v>319</v>
      </c>
      <c r="F48" s="80" t="n">
        <v>80000000</v>
      </c>
      <c r="G48" s="75" t="n">
        <v>0.000458057471290234</v>
      </c>
    </row>
    <row r="49" customFormat="false" ht="25.5" hidden="false" customHeight="false" outlineLevel="0" collapsed="false">
      <c r="A49" s="78" t="n">
        <v>4</v>
      </c>
      <c r="B49" s="78" t="s">
        <v>320</v>
      </c>
      <c r="C49" s="78" t="n">
        <v>2256.4</v>
      </c>
      <c r="D49" s="79" t="s">
        <v>319</v>
      </c>
      <c r="E49" s="79" t="s">
        <v>319</v>
      </c>
      <c r="F49" s="80"/>
      <c r="G49" s="75"/>
    </row>
    <row r="50" customFormat="false" ht="25.5" hidden="false" customHeight="false" outlineLevel="0" collapsed="false">
      <c r="A50" s="78" t="n">
        <v>5</v>
      </c>
      <c r="B50" s="78" t="s">
        <v>321</v>
      </c>
      <c r="C50" s="78" t="n">
        <v>2256.5</v>
      </c>
      <c r="D50" s="79" t="s">
        <v>319</v>
      </c>
      <c r="E50" s="79" t="s">
        <v>319</v>
      </c>
      <c r="F50" s="80" t="n">
        <v>1567440000</v>
      </c>
      <c r="G50" s="75" t="n">
        <v>0.00897472003498955</v>
      </c>
    </row>
    <row r="51" customFormat="false" ht="25.5" hidden="false" customHeight="false" outlineLevel="0" collapsed="false">
      <c r="A51" s="78" t="n">
        <v>6</v>
      </c>
      <c r="B51" s="78" t="s">
        <v>322</v>
      </c>
      <c r="C51" s="78" t="n">
        <v>2256.6</v>
      </c>
      <c r="D51" s="79" t="s">
        <v>319</v>
      </c>
      <c r="E51" s="79" t="s">
        <v>319</v>
      </c>
      <c r="F51" s="80"/>
      <c r="G51" s="75"/>
    </row>
    <row r="52" customFormat="false" ht="25.5" hidden="false" customHeight="false" outlineLevel="0" collapsed="false">
      <c r="A52" s="78" t="n">
        <v>7</v>
      </c>
      <c r="B52" s="78" t="s">
        <v>323</v>
      </c>
      <c r="C52" s="78" t="n">
        <v>2260</v>
      </c>
      <c r="D52" s="79" t="s">
        <v>319</v>
      </c>
      <c r="E52" s="79" t="s">
        <v>319</v>
      </c>
      <c r="F52" s="85"/>
      <c r="G52" s="75"/>
    </row>
    <row r="53" customFormat="false" ht="25.5" hidden="false" customHeight="false" outlineLevel="0" collapsed="false">
      <c r="A53" s="78" t="n">
        <v>8</v>
      </c>
      <c r="B53" s="78" t="s">
        <v>324</v>
      </c>
      <c r="C53" s="78" t="n">
        <v>2261</v>
      </c>
      <c r="D53" s="79" t="s">
        <v>319</v>
      </c>
      <c r="E53" s="79" t="s">
        <v>319</v>
      </c>
      <c r="F53" s="86"/>
      <c r="G53" s="75"/>
    </row>
    <row r="54" customFormat="false" ht="25.5" hidden="false" customHeight="false" outlineLevel="0" collapsed="false">
      <c r="A54" s="78" t="n">
        <v>9</v>
      </c>
      <c r="B54" s="78" t="s">
        <v>325</v>
      </c>
      <c r="C54" s="78" t="n">
        <v>2256.7</v>
      </c>
      <c r="D54" s="79" t="s">
        <v>319</v>
      </c>
      <c r="E54" s="79" t="s">
        <v>319</v>
      </c>
      <c r="F54" s="80"/>
      <c r="G54" s="75"/>
    </row>
    <row r="55" customFormat="false" ht="25.5" hidden="false" customHeight="false" outlineLevel="0" collapsed="false">
      <c r="A55" s="64"/>
      <c r="B55" s="64" t="s">
        <v>326</v>
      </c>
      <c r="C55" s="64" t="n">
        <v>2257</v>
      </c>
      <c r="D55" s="65" t="s">
        <v>319</v>
      </c>
      <c r="E55" s="65" t="s">
        <v>319</v>
      </c>
      <c r="F55" s="87" t="n">
        <v>2406755068</v>
      </c>
      <c r="G55" s="67" t="n">
        <v>0.0137804017557879</v>
      </c>
    </row>
    <row r="56" customFormat="false" ht="25.5" hidden="false" customHeight="false" outlineLevel="0" collapsed="false">
      <c r="A56" s="64" t="s">
        <v>327</v>
      </c>
      <c r="B56" s="64" t="s">
        <v>328</v>
      </c>
      <c r="C56" s="64" t="n">
        <v>2258</v>
      </c>
      <c r="D56" s="65" t="s">
        <v>319</v>
      </c>
      <c r="E56" s="65" t="s">
        <v>319</v>
      </c>
      <c r="F56" s="87"/>
      <c r="G56" s="75" t="n">
        <v>0</v>
      </c>
    </row>
    <row r="57" s="70" customFormat="true" ht="12.75" hidden="false" customHeight="false" outlineLevel="0" collapsed="false">
      <c r="A57" s="71" t="s">
        <v>70</v>
      </c>
      <c r="B57" s="72" t="s">
        <v>70</v>
      </c>
      <c r="C57" s="72" t="s">
        <v>70</v>
      </c>
      <c r="D57" s="72" t="s">
        <v>70</v>
      </c>
      <c r="E57" s="72" t="s">
        <v>70</v>
      </c>
      <c r="F57" s="72" t="s">
        <v>70</v>
      </c>
      <c r="G57" s="72" t="s">
        <v>70</v>
      </c>
    </row>
    <row r="58" customFormat="false" ht="25.5" hidden="false" customHeight="false" outlineLevel="0" collapsed="false">
      <c r="A58" s="78" t="n">
        <v>1</v>
      </c>
      <c r="B58" s="78" t="s">
        <v>68</v>
      </c>
      <c r="C58" s="78" t="n">
        <v>2259</v>
      </c>
      <c r="D58" s="79"/>
      <c r="E58" s="79"/>
      <c r="F58" s="88" t="n">
        <v>22200576362</v>
      </c>
      <c r="G58" s="75" t="n">
        <v>0.127114248369543</v>
      </c>
    </row>
    <row r="59" customFormat="false" ht="25.5" hidden="false" customHeight="false" outlineLevel="0" collapsed="false">
      <c r="A59" s="78" t="n">
        <v>1.1</v>
      </c>
      <c r="B59" s="78" t="s">
        <v>329</v>
      </c>
      <c r="C59" s="78" t="n">
        <v>2259.1</v>
      </c>
      <c r="D59" s="79"/>
      <c r="E59" s="79"/>
      <c r="F59" s="89" t="n">
        <v>14887604062</v>
      </c>
      <c r="G59" s="75" t="n">
        <v>0.0852422283776242</v>
      </c>
    </row>
    <row r="60" customFormat="false" ht="25.5" hidden="false" customHeight="false" outlineLevel="0" collapsed="false">
      <c r="A60" s="78" t="n">
        <v>1.2</v>
      </c>
      <c r="B60" s="78" t="s">
        <v>330</v>
      </c>
      <c r="C60" s="78" t="n">
        <v>2259.2</v>
      </c>
      <c r="D60" s="79"/>
      <c r="E60" s="79"/>
      <c r="F60" s="90" t="n">
        <v>7102000000</v>
      </c>
      <c r="G60" s="75" t="n">
        <v>0.0406640520137905</v>
      </c>
    </row>
    <row r="61" customFormat="false" ht="25.5" hidden="false" customHeight="false" outlineLevel="0" collapsed="false">
      <c r="A61" s="78" t="n">
        <v>1.3</v>
      </c>
      <c r="B61" s="78" t="s">
        <v>331</v>
      </c>
      <c r="C61" s="78" t="n">
        <v>2259.3</v>
      </c>
      <c r="D61" s="79"/>
      <c r="E61" s="79"/>
      <c r="F61" s="91" t="n">
        <v>210972300</v>
      </c>
      <c r="G61" s="75" t="n">
        <v>0</v>
      </c>
    </row>
    <row r="62" customFormat="false" ht="25.5" hidden="false" customHeight="false" outlineLevel="0" collapsed="false">
      <c r="A62" s="78" t="n">
        <v>1.4</v>
      </c>
      <c r="B62" s="78" t="s">
        <v>332</v>
      </c>
      <c r="C62" s="78" t="n">
        <v>2259.4</v>
      </c>
      <c r="D62" s="79"/>
      <c r="E62" s="79"/>
      <c r="F62" s="92"/>
      <c r="G62" s="75"/>
    </row>
    <row r="63" customFormat="false" ht="25.5" hidden="false" customHeight="false" outlineLevel="0" collapsed="false">
      <c r="A63" s="78" t="n">
        <v>2</v>
      </c>
      <c r="B63" s="78" t="s">
        <v>333</v>
      </c>
      <c r="C63" s="78" t="n">
        <v>2260</v>
      </c>
      <c r="D63" s="79"/>
      <c r="E63" s="79"/>
      <c r="F63" s="86"/>
      <c r="G63" s="75"/>
    </row>
    <row r="64" s="70" customFormat="true" ht="12.75" hidden="false" customHeight="false" outlineLevel="0" collapsed="false">
      <c r="A64" s="71" t="s">
        <v>70</v>
      </c>
      <c r="B64" s="72" t="s">
        <v>70</v>
      </c>
      <c r="C64" s="72" t="s">
        <v>70</v>
      </c>
      <c r="D64" s="72" t="s">
        <v>70</v>
      </c>
      <c r="E64" s="72" t="s">
        <v>70</v>
      </c>
      <c r="F64" s="72" t="s">
        <v>70</v>
      </c>
      <c r="G64" s="72" t="s">
        <v>70</v>
      </c>
    </row>
    <row r="65" customFormat="false" ht="12.75" hidden="false" customHeight="false" outlineLevel="0" collapsed="false">
      <c r="A65" s="78"/>
      <c r="B65" s="78"/>
      <c r="C65" s="78"/>
      <c r="D65" s="79"/>
      <c r="E65" s="79"/>
      <c r="F65" s="86"/>
      <c r="G65" s="75"/>
    </row>
    <row r="66" customFormat="false" ht="25.5" hidden="false" customHeight="false" outlineLevel="0" collapsed="false">
      <c r="A66" s="78" t="n">
        <v>3</v>
      </c>
      <c r="B66" s="78" t="s">
        <v>326</v>
      </c>
      <c r="C66" s="78" t="n">
        <v>2262</v>
      </c>
      <c r="D66" s="79"/>
      <c r="E66" s="79"/>
      <c r="F66" s="87" t="n">
        <v>22200576362</v>
      </c>
      <c r="G66" s="67" t="n">
        <v>0.127114248369543</v>
      </c>
    </row>
    <row r="67" customFormat="false" ht="25.5" hidden="false" customHeight="false" outlineLevel="0" collapsed="false">
      <c r="A67" s="64" t="s">
        <v>235</v>
      </c>
      <c r="B67" s="64" t="s">
        <v>334</v>
      </c>
      <c r="C67" s="64" t="n">
        <v>2263</v>
      </c>
      <c r="D67" s="65" t="n">
        <v>3254198</v>
      </c>
      <c r="E67" s="65"/>
      <c r="F67" s="87" t="n">
        <v>174650573376</v>
      </c>
      <c r="G67"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K25" activeCellId="0" sqref="K25"/>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35</v>
      </c>
      <c r="E1" s="97" t="s">
        <v>336</v>
      </c>
    </row>
    <row r="2" customFormat="false" ht="39" hidden="false" customHeight="true" outlineLevel="0" collapsed="false">
      <c r="A2" s="99" t="s">
        <v>64</v>
      </c>
      <c r="B2" s="100" t="s">
        <v>337</v>
      </c>
      <c r="C2" s="101" t="s">
        <v>338</v>
      </c>
      <c r="D2" s="102"/>
      <c r="E2" s="102"/>
    </row>
    <row r="3" customFormat="false" ht="47.25" hidden="false" customHeight="true" outlineLevel="0" collapsed="false">
      <c r="A3" s="99" t="n">
        <v>1</v>
      </c>
      <c r="B3" s="103" t="s">
        <v>339</v>
      </c>
      <c r="C3" s="101" t="s">
        <v>340</v>
      </c>
      <c r="D3" s="104" t="n">
        <v>0.0130036198651378</v>
      </c>
      <c r="E3" s="104" t="n">
        <v>0.0130036837131129</v>
      </c>
      <c r="F3" s="105"/>
    </row>
    <row r="4" customFormat="false" ht="47.25" hidden="false" customHeight="true" outlineLevel="0" collapsed="false">
      <c r="A4" s="99" t="n">
        <v>2</v>
      </c>
      <c r="B4" s="103" t="s">
        <v>341</v>
      </c>
      <c r="C4" s="101" t="s">
        <v>342</v>
      </c>
      <c r="D4" s="104" t="n">
        <v>0.00168961226518558</v>
      </c>
      <c r="E4" s="104" t="n">
        <v>0.00173987743818436</v>
      </c>
      <c r="F4" s="105"/>
    </row>
    <row r="5" customFormat="false" ht="63" hidden="false" customHeight="true" outlineLevel="0" collapsed="false">
      <c r="A5" s="99" t="n">
        <v>3</v>
      </c>
      <c r="B5" s="106" t="s">
        <v>343</v>
      </c>
      <c r="C5" s="101" t="s">
        <v>344</v>
      </c>
      <c r="D5" s="104" t="n">
        <v>0.0173037777186032</v>
      </c>
      <c r="E5" s="104" t="n">
        <v>0.0163222450018994</v>
      </c>
      <c r="F5" s="105"/>
    </row>
    <row r="6" customFormat="false" ht="47.25" hidden="false" customHeight="true" outlineLevel="0" collapsed="false">
      <c r="A6" s="99" t="n">
        <v>4</v>
      </c>
      <c r="B6" s="100" t="s">
        <v>345</v>
      </c>
      <c r="C6" s="101" t="s">
        <v>346</v>
      </c>
      <c r="D6" s="104" t="n">
        <v>0.000352565082818442</v>
      </c>
      <c r="E6" s="104" t="n">
        <v>0.000365759220779319</v>
      </c>
      <c r="F6" s="105"/>
    </row>
    <row r="7" customFormat="false" ht="63" hidden="false" customHeight="true" outlineLevel="0" collapsed="false">
      <c r="A7" s="99" t="n">
        <v>5</v>
      </c>
      <c r="B7" s="100" t="s">
        <v>347</v>
      </c>
      <c r="C7" s="101" t="s">
        <v>348</v>
      </c>
      <c r="D7" s="104" t="n">
        <v>0</v>
      </c>
      <c r="E7" s="104" t="n">
        <v>0</v>
      </c>
      <c r="F7" s="105"/>
    </row>
    <row r="8" customFormat="false" ht="63" hidden="false" customHeight="true" outlineLevel="0" collapsed="false">
      <c r="A8" s="99" t="n">
        <v>6</v>
      </c>
      <c r="B8" s="100" t="s">
        <v>349</v>
      </c>
      <c r="C8" s="101" t="s">
        <v>350</v>
      </c>
      <c r="D8" s="104" t="n">
        <v>0</v>
      </c>
      <c r="E8" s="104" t="n">
        <v>0</v>
      </c>
      <c r="F8" s="105"/>
    </row>
    <row r="9" customFormat="false" ht="63" hidden="false" customHeight="true" outlineLevel="0" collapsed="false">
      <c r="A9" s="99" t="n">
        <v>7</v>
      </c>
      <c r="B9" s="107" t="s">
        <v>351</v>
      </c>
      <c r="C9" s="101" t="s">
        <v>352</v>
      </c>
      <c r="D9" s="104" t="n">
        <v>0.000732282128290324</v>
      </c>
      <c r="E9" s="104" t="n">
        <v>0.000759686438819869</v>
      </c>
      <c r="F9" s="105"/>
    </row>
    <row r="10" customFormat="false" ht="39" hidden="false" customHeight="true" outlineLevel="0" collapsed="false">
      <c r="A10" s="99" t="n">
        <v>8</v>
      </c>
      <c r="B10" s="100" t="s">
        <v>353</v>
      </c>
      <c r="C10" s="101" t="s">
        <v>354</v>
      </c>
      <c r="D10" s="104" t="n">
        <v>0.0330818570600353</v>
      </c>
      <c r="E10" s="104" t="n">
        <v>0.0321912518127959</v>
      </c>
      <c r="F10" s="105"/>
    </row>
    <row r="11" customFormat="false" ht="63" hidden="false" customHeight="true" outlineLevel="0" collapsed="false">
      <c r="A11" s="99" t="n">
        <v>9</v>
      </c>
      <c r="B11" s="107" t="s">
        <v>355</v>
      </c>
      <c r="C11" s="101" t="s">
        <v>356</v>
      </c>
      <c r="D11" s="108" t="n">
        <v>4.21314622156234</v>
      </c>
      <c r="E11" s="108" t="n">
        <v>3.91828908007482</v>
      </c>
      <c r="F11" s="109"/>
    </row>
    <row r="12" customFormat="false" ht="63" hidden="false" customHeight="true" outlineLevel="0" collapsed="false">
      <c r="A12" s="99" t="n">
        <v>10</v>
      </c>
      <c r="B12" s="107" t="s">
        <v>357</v>
      </c>
      <c r="C12" s="101" t="s">
        <v>350</v>
      </c>
      <c r="D12" s="108"/>
      <c r="E12" s="108"/>
      <c r="F12" s="105"/>
    </row>
    <row r="13" customFormat="false" ht="39" hidden="false" customHeight="true" outlineLevel="0" collapsed="false">
      <c r="A13" s="99" t="s">
        <v>108</v>
      </c>
      <c r="B13" s="100" t="s">
        <v>358</v>
      </c>
      <c r="C13" s="101" t="s">
        <v>359</v>
      </c>
      <c r="D13" s="104"/>
      <c r="E13" s="104"/>
      <c r="F13" s="105"/>
    </row>
    <row r="14" customFormat="false" ht="39" hidden="false" customHeight="true" outlineLevel="0" collapsed="false">
      <c r="A14" s="99" t="n">
        <v>1</v>
      </c>
      <c r="B14" s="100" t="s">
        <v>360</v>
      </c>
      <c r="C14" s="101" t="s">
        <v>361</v>
      </c>
      <c r="D14" s="110" t="n">
        <v>138576219700</v>
      </c>
      <c r="E14" s="110" t="n">
        <v>136374675200</v>
      </c>
      <c r="F14" s="105"/>
    </row>
    <row r="15" customFormat="false" ht="39" hidden="false" customHeight="true" outlineLevel="0" collapsed="false">
      <c r="A15" s="99"/>
      <c r="B15" s="100" t="s">
        <v>362</v>
      </c>
      <c r="C15" s="101" t="s">
        <v>363</v>
      </c>
      <c r="D15" s="111" t="n">
        <v>138576219700</v>
      </c>
      <c r="E15" s="111" t="n">
        <v>136374675200</v>
      </c>
      <c r="F15" s="105"/>
    </row>
    <row r="16" customFormat="false" ht="39" hidden="false" customHeight="true" outlineLevel="0" collapsed="false">
      <c r="A16" s="99"/>
      <c r="B16" s="100" t="s">
        <v>364</v>
      </c>
      <c r="C16" s="101" t="s">
        <v>365</v>
      </c>
      <c r="D16" s="112" t="n">
        <v>13857621.97</v>
      </c>
      <c r="E16" s="112" t="n">
        <v>13637467.52</v>
      </c>
      <c r="F16" s="105"/>
    </row>
    <row r="17" customFormat="false" ht="39" hidden="false" customHeight="true" outlineLevel="0" collapsed="false">
      <c r="A17" s="99" t="n">
        <v>2</v>
      </c>
      <c r="B17" s="100" t="s">
        <v>366</v>
      </c>
      <c r="C17" s="101" t="s">
        <v>367</v>
      </c>
      <c r="D17" s="110" t="n">
        <v>8793477700</v>
      </c>
      <c r="E17" s="110" t="n">
        <v>2201544500</v>
      </c>
      <c r="F17" s="105"/>
    </row>
    <row r="18" customFormat="false" ht="39" hidden="false" customHeight="true" outlineLevel="0" collapsed="false">
      <c r="A18" s="99"/>
      <c r="B18" s="100" t="s">
        <v>368</v>
      </c>
      <c r="C18" s="101" t="s">
        <v>369</v>
      </c>
      <c r="D18" s="113" t="n">
        <v>1004862.51</v>
      </c>
      <c r="E18" s="113" t="n">
        <v>226093.34</v>
      </c>
      <c r="F18" s="105"/>
    </row>
    <row r="19" customFormat="false" ht="39" hidden="false" customHeight="true" outlineLevel="0" collapsed="false">
      <c r="A19" s="99"/>
      <c r="B19" s="100" t="s">
        <v>370</v>
      </c>
      <c r="C19" s="101" t="s">
        <v>371</v>
      </c>
      <c r="D19" s="110" t="n">
        <v>10048625100</v>
      </c>
      <c r="E19" s="110" t="n">
        <v>2260933400</v>
      </c>
      <c r="F19" s="105"/>
    </row>
    <row r="20" customFormat="false" ht="39" hidden="false" customHeight="true" outlineLevel="0" collapsed="false">
      <c r="A20" s="99"/>
      <c r="B20" s="100" t="s">
        <v>372</v>
      </c>
      <c r="C20" s="101" t="s">
        <v>373</v>
      </c>
      <c r="D20" s="113" t="n">
        <v>-125514.74</v>
      </c>
      <c r="E20" s="113" t="n">
        <v>-5938.89</v>
      </c>
      <c r="F20" s="105"/>
    </row>
    <row r="21" customFormat="false" ht="39" hidden="false" customHeight="true" outlineLevel="0" collapsed="false">
      <c r="A21" s="99"/>
      <c r="B21" s="103" t="s">
        <v>374</v>
      </c>
      <c r="C21" s="101" t="s">
        <v>375</v>
      </c>
      <c r="D21" s="110" t="n">
        <v>-1255147400</v>
      </c>
      <c r="E21" s="110" t="n">
        <v>-59388900</v>
      </c>
      <c r="F21" s="105"/>
    </row>
    <row r="22" customFormat="false" ht="39" hidden="false" customHeight="true" outlineLevel="0" collapsed="false">
      <c r="A22" s="99" t="n">
        <v>3</v>
      </c>
      <c r="B22" s="103" t="s">
        <v>376</v>
      </c>
      <c r="C22" s="101" t="s">
        <v>377</v>
      </c>
      <c r="D22" s="110" t="n">
        <v>147369697400</v>
      </c>
      <c r="E22" s="110" t="n">
        <v>138576219700</v>
      </c>
      <c r="F22" s="105"/>
    </row>
    <row r="23" customFormat="false" ht="47.25" hidden="false" customHeight="true" outlineLevel="0" collapsed="false">
      <c r="A23" s="99"/>
      <c r="B23" s="103" t="s">
        <v>378</v>
      </c>
      <c r="C23" s="101" t="s">
        <v>379</v>
      </c>
      <c r="D23" s="111" t="n">
        <v>147369697400</v>
      </c>
      <c r="E23" s="111" t="n">
        <v>138576219700</v>
      </c>
      <c r="F23" s="105"/>
    </row>
    <row r="24" customFormat="false" ht="39" hidden="false" customHeight="true" outlineLevel="0" collapsed="false">
      <c r="A24" s="99"/>
      <c r="B24" s="103" t="s">
        <v>380</v>
      </c>
      <c r="C24" s="101" t="s">
        <v>381</v>
      </c>
      <c r="D24" s="112" t="n">
        <v>14736969.74</v>
      </c>
      <c r="E24" s="112" t="n">
        <v>13857621.97</v>
      </c>
      <c r="F24" s="105"/>
    </row>
    <row r="25" customFormat="false" ht="39" hidden="false" customHeight="true" outlineLevel="0" collapsed="false">
      <c r="A25" s="99" t="n">
        <v>4</v>
      </c>
      <c r="B25" s="103" t="s">
        <v>382</v>
      </c>
      <c r="C25" s="101" t="s">
        <v>383</v>
      </c>
      <c r="D25" s="114" t="n">
        <v>0.0992</v>
      </c>
      <c r="E25" s="114" t="n">
        <v>0.1055</v>
      </c>
      <c r="F25" s="105"/>
    </row>
    <row r="26" customFormat="false" ht="39" hidden="false" customHeight="true" outlineLevel="0" collapsed="false">
      <c r="A26" s="99" t="n">
        <v>5</v>
      </c>
      <c r="B26" s="103" t="s">
        <v>384</v>
      </c>
      <c r="C26" s="101" t="s">
        <v>385</v>
      </c>
      <c r="D26" s="114" t="n">
        <v>0.6062</v>
      </c>
      <c r="E26" s="114" t="n">
        <v>0.5856</v>
      </c>
      <c r="F26" s="105"/>
    </row>
    <row r="27" customFormat="false" ht="39" hidden="false" customHeight="true" outlineLevel="0" collapsed="false">
      <c r="A27" s="99" t="n">
        <v>6</v>
      </c>
      <c r="B27" s="103" t="s">
        <v>386</v>
      </c>
      <c r="C27" s="101" t="s">
        <v>387</v>
      </c>
      <c r="D27" s="114" t="n">
        <v>0</v>
      </c>
      <c r="E27" s="114" t="n">
        <v>0</v>
      </c>
      <c r="F27" s="105"/>
    </row>
    <row r="28" customFormat="false" ht="39" hidden="false" customHeight="true" outlineLevel="0" collapsed="false">
      <c r="A28" s="99" t="n">
        <v>7</v>
      </c>
      <c r="B28" s="100" t="s">
        <v>388</v>
      </c>
      <c r="C28" s="101" t="s">
        <v>389</v>
      </c>
      <c r="D28" s="115" t="n">
        <v>170</v>
      </c>
      <c r="E28" s="115" t="n">
        <v>175</v>
      </c>
      <c r="F28" s="105"/>
    </row>
    <row r="29" customFormat="false" ht="39" hidden="false" customHeight="true" outlineLevel="0" collapsed="false">
      <c r="A29" s="99" t="n">
        <v>8</v>
      </c>
      <c r="B29" s="103" t="s">
        <v>390</v>
      </c>
      <c r="C29" s="101" t="s">
        <v>391</v>
      </c>
      <c r="D29" s="116" t="n">
        <v>10630.98</v>
      </c>
      <c r="E29" s="116" t="n">
        <v>10584.22</v>
      </c>
      <c r="F29" s="105"/>
    </row>
    <row r="30" customFormat="false" ht="39" hidden="false" customHeight="true" outlineLevel="0" collapsed="false">
      <c r="A30" s="117" t="s">
        <v>38</v>
      </c>
      <c r="B30" s="118" t="s">
        <v>392</v>
      </c>
      <c r="C30" s="99" t="s">
        <v>393</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94</v>
      </c>
      <c r="C1" s="40" t="s">
        <v>395</v>
      </c>
      <c r="D1" s="40" t="s">
        <v>396</v>
      </c>
      <c r="E1" s="40" t="s">
        <v>397</v>
      </c>
      <c r="F1" s="40" t="s">
        <v>398</v>
      </c>
      <c r="G1" s="40" t="s">
        <v>399</v>
      </c>
      <c r="H1" s="40"/>
      <c r="I1" s="40" t="s">
        <v>400</v>
      </c>
      <c r="J1" s="40"/>
    </row>
    <row r="2" customFormat="false" ht="15" hidden="false" customHeight="true" outlineLevel="0" collapsed="false">
      <c r="A2" s="40"/>
      <c r="B2" s="40"/>
      <c r="C2" s="40"/>
      <c r="D2" s="40"/>
      <c r="E2" s="40"/>
      <c r="F2" s="40"/>
      <c r="G2" s="40" t="s">
        <v>401</v>
      </c>
      <c r="H2" s="40" t="s">
        <v>402</v>
      </c>
      <c r="I2" s="40" t="s">
        <v>401</v>
      </c>
      <c r="J2" s="40" t="s">
        <v>403</v>
      </c>
    </row>
    <row r="3" customFormat="false" ht="15" hidden="false" customHeight="true" outlineLevel="0" collapsed="false">
      <c r="A3" s="9" t="s">
        <v>14</v>
      </c>
      <c r="B3" s="9" t="s">
        <v>404</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405</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6</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7</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8</v>
      </c>
      <c r="B11" s="121" t="s">
        <v>409</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10</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11</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12</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13</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14</v>
      </c>
      <c r="B20" s="121" t="s">
        <v>415</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6</v>
      </c>
      <c r="C1" s="40" t="s">
        <v>417</v>
      </c>
      <c r="D1" s="40" t="s">
        <v>418</v>
      </c>
      <c r="E1" s="40"/>
      <c r="F1" s="40"/>
    </row>
    <row r="2" customFormat="false" ht="15" hidden="false" customHeight="true" outlineLevel="0" collapsed="false">
      <c r="A2" s="40"/>
      <c r="B2" s="40"/>
      <c r="C2" s="40"/>
      <c r="D2" s="40" t="s">
        <v>419</v>
      </c>
      <c r="E2" s="40" t="s">
        <v>420</v>
      </c>
      <c r="F2" s="40" t="s">
        <v>421</v>
      </c>
    </row>
    <row r="3" customFormat="false" ht="15" hidden="false" customHeight="true" outlineLevel="0" collapsed="false">
      <c r="A3" s="121" t="s">
        <v>64</v>
      </c>
      <c r="B3" s="121" t="s">
        <v>422</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23</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24</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25</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6</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7</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8</v>
      </c>
      <c r="D1" s="40"/>
    </row>
    <row r="2" customFormat="false" ht="15" hidden="false" customHeight="true" outlineLevel="0" collapsed="false">
      <c r="A2" s="40"/>
      <c r="B2" s="40"/>
      <c r="C2" s="40" t="s">
        <v>429</v>
      </c>
      <c r="D2" s="40" t="s">
        <v>430</v>
      </c>
    </row>
    <row r="3" customFormat="false" ht="15" hidden="false" customHeight="true" outlineLevel="0" collapsed="false">
      <c r="A3" s="9" t="s">
        <v>14</v>
      </c>
      <c r="B3" s="9" t="s">
        <v>431</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32</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33</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34</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5</v>
      </c>
      <c r="C1" s="40" t="s">
        <v>335</v>
      </c>
      <c r="D1" s="40"/>
      <c r="E1" s="40" t="s">
        <v>336</v>
      </c>
      <c r="F1" s="40"/>
      <c r="G1" s="40" t="s">
        <v>63</v>
      </c>
    </row>
    <row r="2" customFormat="false" ht="15" hidden="false" customHeight="true" outlineLevel="0" collapsed="false">
      <c r="A2" s="40"/>
      <c r="B2" s="40"/>
      <c r="C2" s="40" t="s">
        <v>429</v>
      </c>
      <c r="D2" s="40" t="s">
        <v>436</v>
      </c>
      <c r="E2" s="40" t="s">
        <v>429</v>
      </c>
      <c r="F2" s="40" t="s">
        <v>436</v>
      </c>
      <c r="G2" s="40"/>
    </row>
    <row r="3" customFormat="false" ht="15" hidden="false" customHeight="true" outlineLevel="0" collapsed="false">
      <c r="A3" s="121" t="s">
        <v>67</v>
      </c>
      <c r="B3" s="121" t="s">
        <v>437</v>
      </c>
      <c r="C3" s="121" t="s">
        <v>1</v>
      </c>
      <c r="D3" s="121" t="s">
        <v>1</v>
      </c>
      <c r="E3" s="121" t="s">
        <v>1</v>
      </c>
      <c r="F3" s="121" t="s">
        <v>1</v>
      </c>
      <c r="G3" s="121" t="s">
        <v>1</v>
      </c>
    </row>
    <row r="4" customFormat="false" ht="15" hidden="false" customHeight="true" outlineLevel="0" collapsed="false">
      <c r="A4" s="9" t="s">
        <v>1</v>
      </c>
      <c r="B4" s="9" t="s">
        <v>438</v>
      </c>
      <c r="C4" s="9" t="s">
        <v>1</v>
      </c>
      <c r="D4" s="9" t="s">
        <v>1</v>
      </c>
      <c r="E4" s="9" t="s">
        <v>1</v>
      </c>
      <c r="F4" s="9" t="s">
        <v>1</v>
      </c>
      <c r="G4" s="9" t="s">
        <v>1</v>
      </c>
    </row>
    <row r="5" customFormat="false" ht="15" hidden="false" customHeight="true" outlineLevel="0" collapsed="false">
      <c r="A5" s="9" t="s">
        <v>1</v>
      </c>
      <c r="B5" s="9" t="s">
        <v>439</v>
      </c>
      <c r="C5" s="9" t="s">
        <v>1</v>
      </c>
      <c r="D5" s="9" t="s">
        <v>1</v>
      </c>
      <c r="E5" s="9" t="s">
        <v>1</v>
      </c>
      <c r="F5" s="9" t="s">
        <v>1</v>
      </c>
      <c r="G5" s="9" t="s">
        <v>1</v>
      </c>
    </row>
    <row r="6" customFormat="false" ht="15" hidden="false" customHeight="true" outlineLevel="0" collapsed="false">
      <c r="A6" s="9" t="s">
        <v>1</v>
      </c>
      <c r="B6" s="9" t="s">
        <v>440</v>
      </c>
      <c r="C6" s="9" t="s">
        <v>1</v>
      </c>
      <c r="D6" s="9" t="s">
        <v>1</v>
      </c>
      <c r="E6" s="9" t="s">
        <v>1</v>
      </c>
      <c r="F6" s="9" t="s">
        <v>1</v>
      </c>
      <c r="G6" s="9" t="s">
        <v>1</v>
      </c>
    </row>
    <row r="7" customFormat="false" ht="15" hidden="false" customHeight="true" outlineLevel="0" collapsed="false">
      <c r="A7" s="121" t="s">
        <v>75</v>
      </c>
      <c r="B7" s="121" t="s">
        <v>441</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42</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43</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44</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45</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6</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7</v>
      </c>
      <c r="C19" s="121" t="s">
        <v>1</v>
      </c>
      <c r="D19" s="121" t="s">
        <v>1</v>
      </c>
      <c r="E19" s="121" t="s">
        <v>1</v>
      </c>
      <c r="F19" s="121" t="s">
        <v>1</v>
      </c>
      <c r="G19" s="121" t="s">
        <v>1</v>
      </c>
    </row>
    <row r="20" customFormat="false" ht="15" hidden="false" customHeight="true" outlineLevel="0" collapsed="false">
      <c r="A20" s="9" t="s">
        <v>1</v>
      </c>
      <c r="B20" s="9" t="s">
        <v>448</v>
      </c>
      <c r="C20" s="9" t="s">
        <v>1</v>
      </c>
      <c r="D20" s="9" t="s">
        <v>1</v>
      </c>
      <c r="E20" s="9" t="s">
        <v>1</v>
      </c>
      <c r="F20" s="9" t="s">
        <v>1</v>
      </c>
      <c r="G20" s="9" t="s">
        <v>1</v>
      </c>
    </row>
    <row r="21" customFormat="false" ht="15" hidden="false" customHeight="true" outlineLevel="0" collapsed="false">
      <c r="A21" s="121" t="s">
        <v>111</v>
      </c>
      <c r="B21" s="121" t="s">
        <v>449</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50</v>
      </c>
      <c r="C23" s="121" t="s">
        <v>1</v>
      </c>
      <c r="D23" s="121" t="s">
        <v>1</v>
      </c>
      <c r="E23" s="121" t="s">
        <v>1</v>
      </c>
      <c r="F23" s="121" t="s">
        <v>1</v>
      </c>
      <c r="G23" s="121" t="s">
        <v>1</v>
      </c>
    </row>
    <row r="24" customFormat="false" ht="15" hidden="false" customHeight="true" outlineLevel="0" collapsed="false">
      <c r="A24" s="121" t="s">
        <v>120</v>
      </c>
      <c r="B24" s="121" t="s">
        <v>451</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4-09-09T02: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