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4" uniqueCount="4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5/09/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CTD122015       </t>
  </si>
  <si>
    <t xml:space="preserve">2251.2          </t>
  </si>
  <si>
    <t xml:space="preserve">     GLH121026       </t>
  </si>
  <si>
    <t xml:space="preserve">2251.3          </t>
  </si>
  <si>
    <t xml:space="preserve">     MSN123009       </t>
  </si>
  <si>
    <t xml:space="preserve">2251.4          </t>
  </si>
  <si>
    <t xml:space="preserve">     TN1122016       </t>
  </si>
  <si>
    <t xml:space="preserve">2251.5          </t>
  </si>
  <si>
    <t xml:space="preserve">     VHM121025       </t>
  </si>
  <si>
    <t xml:space="preserve">2251.6         </t>
  </si>
  <si>
    <t xml:space="preserve">     VIC123029       </t>
  </si>
  <si>
    <t xml:space="preserve">2251.7         </t>
  </si>
  <si>
    <t xml:space="preserve">     SBT12401</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31</v>
      </c>
      <c r="D1" s="36"/>
      <c r="E1" s="36" t="s">
        <v>332</v>
      </c>
      <c r="F1" s="36"/>
      <c r="G1" s="36" t="s">
        <v>426</v>
      </c>
    </row>
    <row r="2" customFormat="false" ht="15" hidden="false" customHeight="true" outlineLevel="0" collapsed="false">
      <c r="A2" s="36"/>
      <c r="B2" s="36"/>
      <c r="C2" s="36" t="s">
        <v>403</v>
      </c>
      <c r="D2" s="36" t="s">
        <v>410</v>
      </c>
      <c r="E2" s="36" t="s">
        <v>403</v>
      </c>
      <c r="F2" s="36" t="s">
        <v>410</v>
      </c>
      <c r="G2" s="36"/>
    </row>
    <row r="3" customFormat="false" ht="15" hidden="false" customHeight="true" outlineLevel="0" collapsed="false">
      <c r="A3" s="32" t="s">
        <v>64</v>
      </c>
      <c r="B3" s="32" t="s">
        <v>427</v>
      </c>
      <c r="C3" s="32" t="s">
        <v>1</v>
      </c>
      <c r="D3" s="32" t="s">
        <v>1</v>
      </c>
      <c r="E3" s="32" t="s">
        <v>1</v>
      </c>
      <c r="F3" s="32" t="s">
        <v>1</v>
      </c>
      <c r="G3" s="32" t="s">
        <v>1</v>
      </c>
    </row>
    <row r="4" customFormat="false" ht="15" hidden="false" customHeight="true" outlineLevel="0" collapsed="false">
      <c r="A4" s="9" t="s">
        <v>1</v>
      </c>
      <c r="B4" s="9" t="s">
        <v>416</v>
      </c>
      <c r="C4" s="9" t="s">
        <v>1</v>
      </c>
      <c r="D4" s="9" t="s">
        <v>1</v>
      </c>
      <c r="E4" s="9" t="s">
        <v>1</v>
      </c>
      <c r="F4" s="9" t="s">
        <v>1</v>
      </c>
      <c r="G4" s="9" t="s">
        <v>1</v>
      </c>
    </row>
    <row r="5" customFormat="false" ht="15" hidden="false" customHeight="true" outlineLevel="0" collapsed="false">
      <c r="A5" s="9" t="s">
        <v>1</v>
      </c>
      <c r="B5" s="9" t="s">
        <v>417</v>
      </c>
      <c r="C5" s="9" t="s">
        <v>1</v>
      </c>
      <c r="D5" s="9" t="s">
        <v>1</v>
      </c>
      <c r="E5" s="9" t="s">
        <v>1</v>
      </c>
      <c r="F5" s="9" t="s">
        <v>1</v>
      </c>
      <c r="G5" s="9" t="s">
        <v>1</v>
      </c>
    </row>
    <row r="6" customFormat="false" ht="15" hidden="false" customHeight="true" outlineLevel="0" collapsed="false">
      <c r="A6" s="9" t="s">
        <v>1</v>
      </c>
      <c r="B6" s="9" t="s">
        <v>428</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9</v>
      </c>
      <c r="C8" s="32" t="s">
        <v>1</v>
      </c>
      <c r="D8" s="32" t="s">
        <v>1</v>
      </c>
      <c r="E8" s="32" t="s">
        <v>1</v>
      </c>
      <c r="F8" s="32" t="s">
        <v>1</v>
      </c>
      <c r="G8" s="32" t="s">
        <v>1</v>
      </c>
    </row>
    <row r="9" customFormat="false" ht="15" hidden="false" customHeight="true" outlineLevel="0" collapsed="false">
      <c r="A9" s="9" t="s">
        <v>1</v>
      </c>
      <c r="B9" s="9" t="s">
        <v>430</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31</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32</v>
      </c>
      <c r="C13" s="32" t="s">
        <v>1</v>
      </c>
      <c r="D13" s="32" t="s">
        <v>1</v>
      </c>
      <c r="E13" s="32" t="s">
        <v>1</v>
      </c>
      <c r="F13" s="32" t="s">
        <v>1</v>
      </c>
      <c r="G13" s="32" t="s">
        <v>1</v>
      </c>
    </row>
    <row r="14" customFormat="false" ht="15" hidden="false" customHeight="true" outlineLevel="0" collapsed="false">
      <c r="A14" s="32" t="s">
        <v>222</v>
      </c>
      <c r="B14" s="32" t="s">
        <v>433</v>
      </c>
      <c r="C14" s="32" t="s">
        <v>1</v>
      </c>
      <c r="D14" s="32" t="s">
        <v>1</v>
      </c>
      <c r="E14" s="32" t="s">
        <v>1</v>
      </c>
      <c r="F14" s="32" t="s">
        <v>1</v>
      </c>
      <c r="G14" s="32" t="s">
        <v>1</v>
      </c>
    </row>
    <row r="15" customFormat="false" ht="15" hidden="false" customHeight="true" outlineLevel="0" collapsed="false">
      <c r="A15" s="9" t="s">
        <v>1</v>
      </c>
      <c r="B15" s="9" t="s">
        <v>434</v>
      </c>
      <c r="C15" s="9" t="s">
        <v>1</v>
      </c>
      <c r="D15" s="9" t="s">
        <v>1</v>
      </c>
      <c r="E15" s="9" t="s">
        <v>1</v>
      </c>
      <c r="F15" s="9" t="s">
        <v>1</v>
      </c>
      <c r="G15" s="9" t="s">
        <v>1</v>
      </c>
    </row>
    <row r="16" customFormat="false" ht="15" hidden="false" customHeight="true" outlineLevel="0" collapsed="false">
      <c r="A16" s="9" t="s">
        <v>1</v>
      </c>
      <c r="B16" s="9" t="s">
        <v>435</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6</v>
      </c>
      <c r="C1" s="36" t="s">
        <v>437</v>
      </c>
      <c r="D1" s="36" t="s">
        <v>438</v>
      </c>
      <c r="E1" s="36"/>
      <c r="F1" s="36" t="s">
        <v>439</v>
      </c>
      <c r="G1" s="36"/>
      <c r="H1" s="36" t="s">
        <v>440</v>
      </c>
    </row>
    <row r="2" customFormat="false" ht="15" hidden="false" customHeight="true" outlineLevel="0" collapsed="false">
      <c r="A2" s="36"/>
      <c r="B2" s="36"/>
      <c r="C2" s="36"/>
      <c r="D2" s="36" t="s">
        <v>403</v>
      </c>
      <c r="E2" s="36" t="s">
        <v>410</v>
      </c>
      <c r="F2" s="36" t="s">
        <v>403</v>
      </c>
      <c r="G2" s="36" t="s">
        <v>410</v>
      </c>
      <c r="H2" s="36"/>
    </row>
    <row r="3" customFormat="false" ht="15" hidden="false" customHeight="true" outlineLevel="0" collapsed="false">
      <c r="A3" s="32" t="s">
        <v>64</v>
      </c>
      <c r="B3" s="32" t="s">
        <v>441</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2</v>
      </c>
      <c r="C5" s="9" t="s">
        <v>1</v>
      </c>
      <c r="D5" s="9" t="s">
        <v>1</v>
      </c>
      <c r="E5" s="9" t="s">
        <v>1</v>
      </c>
      <c r="F5" s="9" t="s">
        <v>1</v>
      </c>
      <c r="G5" s="9" t="s">
        <v>1</v>
      </c>
      <c r="H5" s="9" t="s">
        <v>1</v>
      </c>
    </row>
    <row r="6" customFormat="false" ht="15" hidden="false" customHeight="true" outlineLevel="0" collapsed="false">
      <c r="A6" s="32" t="s">
        <v>108</v>
      </c>
      <c r="B6" s="32" t="s">
        <v>443</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2</v>
      </c>
      <c r="C8" s="9" t="s">
        <v>1</v>
      </c>
      <c r="D8" s="9" t="s">
        <v>1</v>
      </c>
      <c r="E8" s="9" t="s">
        <v>1</v>
      </c>
      <c r="F8" s="9" t="s">
        <v>1</v>
      </c>
      <c r="G8" s="9" t="s">
        <v>1</v>
      </c>
      <c r="H8" s="9" t="s">
        <v>1</v>
      </c>
    </row>
    <row r="9" customFormat="false" ht="15" hidden="false" customHeight="true" outlineLevel="0" collapsed="false">
      <c r="A9" s="32" t="s">
        <v>219</v>
      </c>
      <c r="B9" s="32" t="s">
        <v>444</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2</v>
      </c>
      <c r="C11" s="9" t="s">
        <v>1</v>
      </c>
      <c r="D11" s="9" t="s">
        <v>1</v>
      </c>
      <c r="E11" s="9" t="s">
        <v>1</v>
      </c>
      <c r="F11" s="9" t="s">
        <v>1</v>
      </c>
      <c r="G11" s="9" t="s">
        <v>1</v>
      </c>
      <c r="H11" s="9" t="s">
        <v>1</v>
      </c>
    </row>
    <row r="12" customFormat="false" ht="15" hidden="false" customHeight="true" outlineLevel="0" collapsed="false">
      <c r="A12" s="32" t="s">
        <v>222</v>
      </c>
      <c r="B12" s="32" t="s">
        <v>445</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2</v>
      </c>
      <c r="C14" s="9" t="s">
        <v>1</v>
      </c>
      <c r="D14" s="9" t="s">
        <v>1</v>
      </c>
      <c r="E14" s="9" t="s">
        <v>1</v>
      </c>
      <c r="F14" s="9" t="s">
        <v>1</v>
      </c>
      <c r="G14" s="9" t="s">
        <v>1</v>
      </c>
      <c r="H14" s="9" t="s">
        <v>1</v>
      </c>
    </row>
    <row r="15" customFormat="false" ht="15" hidden="false" customHeight="true" outlineLevel="0" collapsed="false">
      <c r="A15" s="32" t="s">
        <v>229</v>
      </c>
      <c r="B15" s="114" t="s">
        <v>446</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2</v>
      </c>
      <c r="C17" s="9" t="s">
        <v>1</v>
      </c>
      <c r="D17" s="9" t="s">
        <v>1</v>
      </c>
      <c r="E17" s="9" t="s">
        <v>1</v>
      </c>
      <c r="F17" s="9" t="s">
        <v>1</v>
      </c>
      <c r="G17" s="9" t="s">
        <v>1</v>
      </c>
      <c r="H17" s="9" t="s">
        <v>1</v>
      </c>
    </row>
    <row r="18" customFormat="false" ht="15" hidden="false" customHeight="true" outlineLevel="0" collapsed="false">
      <c r="A18" s="32" t="s">
        <v>232</v>
      </c>
      <c r="B18" s="32" t="s">
        <v>447</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2</v>
      </c>
      <c r="C20" s="9" t="s">
        <v>1</v>
      </c>
      <c r="D20" s="9" t="s">
        <v>1</v>
      </c>
      <c r="E20" s="9" t="s">
        <v>1</v>
      </c>
      <c r="F20" s="9" t="s">
        <v>1</v>
      </c>
      <c r="G20" s="9" t="s">
        <v>1</v>
      </c>
      <c r="H20" s="9" t="s">
        <v>1</v>
      </c>
    </row>
    <row r="21" customFormat="false" ht="15" hidden="false" customHeight="true" outlineLevel="0" collapsed="false">
      <c r="A21" s="32" t="s">
        <v>235</v>
      </c>
      <c r="B21" s="32" t="s">
        <v>448</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9</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4025110638','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6815516010','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796091328763277','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72495350534','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72439027498','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99150327665157','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121095890','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48904110','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21451624584275','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77989090637','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80874209213','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974946848429559','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22114611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190023557','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256260808531003','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602194371','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560116610','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438302214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47649161','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47884114','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367151423','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9722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94288','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64640740','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9722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94288','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640740','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319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255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54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935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8067059','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5812013','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733369','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3672119','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25794','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25793','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5952085','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25794','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25793','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5824265','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497095023','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451118186','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353698246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56323036','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579093314','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359354583','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024342936','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56323036','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579093314','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383697519','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53418059','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127975128','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177627886','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80684185656','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82465553593','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70528585762','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2916241138','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781367937','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7239358756','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53418059','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127975128','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177627886','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3469659197','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653392809','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4061730870','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11566711028067','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156180586237','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07587765039312','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06032784896672','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476377287772083','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528529372627704','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676062849374876','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672741122587325','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635857651628923','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0632731840884758','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56949662529324','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61972539405433','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28790017485324','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579147484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583841452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579147484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583841452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5791474.84','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5838414.52','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24742914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4693968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134340.66','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67927.87','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13434066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6792787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381769.8','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14867.55','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38176980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1486755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554404570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579147484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554404570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579147484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5544045.7','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5791474.84','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87','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5093','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523','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646','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521','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566','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027.2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3931.54','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4025110638</v>
      </c>
      <c r="E3" s="22" t="n">
        <v>6815516010</v>
      </c>
      <c r="F3" s="24" t="n">
        <v>0.796091328763277</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4025110638</v>
      </c>
      <c r="E6" s="22" t="n">
        <v>6815516010</v>
      </c>
      <c r="F6" s="24" t="n">
        <v>0.796091328763277</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72495350534</v>
      </c>
      <c r="E8" s="22" t="n">
        <v>72439027498</v>
      </c>
      <c r="F8" s="24" t="n">
        <v>0.99150327665157</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23050</v>
      </c>
      <c r="E10" s="22" t="n">
        <v>317200</v>
      </c>
      <c r="F10" s="24" t="n">
        <v>1.34324324324324</v>
      </c>
      <c r="I10" s="25"/>
      <c r="J10" s="25"/>
    </row>
    <row r="11" customFormat="false" ht="25.5" hidden="false" customHeight="false" outlineLevel="0" collapsed="false">
      <c r="A11" s="18"/>
      <c r="B11" s="27" t="s">
        <v>80</v>
      </c>
      <c r="C11" s="20" t="s">
        <v>81</v>
      </c>
      <c r="D11" s="21" t="n">
        <v>62495027484</v>
      </c>
      <c r="E11" s="22" t="n">
        <v>62438710298</v>
      </c>
      <c r="F11" s="24" t="n">
        <v>1.23468035908969</v>
      </c>
      <c r="I11" s="25"/>
      <c r="J11" s="25"/>
    </row>
    <row r="12" customFormat="false" ht="25.5" hidden="false" customHeight="false" outlineLevel="0" collapsed="false">
      <c r="A12" s="18"/>
      <c r="B12" s="27" t="s">
        <v>82</v>
      </c>
      <c r="C12" s="20" t="s">
        <v>83</v>
      </c>
      <c r="D12" s="21" t="n">
        <v>10000000000</v>
      </c>
      <c r="E12" s="22" t="n">
        <v>10000000000</v>
      </c>
      <c r="F12" s="24" t="n">
        <v>0.444444444444444</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1347533575</v>
      </c>
      <c r="E16" s="22" t="n">
        <v>1570761595</v>
      </c>
      <c r="F16" s="24" t="n">
        <v>1.07290163293248</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121095890</v>
      </c>
      <c r="E18" s="22" t="n">
        <v>48904110</v>
      </c>
      <c r="F18" s="24" t="n">
        <v>0.21451624584275</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77989090637</v>
      </c>
      <c r="E28" s="30" t="n">
        <v>80874209213</v>
      </c>
      <c r="F28" s="31" t="n">
        <v>0.974946848429559</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221146119</v>
      </c>
      <c r="E36" s="30" t="n">
        <v>190023557</v>
      </c>
      <c r="F36" s="31" t="n">
        <v>0.256260808531003</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132993</v>
      </c>
      <c r="E38" s="22" t="n">
        <v>5603131</v>
      </c>
      <c r="F38" s="24" t="n">
        <v>1</v>
      </c>
      <c r="I38" s="25"/>
      <c r="J38" s="25"/>
    </row>
    <row r="39" customFormat="false" ht="25.5" hidden="false" customHeight="false" outlineLevel="0" collapsed="false">
      <c r="A39" s="18"/>
      <c r="B39" s="20" t="s">
        <v>125</v>
      </c>
      <c r="C39" s="20" t="s">
        <v>126</v>
      </c>
      <c r="D39" s="21" t="n">
        <v>8000000</v>
      </c>
      <c r="E39" s="22" t="n">
        <v>35000000</v>
      </c>
      <c r="F39" s="24" t="n">
        <v>0.205128205128205</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2732155</v>
      </c>
      <c r="E43" s="22" t="n">
        <v>1468178</v>
      </c>
      <c r="F43" s="24" t="n">
        <v>0.6030605573535</v>
      </c>
      <c r="I43" s="25"/>
      <c r="J43" s="25"/>
    </row>
    <row r="44" customFormat="false" ht="25.5" hidden="false" customHeight="false" outlineLevel="0" collapsed="false">
      <c r="A44" s="18"/>
      <c r="B44" s="20" t="s">
        <v>135</v>
      </c>
      <c r="C44" s="20" t="s">
        <v>136</v>
      </c>
      <c r="D44" s="21" t="n">
        <v>95533275</v>
      </c>
      <c r="E44" s="22" t="n">
        <v>47884114</v>
      </c>
      <c r="F44" s="24" t="n">
        <v>0.214024896647251</v>
      </c>
      <c r="I44" s="25"/>
      <c r="J44" s="25"/>
    </row>
    <row r="45" customFormat="false" ht="25.5" hidden="false" customHeight="false" outlineLevel="0" collapsed="false">
      <c r="A45" s="18"/>
      <c r="B45" s="20" t="s">
        <v>137</v>
      </c>
      <c r="C45" s="20" t="s">
        <v>138</v>
      </c>
      <c r="D45" s="21" t="n">
        <v>15097224</v>
      </c>
      <c r="E45" s="22" t="n">
        <v>15094288</v>
      </c>
      <c r="F45" s="24" t="n">
        <v>0.124613670954416</v>
      </c>
      <c r="I45" s="25"/>
      <c r="J45" s="25"/>
    </row>
    <row r="46" customFormat="false" ht="25.5" hidden="false" customHeight="false" outlineLevel="0" collapsed="false">
      <c r="A46" s="18"/>
      <c r="B46" s="20" t="s">
        <v>139</v>
      </c>
      <c r="C46" s="20" t="s">
        <v>140</v>
      </c>
      <c r="D46" s="21" t="n">
        <v>5500000</v>
      </c>
      <c r="E46" s="22" t="n">
        <v>5500000</v>
      </c>
      <c r="F46" s="24" t="n">
        <v>0.125</v>
      </c>
      <c r="I46" s="25"/>
      <c r="J46" s="25"/>
    </row>
    <row r="47" customFormat="false" ht="25.5" hidden="false" customHeight="false" outlineLevel="0" collapsed="false">
      <c r="A47" s="18"/>
      <c r="B47" s="20" t="s">
        <v>141</v>
      </c>
      <c r="C47" s="20" t="s">
        <v>142</v>
      </c>
      <c r="D47" s="21" t="n">
        <v>16500000</v>
      </c>
      <c r="E47" s="22" t="n">
        <v>16500000</v>
      </c>
      <c r="F47" s="24" t="n">
        <v>0.125</v>
      </c>
      <c r="I47" s="25"/>
      <c r="J47" s="25"/>
    </row>
    <row r="48" customFormat="false" ht="25.5" hidden="false" customHeight="false" outlineLevel="0" collapsed="false">
      <c r="A48" s="18"/>
      <c r="B48" s="20" t="s">
        <v>143</v>
      </c>
      <c r="C48" s="20" t="s">
        <v>144</v>
      </c>
      <c r="D48" s="21" t="n">
        <v>13200000</v>
      </c>
      <c r="E48" s="22" t="n">
        <v>11000000</v>
      </c>
      <c r="F48" s="24" t="n">
        <v>1.2</v>
      </c>
      <c r="I48" s="25"/>
      <c r="J48" s="25"/>
    </row>
    <row r="49" customFormat="false" ht="25.5" hidden="false" customHeight="false" outlineLevel="0" collapsed="false">
      <c r="A49" s="18"/>
      <c r="B49" s="20" t="s">
        <v>145</v>
      </c>
      <c r="C49" s="20" t="s">
        <v>146</v>
      </c>
      <c r="D49" s="21" t="n">
        <v>46983417</v>
      </c>
      <c r="E49" s="22" t="n">
        <v>42456248</v>
      </c>
      <c r="F49" s="24" t="n">
        <v>0.879433100027229</v>
      </c>
      <c r="I49" s="25"/>
      <c r="J49" s="25"/>
    </row>
    <row r="50" customFormat="false" ht="25.5" hidden="false" customHeight="false" outlineLevel="0" collapsed="false">
      <c r="A50" s="18"/>
      <c r="B50" s="20" t="s">
        <v>147</v>
      </c>
      <c r="C50" s="20" t="s">
        <v>148</v>
      </c>
      <c r="D50" s="21" t="n">
        <v>5824265</v>
      </c>
      <c r="E50" s="22" t="n">
        <v>5398471</v>
      </c>
      <c r="F50" s="24" t="n">
        <v>2.53385461191458</v>
      </c>
      <c r="I50" s="25"/>
      <c r="J50" s="25"/>
    </row>
    <row r="51" customFormat="false" ht="51" hidden="false" customHeight="false" outlineLevel="0" collapsed="false">
      <c r="A51" s="18"/>
      <c r="B51" s="20" t="s">
        <v>149</v>
      </c>
      <c r="C51" s="20" t="s">
        <v>150</v>
      </c>
      <c r="D51" s="21" t="n">
        <v>6642789</v>
      </c>
      <c r="E51" s="22" t="n">
        <v>4119126</v>
      </c>
      <c r="F51" s="24" t="n">
        <v>1.63267443418034</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221146119</v>
      </c>
      <c r="E55" s="30" t="n">
        <v>190023557</v>
      </c>
      <c r="F55" s="31" t="n">
        <v>0.256260808531003</v>
      </c>
      <c r="I55" s="25"/>
      <c r="J55" s="25"/>
    </row>
    <row r="56" customFormat="false" ht="25.5" hidden="false" customHeight="false" outlineLevel="0" collapsed="false">
      <c r="A56" s="18"/>
      <c r="B56" s="33" t="s">
        <v>160</v>
      </c>
      <c r="C56" s="20" t="s">
        <v>161</v>
      </c>
      <c r="D56" s="29" t="n">
        <v>77767944518</v>
      </c>
      <c r="E56" s="30" t="n">
        <v>80684185656</v>
      </c>
      <c r="F56" s="31" t="n">
        <v>0.982784646710746</v>
      </c>
      <c r="I56" s="25"/>
      <c r="J56" s="25"/>
    </row>
    <row r="57" customFormat="false" ht="25.5" hidden="false" customHeight="false" outlineLevel="0" collapsed="false">
      <c r="A57" s="18"/>
      <c r="B57" s="27" t="s">
        <v>162</v>
      </c>
      <c r="C57" s="20" t="s">
        <v>163</v>
      </c>
      <c r="D57" s="34" t="n">
        <v>5544045.7</v>
      </c>
      <c r="E57" s="35" t="n">
        <v>5791474.84</v>
      </c>
      <c r="F57" s="24" t="n">
        <v>0.902104178401464</v>
      </c>
      <c r="I57" s="25"/>
      <c r="J57" s="25"/>
    </row>
    <row r="58" customFormat="false" ht="25.5" hidden="false" customHeight="false" outlineLevel="0" collapsed="false">
      <c r="A58" s="18"/>
      <c r="B58" s="27" t="s">
        <v>164</v>
      </c>
      <c r="C58" s="20" t="s">
        <v>165</v>
      </c>
      <c r="D58" s="34" t="n">
        <v>14027.29</v>
      </c>
      <c r="E58" s="35" t="n">
        <v>13931.54</v>
      </c>
      <c r="F58" s="24" t="n">
        <v>1.08943648243634</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602194371</v>
      </c>
      <c r="E2" s="38" t="n">
        <v>560116610</v>
      </c>
      <c r="F2" s="38" t="n">
        <v>4383022147</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528855167</v>
      </c>
      <c r="E5" s="40" t="n">
        <v>509074688</v>
      </c>
      <c r="F5" s="40" t="n">
        <v>3278101566</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73339204</v>
      </c>
      <c r="E7" s="42" t="n">
        <v>51041922</v>
      </c>
      <c r="F7" s="43" t="n">
        <v>1104920581</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105099348</v>
      </c>
      <c r="E11" s="38" t="n">
        <v>108998424</v>
      </c>
      <c r="F11" s="38" t="n">
        <v>846039678</v>
      </c>
      <c r="I11" s="25"/>
      <c r="J11" s="25"/>
    </row>
    <row r="12" customFormat="false" ht="25.5" hidden="false" customHeight="false" outlineLevel="0" collapsed="false">
      <c r="A12" s="18" t="n">
        <v>1</v>
      </c>
      <c r="B12" s="39" t="s">
        <v>179</v>
      </c>
      <c r="C12" s="39" t="s">
        <v>180</v>
      </c>
      <c r="D12" s="40" t="n">
        <v>47649161</v>
      </c>
      <c r="E12" s="40" t="n">
        <v>47884114</v>
      </c>
      <c r="F12" s="43" t="n">
        <v>367151423</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97224</v>
      </c>
      <c r="E14" s="40" t="n">
        <v>20594288</v>
      </c>
      <c r="F14" s="43" t="n">
        <v>164640740</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120000000</v>
      </c>
      <c r="I16" s="25"/>
      <c r="J16" s="25"/>
    </row>
    <row r="17" customFormat="false" ht="25.5" hidden="false" customHeight="false" outlineLevel="0" collapsed="false">
      <c r="A17" s="18"/>
      <c r="B17" s="44" t="s">
        <v>185</v>
      </c>
      <c r="C17" s="39" t="s">
        <v>186</v>
      </c>
      <c r="D17" s="45" t="n">
        <v>97224</v>
      </c>
      <c r="E17" s="45" t="n">
        <v>94288</v>
      </c>
      <c r="F17" s="46" t="n">
        <v>640740</v>
      </c>
      <c r="I17" s="25"/>
      <c r="J17" s="25"/>
    </row>
    <row r="18" customFormat="false" ht="25.5" hidden="false" customHeight="false" outlineLevel="0" collapsed="false">
      <c r="A18" s="18"/>
      <c r="B18" s="44" t="s">
        <v>187</v>
      </c>
      <c r="C18" s="39" t="s">
        <v>188</v>
      </c>
      <c r="D18" s="45" t="n">
        <v>5500000</v>
      </c>
      <c r="E18" s="45" t="n">
        <v>5500000</v>
      </c>
      <c r="F18" s="46" t="n">
        <v>44000000</v>
      </c>
      <c r="I18" s="25"/>
      <c r="J18" s="25"/>
    </row>
    <row r="19" customFormat="false" ht="51" hidden="false" customHeight="false" outlineLevel="0" collapsed="false">
      <c r="A19" s="18" t="n">
        <v>3</v>
      </c>
      <c r="B19" s="47" t="s">
        <v>189</v>
      </c>
      <c r="C19" s="39" t="s">
        <v>190</v>
      </c>
      <c r="D19" s="40" t="n">
        <v>31900000</v>
      </c>
      <c r="E19" s="40" t="n">
        <v>27500000</v>
      </c>
      <c r="F19" s="43" t="n">
        <v>2255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32000000</v>
      </c>
      <c r="I21" s="25"/>
      <c r="J21" s="25"/>
    </row>
    <row r="22" customFormat="false" ht="38.25" hidden="false" customHeight="false" outlineLevel="0" collapsed="false">
      <c r="A22" s="18"/>
      <c r="B22" s="39" t="s">
        <v>193</v>
      </c>
      <c r="C22" s="39" t="s">
        <v>194</v>
      </c>
      <c r="D22" s="40" t="n">
        <v>15400000</v>
      </c>
      <c r="E22" s="40" t="n">
        <v>11000000</v>
      </c>
      <c r="F22" s="43" t="n">
        <v>935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4527169</v>
      </c>
      <c r="E27" s="40" t="n">
        <v>4527170</v>
      </c>
      <c r="F27" s="43" t="n">
        <v>46983417</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c r="E33" s="40" t="n">
        <v>8067059</v>
      </c>
      <c r="F33" s="43" t="n">
        <v>35812013</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c r="E35" s="40" t="n">
        <v>7333690</v>
      </c>
      <c r="F35" s="43" t="n">
        <v>32139894</v>
      </c>
      <c r="I35" s="25"/>
      <c r="J35" s="25"/>
    </row>
    <row r="36" customFormat="false" ht="25.5" hidden="false" customHeight="false" outlineLevel="0" collapsed="false">
      <c r="A36" s="18"/>
      <c r="B36" s="39" t="s">
        <v>207</v>
      </c>
      <c r="C36" s="39" t="s">
        <v>208</v>
      </c>
      <c r="D36" s="40"/>
      <c r="E36" s="40" t="n">
        <v>733369</v>
      </c>
      <c r="F36" s="43" t="n">
        <v>3672119</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t="n">
        <v>425794</v>
      </c>
      <c r="E38" s="40" t="n">
        <v>425793</v>
      </c>
      <c r="F38" s="43" t="n">
        <v>5952085</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c r="F40" s="43" t="n">
        <v>127820</v>
      </c>
      <c r="I40" s="25"/>
      <c r="J40" s="25"/>
    </row>
    <row r="41" customFormat="false" ht="25.5" hidden="false" customHeight="false" outlineLevel="0" collapsed="false">
      <c r="A41" s="18"/>
      <c r="B41" s="39" t="s">
        <v>215</v>
      </c>
      <c r="C41" s="39" t="s">
        <v>216</v>
      </c>
      <c r="D41" s="40" t="n">
        <v>425794</v>
      </c>
      <c r="E41" s="40" t="n">
        <v>425793</v>
      </c>
      <c r="F41" s="43" t="n">
        <v>5824265</v>
      </c>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497095023</v>
      </c>
      <c r="E43" s="38" t="n">
        <v>451118186</v>
      </c>
      <c r="F43" s="38" t="n">
        <v>3536982469</v>
      </c>
      <c r="I43" s="25"/>
      <c r="J43" s="25"/>
    </row>
    <row r="44" customFormat="false" ht="25.5" hidden="false" customHeight="false" outlineLevel="0" collapsed="false">
      <c r="A44" s="18" t="s">
        <v>222</v>
      </c>
      <c r="B44" s="37" t="s">
        <v>223</v>
      </c>
      <c r="C44" s="39" t="s">
        <v>224</v>
      </c>
      <c r="D44" s="48" t="n">
        <v>56323036</v>
      </c>
      <c r="E44" s="48" t="n">
        <v>-1579093314</v>
      </c>
      <c r="F44" s="48" t="n">
        <v>-359354583</v>
      </c>
      <c r="I44" s="25"/>
      <c r="J44" s="25"/>
    </row>
    <row r="45" customFormat="false" ht="38.25" hidden="false" customHeight="false" outlineLevel="0" collapsed="false">
      <c r="A45" s="18" t="n">
        <v>1</v>
      </c>
      <c r="B45" s="39" t="s">
        <v>225</v>
      </c>
      <c r="C45" s="39" t="s">
        <v>226</v>
      </c>
      <c r="D45" s="49"/>
      <c r="E45" s="50"/>
      <c r="F45" s="51" t="n">
        <v>1024342936</v>
      </c>
      <c r="I45" s="25"/>
      <c r="J45" s="25"/>
    </row>
    <row r="46" customFormat="false" ht="25.5" hidden="false" customHeight="false" outlineLevel="0" collapsed="false">
      <c r="A46" s="18" t="n">
        <v>2</v>
      </c>
      <c r="B46" s="39" t="s">
        <v>227</v>
      </c>
      <c r="C46" s="39" t="s">
        <v>228</v>
      </c>
      <c r="D46" s="42" t="n">
        <v>56323036</v>
      </c>
      <c r="E46" s="42" t="n">
        <v>-1579093314</v>
      </c>
      <c r="F46" s="51" t="n">
        <v>-1383697519</v>
      </c>
      <c r="I46" s="25"/>
      <c r="J46" s="25"/>
    </row>
    <row r="47" customFormat="false" ht="38.25" hidden="false" customHeight="false" outlineLevel="0" collapsed="false">
      <c r="A47" s="18" t="s">
        <v>229</v>
      </c>
      <c r="B47" s="37" t="s">
        <v>230</v>
      </c>
      <c r="C47" s="39" t="s">
        <v>231</v>
      </c>
      <c r="D47" s="48" t="n">
        <v>553418059</v>
      </c>
      <c r="E47" s="48" t="n">
        <v>-1127975128</v>
      </c>
      <c r="F47" s="48" t="n">
        <v>3177627886</v>
      </c>
      <c r="I47" s="25"/>
      <c r="J47" s="25"/>
    </row>
    <row r="48" customFormat="false" ht="25.5" hidden="false" customHeight="false" outlineLevel="0" collapsed="false">
      <c r="A48" s="18" t="s">
        <v>232</v>
      </c>
      <c r="B48" s="37" t="s">
        <v>233</v>
      </c>
      <c r="C48" s="39" t="s">
        <v>234</v>
      </c>
      <c r="D48" s="38" t="n">
        <v>80684185656</v>
      </c>
      <c r="E48" s="48" t="n">
        <v>82465553593</v>
      </c>
      <c r="F48" s="38" t="n">
        <v>70528585762</v>
      </c>
      <c r="I48" s="25"/>
      <c r="J48" s="25"/>
    </row>
    <row r="49" customFormat="false" ht="25.5" hidden="false" customHeight="false" outlineLevel="0" collapsed="false">
      <c r="A49" s="18" t="s">
        <v>235</v>
      </c>
      <c r="B49" s="37" t="s">
        <v>236</v>
      </c>
      <c r="C49" s="39" t="s">
        <v>237</v>
      </c>
      <c r="D49" s="48" t="n">
        <v>-2916241138</v>
      </c>
      <c r="E49" s="48" t="n">
        <v>-1781367937</v>
      </c>
      <c r="F49" s="48" t="n">
        <v>7239358756</v>
      </c>
      <c r="I49" s="25"/>
      <c r="J49" s="25"/>
    </row>
    <row r="50" customFormat="false" ht="51" hidden="false" customHeight="false" outlineLevel="0" collapsed="false">
      <c r="A50" s="18" t="n">
        <v>1</v>
      </c>
      <c r="B50" s="39" t="s">
        <v>238</v>
      </c>
      <c r="C50" s="39" t="s">
        <v>239</v>
      </c>
      <c r="D50" s="42" t="n">
        <v>553418059</v>
      </c>
      <c r="E50" s="42" t="n">
        <v>-1127975128</v>
      </c>
      <c r="F50" s="43" t="n">
        <v>3177627886</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3469659197</v>
      </c>
      <c r="E52" s="50" t="n">
        <v>-653392809</v>
      </c>
      <c r="F52" s="51" t="n">
        <v>4061730870</v>
      </c>
      <c r="I52" s="25"/>
      <c r="J52" s="25"/>
    </row>
    <row r="53" customFormat="false" ht="25.5" hidden="false" customHeight="false" outlineLevel="0" collapsed="false">
      <c r="A53" s="18" t="s">
        <v>244</v>
      </c>
      <c r="B53" s="37" t="s">
        <v>245</v>
      </c>
      <c r="C53" s="39" t="s">
        <v>246</v>
      </c>
      <c r="D53" s="38" t="n">
        <v>77767944518</v>
      </c>
      <c r="E53" s="38" t="n">
        <v>80684185656</v>
      </c>
      <c r="F53" s="38" t="n">
        <v>77767944518</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3</v>
      </c>
      <c r="E5" s="68" t="n">
        <v>24850</v>
      </c>
      <c r="F5" s="67" t="n">
        <v>323050</v>
      </c>
      <c r="G5" s="69" t="n">
        <v>4.14224601622341E-006</v>
      </c>
    </row>
    <row r="6" customFormat="false" ht="25.5" hidden="false" customHeight="false" outlineLevel="0" collapsed="false">
      <c r="A6" s="58"/>
      <c r="B6" s="58" t="s">
        <v>262</v>
      </c>
      <c r="C6" s="58" t="n">
        <v>2247</v>
      </c>
      <c r="D6" s="59" t="n">
        <v>13</v>
      </c>
      <c r="E6" s="59"/>
      <c r="F6" s="70" t="n">
        <v>323050</v>
      </c>
      <c r="G6" s="61" t="n">
        <v>4.14224601622341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3</v>
      </c>
      <c r="E10" s="59"/>
      <c r="F10" s="70" t="n">
        <v>323050</v>
      </c>
      <c r="G10" s="61" t="n">
        <v>4.14224601622341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1608.342465753</v>
      </c>
      <c r="F13" s="74" t="n">
        <v>10160834247</v>
      </c>
      <c r="G13" s="69" t="n">
        <v>0.130285327909433</v>
      </c>
    </row>
    <row r="14" customFormat="false" ht="12.75" hidden="false" customHeight="false" outlineLevel="0" collapsed="false">
      <c r="A14" s="66" t="n">
        <v>2</v>
      </c>
      <c r="B14" s="73" t="s">
        <v>270</v>
      </c>
      <c r="C14" s="73" t="s">
        <v>271</v>
      </c>
      <c r="D14" s="74" t="n">
        <v>5</v>
      </c>
      <c r="E14" s="75" t="n">
        <v>1002389326</v>
      </c>
      <c r="F14" s="74" t="n">
        <v>5011946630</v>
      </c>
      <c r="G14" s="69" t="n">
        <v>0.0642647143217516</v>
      </c>
    </row>
    <row r="15" customFormat="false" ht="12.75" hidden="false" customHeight="false" outlineLevel="0" collapsed="false">
      <c r="A15" s="66" t="n">
        <v>3</v>
      </c>
      <c r="B15" s="73" t="s">
        <v>272</v>
      </c>
      <c r="C15" s="73" t="s">
        <v>273</v>
      </c>
      <c r="D15" s="74" t="n">
        <v>90000</v>
      </c>
      <c r="E15" s="75" t="n">
        <v>101783.208655556</v>
      </c>
      <c r="F15" s="74" t="n">
        <v>9160488779</v>
      </c>
      <c r="G15" s="69" t="n">
        <v>0.117458592018177</v>
      </c>
    </row>
    <row r="16" customFormat="false" ht="12.75" hidden="false" customHeight="false" outlineLevel="0" collapsed="false">
      <c r="A16" s="66" t="n">
        <v>4</v>
      </c>
      <c r="B16" s="73" t="s">
        <v>274</v>
      </c>
      <c r="C16" s="73" t="s">
        <v>275</v>
      </c>
      <c r="D16" s="74" t="n">
        <v>130000</v>
      </c>
      <c r="E16" s="75" t="n">
        <v>99181.5068461538</v>
      </c>
      <c r="F16" s="74" t="n">
        <v>12893595890</v>
      </c>
      <c r="G16" s="69" t="n">
        <v>0.165325634453326</v>
      </c>
    </row>
    <row r="17" customFormat="false" ht="12.75" hidden="false" customHeight="false" outlineLevel="0" collapsed="false">
      <c r="A17" s="66" t="n">
        <v>5</v>
      </c>
      <c r="B17" s="73" t="s">
        <v>276</v>
      </c>
      <c r="C17" s="73" t="s">
        <v>277</v>
      </c>
      <c r="D17" s="74" t="n">
        <v>50000</v>
      </c>
      <c r="E17" s="75" t="n">
        <v>99784.56164</v>
      </c>
      <c r="F17" s="74" t="n">
        <v>4989228082</v>
      </c>
      <c r="G17" s="69" t="n">
        <v>0.0639734101429949</v>
      </c>
    </row>
    <row r="18" customFormat="false" ht="12.75" hidden="false" customHeight="false" outlineLevel="0" collapsed="false">
      <c r="A18" s="66" t="n">
        <v>6</v>
      </c>
      <c r="B18" s="73" t="s">
        <v>278</v>
      </c>
      <c r="C18" s="73" t="s">
        <v>279</v>
      </c>
      <c r="D18" s="74" t="n">
        <v>82652</v>
      </c>
      <c r="E18" s="75" t="n">
        <v>100886.946873639</v>
      </c>
      <c r="F18" s="74" t="n">
        <v>8338507933</v>
      </c>
      <c r="G18" s="69" t="n">
        <v>0.106918901924521</v>
      </c>
    </row>
    <row r="19" customFormat="false" ht="12.75" hidden="false" customHeight="false" outlineLevel="0" collapsed="false">
      <c r="A19" s="66" t="n">
        <v>7</v>
      </c>
      <c r="B19" s="73" t="s">
        <v>280</v>
      </c>
      <c r="C19" s="73" t="s">
        <v>281</v>
      </c>
      <c r="D19" s="74" t="n">
        <v>70000</v>
      </c>
      <c r="E19" s="75" t="n">
        <v>99148.9415285714</v>
      </c>
      <c r="F19" s="74" t="n">
        <v>6940425907</v>
      </c>
      <c r="G19" s="69" t="n">
        <v>0.088992266101732</v>
      </c>
    </row>
    <row r="20" customFormat="false" ht="12.75" hidden="false" customHeight="false" outlineLevel="0" collapsed="false">
      <c r="A20" s="66" t="n">
        <v>8</v>
      </c>
      <c r="B20" s="73" t="s">
        <v>282</v>
      </c>
      <c r="C20" s="73" t="s">
        <v>283</v>
      </c>
      <c r="D20" s="74" t="n">
        <v>50</v>
      </c>
      <c r="E20" s="75" t="n">
        <v>100000000.32</v>
      </c>
      <c r="F20" s="74" t="n">
        <v>5000000016</v>
      </c>
      <c r="G20" s="69" t="n">
        <v>0.0641115311790528</v>
      </c>
    </row>
    <row r="21" customFormat="false" ht="25.5" hidden="false" customHeight="false" outlineLevel="0" collapsed="false">
      <c r="A21" s="66"/>
      <c r="B21" s="58" t="s">
        <v>262</v>
      </c>
      <c r="C21" s="66" t="n">
        <v>2252</v>
      </c>
      <c r="D21" s="59" t="n">
        <v>522707</v>
      </c>
      <c r="E21" s="59"/>
      <c r="F21" s="70" t="n">
        <v>62495027484</v>
      </c>
      <c r="G21" s="61" t="n">
        <v>0.801330378050988</v>
      </c>
    </row>
    <row r="22" customFormat="false" ht="25.5" hidden="false" customHeight="false" outlineLevel="0" collapsed="false">
      <c r="A22" s="58" t="s">
        <v>284</v>
      </c>
      <c r="B22" s="58" t="s">
        <v>285</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6</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7</v>
      </c>
      <c r="C26" s="58" t="n">
        <v>2255</v>
      </c>
      <c r="D26" s="59" t="n">
        <v>522720</v>
      </c>
      <c r="E26" s="59"/>
      <c r="F26" s="70" t="n">
        <v>62495350534</v>
      </c>
      <c r="G26" s="61" t="n">
        <v>0.801334520297005</v>
      </c>
    </row>
    <row r="27" customFormat="false" ht="25.5" hidden="false" customHeight="false" outlineLevel="0" collapsed="false">
      <c r="A27" s="58" t="s">
        <v>288</v>
      </c>
      <c r="B27" s="58" t="s">
        <v>289</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90</v>
      </c>
      <c r="C29" s="66" t="n">
        <v>2256.1</v>
      </c>
      <c r="D29" s="71"/>
      <c r="E29" s="71"/>
      <c r="F29" s="76" t="n">
        <v>1347533575</v>
      </c>
      <c r="G29" s="69" t="n">
        <v>0.0172784881063954</v>
      </c>
    </row>
    <row r="30" customFormat="false" ht="25.5" hidden="false" customHeight="false" outlineLevel="0" collapsed="false">
      <c r="A30" s="66" t="n">
        <v>2</v>
      </c>
      <c r="B30" s="66" t="s">
        <v>291</v>
      </c>
      <c r="C30" s="66" t="n">
        <v>2256.2</v>
      </c>
      <c r="D30" s="71"/>
      <c r="E30" s="71"/>
      <c r="F30" s="76" t="n">
        <v>121095890</v>
      </c>
      <c r="G30" s="69" t="n">
        <v>0.0015527285805093</v>
      </c>
    </row>
    <row r="31" customFormat="false" ht="25.5" hidden="false" customHeight="false" outlineLevel="0" collapsed="false">
      <c r="A31" s="66" t="n">
        <v>3</v>
      </c>
      <c r="B31" s="66" t="s">
        <v>292</v>
      </c>
      <c r="C31" s="66" t="n">
        <v>2256.3</v>
      </c>
      <c r="D31" s="71" t="s">
        <v>293</v>
      </c>
      <c r="E31" s="71" t="s">
        <v>293</v>
      </c>
      <c r="F31" s="77"/>
      <c r="G31" s="69"/>
    </row>
    <row r="32" customFormat="false" ht="25.5" hidden="false" customHeight="false" outlineLevel="0" collapsed="false">
      <c r="A32" s="66" t="n">
        <v>4</v>
      </c>
      <c r="B32" s="66" t="s">
        <v>294</v>
      </c>
      <c r="C32" s="66" t="n">
        <v>2256.4</v>
      </c>
      <c r="D32" s="71" t="s">
        <v>293</v>
      </c>
      <c r="E32" s="71" t="s">
        <v>293</v>
      </c>
      <c r="F32" s="72"/>
      <c r="G32" s="69"/>
    </row>
    <row r="33" customFormat="false" ht="25.5" hidden="false" customHeight="false" outlineLevel="0" collapsed="false">
      <c r="A33" s="66" t="n">
        <v>5</v>
      </c>
      <c r="B33" s="66" t="s">
        <v>295</v>
      </c>
      <c r="C33" s="66" t="n">
        <v>2256.5</v>
      </c>
      <c r="D33" s="71" t="s">
        <v>293</v>
      </c>
      <c r="E33" s="71" t="s">
        <v>293</v>
      </c>
      <c r="F33" s="72"/>
      <c r="G33" s="69"/>
    </row>
    <row r="34" customFormat="false" ht="25.5" hidden="false" customHeight="false" outlineLevel="0" collapsed="false">
      <c r="A34" s="66" t="n">
        <v>6</v>
      </c>
      <c r="B34" s="66" t="s">
        <v>296</v>
      </c>
      <c r="C34" s="66" t="n">
        <v>2256.6</v>
      </c>
      <c r="D34" s="71" t="s">
        <v>293</v>
      </c>
      <c r="E34" s="71" t="s">
        <v>293</v>
      </c>
      <c r="F34" s="72"/>
      <c r="G34" s="69"/>
    </row>
    <row r="35" customFormat="false" ht="25.5" hidden="false" customHeight="false" outlineLevel="0" collapsed="false">
      <c r="A35" s="66" t="n">
        <v>7</v>
      </c>
      <c r="B35" s="66" t="s">
        <v>297</v>
      </c>
      <c r="C35" s="66" t="n">
        <v>2260</v>
      </c>
      <c r="D35" s="71" t="s">
        <v>293</v>
      </c>
      <c r="E35" s="71" t="s">
        <v>293</v>
      </c>
      <c r="F35" s="78" t="n">
        <v>10000000000</v>
      </c>
      <c r="G35" s="69" t="n">
        <v>0.128223061947792</v>
      </c>
    </row>
    <row r="36" customFormat="false" ht="25.5" hidden="false" customHeight="false" outlineLevel="0" collapsed="false">
      <c r="A36" s="66" t="n">
        <v>8</v>
      </c>
      <c r="B36" s="66" t="s">
        <v>298</v>
      </c>
      <c r="C36" s="66" t="n">
        <v>2261</v>
      </c>
      <c r="D36" s="71" t="s">
        <v>293</v>
      </c>
      <c r="E36" s="71" t="s">
        <v>293</v>
      </c>
      <c r="F36" s="79"/>
      <c r="G36" s="69"/>
    </row>
    <row r="37" customFormat="false" ht="25.5" hidden="false" customHeight="false" outlineLevel="0" collapsed="false">
      <c r="A37" s="66" t="n">
        <v>9</v>
      </c>
      <c r="B37" s="66" t="s">
        <v>299</v>
      </c>
      <c r="C37" s="66" t="n">
        <v>2256.7</v>
      </c>
      <c r="D37" s="71" t="s">
        <v>293</v>
      </c>
      <c r="E37" s="71" t="s">
        <v>293</v>
      </c>
      <c r="F37" s="72"/>
      <c r="G37" s="69"/>
    </row>
    <row r="38" customFormat="false" ht="25.5" hidden="false" customHeight="false" outlineLevel="0" collapsed="false">
      <c r="A38" s="58"/>
      <c r="B38" s="58" t="s">
        <v>300</v>
      </c>
      <c r="C38" s="58" t="n">
        <v>2257</v>
      </c>
      <c r="D38" s="59" t="s">
        <v>293</v>
      </c>
      <c r="E38" s="59" t="s">
        <v>293</v>
      </c>
      <c r="F38" s="80" t="n">
        <v>11468629465</v>
      </c>
      <c r="G38" s="61" t="n">
        <v>0.147054278634697</v>
      </c>
    </row>
    <row r="39" customFormat="false" ht="25.5" hidden="false" customHeight="false" outlineLevel="0" collapsed="false">
      <c r="A39" s="58" t="s">
        <v>301</v>
      </c>
      <c r="B39" s="58" t="s">
        <v>302</v>
      </c>
      <c r="C39" s="58" t="n">
        <v>2258</v>
      </c>
      <c r="D39" s="59" t="s">
        <v>293</v>
      </c>
      <c r="E39" s="59" t="s">
        <v>293</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4025110638</v>
      </c>
      <c r="G41" s="69" t="n">
        <v>0.051611201068299</v>
      </c>
    </row>
    <row r="42" customFormat="false" ht="25.5" hidden="false" customHeight="false" outlineLevel="0" collapsed="false">
      <c r="A42" s="66" t="n">
        <v>1.1</v>
      </c>
      <c r="B42" s="66" t="s">
        <v>303</v>
      </c>
      <c r="C42" s="66" t="n">
        <v>2259.1</v>
      </c>
      <c r="D42" s="71"/>
      <c r="E42" s="71"/>
      <c r="F42" s="83" t="n">
        <v>4011977645</v>
      </c>
      <c r="G42" s="69" t="n">
        <v>0.0514428058107991</v>
      </c>
    </row>
    <row r="43" customFormat="false" ht="25.5" hidden="false" customHeight="false" outlineLevel="0" collapsed="false">
      <c r="A43" s="66" t="n">
        <v>1.2</v>
      </c>
      <c r="B43" s="66" t="s">
        <v>304</v>
      </c>
      <c r="C43" s="66" t="n">
        <v>2259.2</v>
      </c>
      <c r="D43" s="71"/>
      <c r="E43" s="71"/>
      <c r="F43" s="84" t="n">
        <v>8000000</v>
      </c>
      <c r="G43" s="69" t="n">
        <v>0.000102578449558233</v>
      </c>
    </row>
    <row r="44" customFormat="false" ht="38.25" hidden="false" customHeight="false" outlineLevel="0" collapsed="false">
      <c r="A44" s="66" t="n">
        <v>1.3</v>
      </c>
      <c r="B44" s="66" t="s">
        <v>305</v>
      </c>
      <c r="C44" s="66" t="n">
        <v>2259.3</v>
      </c>
      <c r="D44" s="71"/>
      <c r="E44" s="71"/>
      <c r="F44" s="85" t="n">
        <v>5132993</v>
      </c>
      <c r="G44" s="69" t="n">
        <v>6.58168079416582E-005</v>
      </c>
    </row>
    <row r="45" customFormat="false" ht="25.5" hidden="false" customHeight="false" outlineLevel="0" collapsed="false">
      <c r="A45" s="66" t="n">
        <v>1.4</v>
      </c>
      <c r="B45" s="66" t="s">
        <v>306</v>
      </c>
      <c r="C45" s="66" t="n">
        <v>2259.4</v>
      </c>
      <c r="D45" s="71"/>
      <c r="E45" s="71"/>
      <c r="F45" s="86"/>
      <c r="G45" s="69"/>
    </row>
    <row r="46" customFormat="false" ht="25.5" hidden="false" customHeight="false" outlineLevel="0" collapsed="false">
      <c r="A46" s="66" t="n">
        <v>2</v>
      </c>
      <c r="B46" s="66" t="s">
        <v>307</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300</v>
      </c>
      <c r="C49" s="66" t="n">
        <v>2262</v>
      </c>
      <c r="D49" s="71"/>
      <c r="E49" s="71"/>
      <c r="F49" s="81" t="n">
        <v>4025110638</v>
      </c>
      <c r="G49" s="61" t="n">
        <v>0.051611201068299</v>
      </c>
    </row>
    <row r="50" customFormat="false" ht="25.5" hidden="false" customHeight="false" outlineLevel="0" collapsed="false">
      <c r="A50" s="58" t="s">
        <v>235</v>
      </c>
      <c r="B50" s="58" t="s">
        <v>308</v>
      </c>
      <c r="C50" s="58" t="n">
        <v>2263</v>
      </c>
      <c r="D50" s="59" t="n">
        <v>522720</v>
      </c>
      <c r="E50" s="59"/>
      <c r="F50" s="81" t="n">
        <v>77989090637</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9</v>
      </c>
      <c r="C1" s="36" t="s">
        <v>310</v>
      </c>
      <c r="D1" s="36" t="s">
        <v>311</v>
      </c>
      <c r="E1" s="36" t="s">
        <v>312</v>
      </c>
      <c r="F1" s="36" t="s">
        <v>313</v>
      </c>
      <c r="G1" s="36" t="s">
        <v>314</v>
      </c>
      <c r="H1" s="36"/>
      <c r="I1" s="36" t="s">
        <v>315</v>
      </c>
      <c r="J1" s="36"/>
    </row>
    <row r="2" customFormat="false" ht="15" hidden="false" customHeight="true" outlineLevel="0" collapsed="false">
      <c r="A2" s="36"/>
      <c r="B2" s="36"/>
      <c r="C2" s="36"/>
      <c r="D2" s="36"/>
      <c r="E2" s="36"/>
      <c r="F2" s="36"/>
      <c r="G2" s="36" t="s">
        <v>316</v>
      </c>
      <c r="H2" s="36" t="s">
        <v>317</v>
      </c>
      <c r="I2" s="36" t="s">
        <v>316</v>
      </c>
      <c r="J2" s="36" t="s">
        <v>318</v>
      </c>
    </row>
    <row r="3" customFormat="false" ht="15" hidden="false" customHeight="true" outlineLevel="0" collapsed="false">
      <c r="A3" s="9" t="s">
        <v>14</v>
      </c>
      <c r="B3" s="9" t="s">
        <v>319</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20</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21</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22</v>
      </c>
      <c r="C10" s="32" t="s">
        <v>1</v>
      </c>
      <c r="D10" s="32" t="s">
        <v>1</v>
      </c>
      <c r="E10" s="32" t="s">
        <v>1</v>
      </c>
      <c r="F10" s="32" t="s">
        <v>1</v>
      </c>
      <c r="G10" s="32" t="s">
        <v>1</v>
      </c>
      <c r="H10" s="32" t="s">
        <v>1</v>
      </c>
      <c r="I10" s="32" t="s">
        <v>1</v>
      </c>
      <c r="J10" s="32" t="s">
        <v>1</v>
      </c>
    </row>
    <row r="11" customFormat="false" ht="15" hidden="false" customHeight="true" outlineLevel="0" collapsed="false">
      <c r="A11" s="32" t="s">
        <v>323</v>
      </c>
      <c r="B11" s="32" t="s">
        <v>324</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5</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6</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7</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8</v>
      </c>
      <c r="C19" s="32" t="s">
        <v>1</v>
      </c>
      <c r="D19" s="32" t="s">
        <v>1</v>
      </c>
      <c r="E19" s="32" t="s">
        <v>1</v>
      </c>
      <c r="F19" s="32" t="s">
        <v>1</v>
      </c>
      <c r="G19" s="32" t="s">
        <v>1</v>
      </c>
      <c r="H19" s="32" t="s">
        <v>1</v>
      </c>
      <c r="I19" s="32" t="s">
        <v>1</v>
      </c>
      <c r="J19" s="32" t="s">
        <v>1</v>
      </c>
    </row>
    <row r="20" customFormat="false" ht="15" hidden="false" customHeight="true" outlineLevel="0" collapsed="false">
      <c r="A20" s="32" t="s">
        <v>329</v>
      </c>
      <c r="B20" s="32" t="s">
        <v>330</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31</v>
      </c>
      <c r="E1" s="91" t="s">
        <v>332</v>
      </c>
    </row>
    <row r="2" customFormat="false" ht="39" hidden="false" customHeight="true" outlineLevel="0" collapsed="false">
      <c r="A2" s="93" t="s">
        <v>64</v>
      </c>
      <c r="B2" s="94" t="s">
        <v>333</v>
      </c>
      <c r="C2" s="95" t="s">
        <v>334</v>
      </c>
      <c r="D2" s="96"/>
      <c r="E2" s="96"/>
    </row>
    <row r="3" customFormat="false" ht="47.25" hidden="false" customHeight="true" outlineLevel="0" collapsed="false">
      <c r="A3" s="93" t="n">
        <v>1</v>
      </c>
      <c r="B3" s="97" t="s">
        <v>335</v>
      </c>
      <c r="C3" s="95" t="s">
        <v>336</v>
      </c>
      <c r="D3" s="98" t="n">
        <v>0.00711566711028067</v>
      </c>
      <c r="E3" s="98" t="n">
        <v>0.0071156180586237</v>
      </c>
      <c r="H3" s="99"/>
    </row>
    <row r="4" customFormat="false" ht="47.25" hidden="false" customHeight="true" outlineLevel="0" collapsed="false">
      <c r="A4" s="93" t="n">
        <v>2</v>
      </c>
      <c r="B4" s="97" t="s">
        <v>337</v>
      </c>
      <c r="C4" s="95" t="s">
        <v>338</v>
      </c>
      <c r="D4" s="98" t="n">
        <v>0.00307587765039312</v>
      </c>
      <c r="E4" s="98" t="n">
        <v>0.00306032784896672</v>
      </c>
      <c r="H4" s="99"/>
    </row>
    <row r="5" customFormat="false" ht="63" hidden="false" customHeight="true" outlineLevel="0" collapsed="false">
      <c r="A5" s="93" t="n">
        <v>3</v>
      </c>
      <c r="B5" s="100" t="s">
        <v>339</v>
      </c>
      <c r="C5" s="95" t="s">
        <v>340</v>
      </c>
      <c r="D5" s="98" t="n">
        <v>0.00476377287772083</v>
      </c>
      <c r="E5" s="98" t="n">
        <v>0.00528529372627704</v>
      </c>
      <c r="H5" s="99"/>
    </row>
    <row r="6" customFormat="false" ht="47.25" hidden="false" customHeight="true" outlineLevel="0" collapsed="false">
      <c r="A6" s="93" t="n">
        <v>4</v>
      </c>
      <c r="B6" s="94" t="s">
        <v>341</v>
      </c>
      <c r="C6" s="95" t="s">
        <v>342</v>
      </c>
      <c r="D6" s="98" t="n">
        <v>0.000676062849374876</v>
      </c>
      <c r="E6" s="98" t="n">
        <v>0.000672741122587325</v>
      </c>
      <c r="H6" s="99"/>
    </row>
    <row r="7" customFormat="false" ht="63" hidden="false" customHeight="true" outlineLevel="0" collapsed="false">
      <c r="A7" s="93" t="n">
        <v>5</v>
      </c>
      <c r="B7" s="94" t="s">
        <v>343</v>
      </c>
      <c r="C7" s="95" t="s">
        <v>344</v>
      </c>
      <c r="D7" s="98" t="n">
        <v>0</v>
      </c>
      <c r="E7" s="98" t="n">
        <v>0</v>
      </c>
      <c r="H7" s="99"/>
    </row>
    <row r="8" customFormat="false" ht="63" hidden="false" customHeight="true" outlineLevel="0" collapsed="false">
      <c r="A8" s="93" t="n">
        <v>6</v>
      </c>
      <c r="B8" s="94" t="s">
        <v>345</v>
      </c>
      <c r="C8" s="95" t="s">
        <v>346</v>
      </c>
      <c r="D8" s="98" t="n">
        <v>0</v>
      </c>
      <c r="E8" s="98" t="n">
        <v>0</v>
      </c>
      <c r="H8" s="99"/>
    </row>
    <row r="9" customFormat="false" ht="63" hidden="false" customHeight="true" outlineLevel="0" collapsed="false">
      <c r="A9" s="93" t="n">
        <v>7</v>
      </c>
      <c r="B9" s="101" t="s">
        <v>347</v>
      </c>
      <c r="C9" s="95" t="s">
        <v>348</v>
      </c>
      <c r="D9" s="98" t="n">
        <v>6.35857651628923E-005</v>
      </c>
      <c r="E9" s="98" t="n">
        <v>6.32731840884758E-005</v>
      </c>
      <c r="H9" s="99"/>
    </row>
    <row r="10" customFormat="false" ht="39" hidden="false" customHeight="true" outlineLevel="0" collapsed="false">
      <c r="A10" s="93" t="n">
        <v>8</v>
      </c>
      <c r="B10" s="94" t="s">
        <v>349</v>
      </c>
      <c r="C10" s="95" t="s">
        <v>350</v>
      </c>
      <c r="D10" s="98" t="n">
        <v>0.0156949662529324</v>
      </c>
      <c r="E10" s="98" t="n">
        <v>0.0161972539405433</v>
      </c>
      <c r="H10" s="99"/>
    </row>
    <row r="11" customFormat="false" ht="63" hidden="false" customHeight="true" outlineLevel="0" collapsed="false">
      <c r="A11" s="93" t="n">
        <v>9</v>
      </c>
      <c r="B11" s="101" t="s">
        <v>351</v>
      </c>
      <c r="C11" s="95" t="s">
        <v>352</v>
      </c>
      <c r="D11" s="102" t="n">
        <v>0</v>
      </c>
      <c r="E11" s="102" t="n">
        <v>1.28790017485324</v>
      </c>
      <c r="H11" s="99"/>
    </row>
    <row r="12" customFormat="false" ht="63" hidden="false" customHeight="true" outlineLevel="0" collapsed="false">
      <c r="A12" s="93" t="n">
        <v>10</v>
      </c>
      <c r="B12" s="101" t="s">
        <v>353</v>
      </c>
      <c r="C12" s="95" t="s">
        <v>346</v>
      </c>
      <c r="D12" s="102"/>
      <c r="E12" s="102"/>
      <c r="H12" s="99"/>
    </row>
    <row r="13" customFormat="false" ht="39" hidden="false" customHeight="true" outlineLevel="0" collapsed="false">
      <c r="A13" s="93" t="s">
        <v>108</v>
      </c>
      <c r="B13" s="94" t="s">
        <v>354</v>
      </c>
      <c r="C13" s="95" t="s">
        <v>355</v>
      </c>
      <c r="D13" s="98"/>
      <c r="E13" s="98"/>
      <c r="H13" s="99"/>
    </row>
    <row r="14" customFormat="false" ht="39" hidden="false" customHeight="true" outlineLevel="0" collapsed="false">
      <c r="A14" s="93" t="n">
        <v>1</v>
      </c>
      <c r="B14" s="94" t="s">
        <v>356</v>
      </c>
      <c r="C14" s="95" t="s">
        <v>357</v>
      </c>
      <c r="D14" s="103" t="n">
        <v>57914748400</v>
      </c>
      <c r="E14" s="103" t="n">
        <v>58384145200</v>
      </c>
      <c r="H14" s="99"/>
    </row>
    <row r="15" customFormat="false" ht="39" hidden="false" customHeight="true" outlineLevel="0" collapsed="false">
      <c r="A15" s="93"/>
      <c r="B15" s="94" t="s">
        <v>358</v>
      </c>
      <c r="C15" s="95" t="s">
        <v>359</v>
      </c>
      <c r="D15" s="104" t="n">
        <v>57914748400</v>
      </c>
      <c r="E15" s="104" t="n">
        <v>58384145200</v>
      </c>
      <c r="H15" s="99"/>
    </row>
    <row r="16" customFormat="false" ht="39" hidden="false" customHeight="true" outlineLevel="0" collapsed="false">
      <c r="A16" s="93"/>
      <c r="B16" s="94" t="s">
        <v>360</v>
      </c>
      <c r="C16" s="95" t="s">
        <v>361</v>
      </c>
      <c r="D16" s="105" t="n">
        <v>5791474.84</v>
      </c>
      <c r="E16" s="105" t="n">
        <v>5838414.52</v>
      </c>
      <c r="H16" s="99"/>
    </row>
    <row r="17" customFormat="false" ht="39" hidden="false" customHeight="true" outlineLevel="0" collapsed="false">
      <c r="A17" s="93" t="n">
        <v>2</v>
      </c>
      <c r="B17" s="94" t="s">
        <v>362</v>
      </c>
      <c r="C17" s="95" t="s">
        <v>363</v>
      </c>
      <c r="D17" s="103" t="n">
        <v>-2474291400</v>
      </c>
      <c r="E17" s="103" t="n">
        <v>-469396800</v>
      </c>
      <c r="H17" s="99"/>
    </row>
    <row r="18" customFormat="false" ht="39" hidden="false" customHeight="true" outlineLevel="0" collapsed="false">
      <c r="A18" s="93"/>
      <c r="B18" s="94" t="s">
        <v>364</v>
      </c>
      <c r="C18" s="95" t="s">
        <v>365</v>
      </c>
      <c r="D18" s="106" t="n">
        <v>134340.66</v>
      </c>
      <c r="E18" s="106" t="n">
        <v>67927.87</v>
      </c>
      <c r="H18" s="99"/>
    </row>
    <row r="19" customFormat="false" ht="39" hidden="false" customHeight="true" outlineLevel="0" collapsed="false">
      <c r="A19" s="93"/>
      <c r="B19" s="94" t="s">
        <v>366</v>
      </c>
      <c r="C19" s="95" t="s">
        <v>367</v>
      </c>
      <c r="D19" s="103" t="n">
        <v>1343406600</v>
      </c>
      <c r="E19" s="103" t="n">
        <v>679278700</v>
      </c>
      <c r="H19" s="99"/>
    </row>
    <row r="20" customFormat="false" ht="39" hidden="false" customHeight="true" outlineLevel="0" collapsed="false">
      <c r="A20" s="93"/>
      <c r="B20" s="94" t="s">
        <v>368</v>
      </c>
      <c r="C20" s="95" t="s">
        <v>369</v>
      </c>
      <c r="D20" s="106" t="n">
        <v>-381769.8</v>
      </c>
      <c r="E20" s="106" t="n">
        <v>-114867.55</v>
      </c>
      <c r="H20" s="99"/>
    </row>
    <row r="21" customFormat="false" ht="39" hidden="false" customHeight="true" outlineLevel="0" collapsed="false">
      <c r="A21" s="93"/>
      <c r="B21" s="97" t="s">
        <v>370</v>
      </c>
      <c r="C21" s="95" t="s">
        <v>371</v>
      </c>
      <c r="D21" s="103" t="n">
        <v>-3817698000</v>
      </c>
      <c r="E21" s="103" t="n">
        <v>-1148675500</v>
      </c>
      <c r="H21" s="99"/>
    </row>
    <row r="22" customFormat="false" ht="39" hidden="false" customHeight="true" outlineLevel="0" collapsed="false">
      <c r="A22" s="93" t="n">
        <v>3</v>
      </c>
      <c r="B22" s="97" t="s">
        <v>372</v>
      </c>
      <c r="C22" s="95" t="s">
        <v>373</v>
      </c>
      <c r="D22" s="103" t="n">
        <v>55440457000</v>
      </c>
      <c r="E22" s="103" t="n">
        <v>57914748400</v>
      </c>
      <c r="H22" s="99"/>
    </row>
    <row r="23" customFormat="false" ht="47.25" hidden="false" customHeight="true" outlineLevel="0" collapsed="false">
      <c r="A23" s="93"/>
      <c r="B23" s="97" t="s">
        <v>374</v>
      </c>
      <c r="C23" s="95" t="s">
        <v>375</v>
      </c>
      <c r="D23" s="104" t="n">
        <v>55440457000</v>
      </c>
      <c r="E23" s="104" t="n">
        <v>57914748400</v>
      </c>
      <c r="H23" s="99"/>
    </row>
    <row r="24" customFormat="false" ht="39" hidden="false" customHeight="true" outlineLevel="0" collapsed="false">
      <c r="A24" s="93"/>
      <c r="B24" s="97" t="s">
        <v>376</v>
      </c>
      <c r="C24" s="95" t="s">
        <v>377</v>
      </c>
      <c r="D24" s="105" t="n">
        <v>5544045.7</v>
      </c>
      <c r="E24" s="105" t="n">
        <v>5791474.84</v>
      </c>
      <c r="H24" s="99"/>
    </row>
    <row r="25" customFormat="false" ht="39" hidden="false" customHeight="true" outlineLevel="0" collapsed="false">
      <c r="A25" s="93" t="n">
        <v>4</v>
      </c>
      <c r="B25" s="97" t="s">
        <v>378</v>
      </c>
      <c r="C25" s="95" t="s">
        <v>379</v>
      </c>
      <c r="D25" s="107" t="n">
        <v>0.487</v>
      </c>
      <c r="E25" s="107" t="n">
        <v>0.5093</v>
      </c>
      <c r="H25" s="99"/>
    </row>
    <row r="26" customFormat="false" ht="39" hidden="false" customHeight="true" outlineLevel="0" collapsed="false">
      <c r="A26" s="93" t="n">
        <v>5</v>
      </c>
      <c r="B26" s="97" t="s">
        <v>380</v>
      </c>
      <c r="C26" s="95" t="s">
        <v>381</v>
      </c>
      <c r="D26" s="107" t="n">
        <v>0.6523</v>
      </c>
      <c r="E26" s="107" t="n">
        <v>0.6646</v>
      </c>
      <c r="H26" s="99"/>
    </row>
    <row r="27" customFormat="false" ht="39" hidden="false" customHeight="true" outlineLevel="0" collapsed="false">
      <c r="A27" s="93" t="n">
        <v>6</v>
      </c>
      <c r="B27" s="97" t="s">
        <v>382</v>
      </c>
      <c r="C27" s="95" t="s">
        <v>383</v>
      </c>
      <c r="D27" s="107" t="n">
        <v>0</v>
      </c>
      <c r="E27" s="107" t="n">
        <v>0</v>
      </c>
      <c r="H27" s="99"/>
    </row>
    <row r="28" customFormat="false" ht="39" hidden="false" customHeight="true" outlineLevel="0" collapsed="false">
      <c r="A28" s="93" t="n">
        <v>7</v>
      </c>
      <c r="B28" s="94" t="s">
        <v>384</v>
      </c>
      <c r="C28" s="95" t="s">
        <v>385</v>
      </c>
      <c r="D28" s="108" t="n">
        <v>1521</v>
      </c>
      <c r="E28" s="108" t="n">
        <v>1566</v>
      </c>
      <c r="H28" s="99"/>
    </row>
    <row r="29" customFormat="false" ht="39" hidden="false" customHeight="true" outlineLevel="0" collapsed="false">
      <c r="A29" s="93" t="n">
        <v>8</v>
      </c>
      <c r="B29" s="97" t="s">
        <v>386</v>
      </c>
      <c r="C29" s="95" t="s">
        <v>387</v>
      </c>
      <c r="D29" s="109" t="n">
        <v>14027.29</v>
      </c>
      <c r="E29" s="109" t="n">
        <v>13931.54</v>
      </c>
      <c r="H29" s="99"/>
    </row>
    <row r="30" customFormat="false" ht="39" hidden="false" customHeight="true" outlineLevel="0" collapsed="false">
      <c r="A30" s="110" t="s">
        <v>38</v>
      </c>
      <c r="B30" s="111" t="s">
        <v>388</v>
      </c>
      <c r="C30" s="93" t="s">
        <v>389</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90</v>
      </c>
      <c r="C1" s="36" t="s">
        <v>391</v>
      </c>
      <c r="D1" s="36" t="s">
        <v>392</v>
      </c>
      <c r="E1" s="36"/>
      <c r="F1" s="36"/>
    </row>
    <row r="2" customFormat="false" ht="15" hidden="false" customHeight="true" outlineLevel="0" collapsed="false">
      <c r="A2" s="36"/>
      <c r="B2" s="36"/>
      <c r="C2" s="36"/>
      <c r="D2" s="36" t="s">
        <v>393</v>
      </c>
      <c r="E2" s="36" t="s">
        <v>394</v>
      </c>
      <c r="F2" s="36" t="s">
        <v>395</v>
      </c>
    </row>
    <row r="3" customFormat="false" ht="15" hidden="false" customHeight="true" outlineLevel="0" collapsed="false">
      <c r="A3" s="32" t="s">
        <v>64</v>
      </c>
      <c r="B3" s="32" t="s">
        <v>396</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7</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8</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9</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400</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401</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402</v>
      </c>
      <c r="D1" s="36"/>
    </row>
    <row r="2" customFormat="false" ht="15" hidden="false" customHeight="true" outlineLevel="0" collapsed="false">
      <c r="A2" s="36"/>
      <c r="B2" s="36"/>
      <c r="C2" s="36" t="s">
        <v>403</v>
      </c>
      <c r="D2" s="36" t="s">
        <v>404</v>
      </c>
    </row>
    <row r="3" customFormat="false" ht="15" hidden="false" customHeight="true" outlineLevel="0" collapsed="false">
      <c r="A3" s="9" t="s">
        <v>14</v>
      </c>
      <c r="B3" s="9" t="s">
        <v>405</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6</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7</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8</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9</v>
      </c>
      <c r="C1" s="36" t="s">
        <v>331</v>
      </c>
      <c r="D1" s="36"/>
      <c r="E1" s="36" t="s">
        <v>332</v>
      </c>
      <c r="F1" s="36"/>
      <c r="G1" s="36" t="s">
        <v>63</v>
      </c>
    </row>
    <row r="2" customFormat="false" ht="15" hidden="false" customHeight="true" outlineLevel="0" collapsed="false">
      <c r="A2" s="36"/>
      <c r="B2" s="36"/>
      <c r="C2" s="36" t="s">
        <v>403</v>
      </c>
      <c r="D2" s="36" t="s">
        <v>410</v>
      </c>
      <c r="E2" s="36" t="s">
        <v>403</v>
      </c>
      <c r="F2" s="36" t="s">
        <v>410</v>
      </c>
      <c r="G2" s="36"/>
    </row>
    <row r="3" customFormat="false" ht="15" hidden="false" customHeight="true" outlineLevel="0" collapsed="false">
      <c r="A3" s="32" t="s">
        <v>67</v>
      </c>
      <c r="B3" s="32" t="s">
        <v>411</v>
      </c>
      <c r="C3" s="32" t="s">
        <v>1</v>
      </c>
      <c r="D3" s="32" t="s">
        <v>1</v>
      </c>
      <c r="E3" s="32" t="s">
        <v>1</v>
      </c>
      <c r="F3" s="32" t="s">
        <v>1</v>
      </c>
      <c r="G3" s="32" t="s">
        <v>1</v>
      </c>
    </row>
    <row r="4" customFormat="false" ht="15" hidden="false" customHeight="true" outlineLevel="0" collapsed="false">
      <c r="A4" s="9" t="s">
        <v>1</v>
      </c>
      <c r="B4" s="9" t="s">
        <v>412</v>
      </c>
      <c r="C4" s="9" t="s">
        <v>1</v>
      </c>
      <c r="D4" s="9" t="s">
        <v>1</v>
      </c>
      <c r="E4" s="9" t="s">
        <v>1</v>
      </c>
      <c r="F4" s="9" t="s">
        <v>1</v>
      </c>
      <c r="G4" s="9" t="s">
        <v>1</v>
      </c>
    </row>
    <row r="5" customFormat="false" ht="15" hidden="false" customHeight="true" outlineLevel="0" collapsed="false">
      <c r="A5" s="9" t="s">
        <v>1</v>
      </c>
      <c r="B5" s="9" t="s">
        <v>413</v>
      </c>
      <c r="C5" s="9" t="s">
        <v>1</v>
      </c>
      <c r="D5" s="9" t="s">
        <v>1</v>
      </c>
      <c r="E5" s="9" t="s">
        <v>1</v>
      </c>
      <c r="F5" s="9" t="s">
        <v>1</v>
      </c>
      <c r="G5" s="9" t="s">
        <v>1</v>
      </c>
    </row>
    <row r="6" customFormat="false" ht="15" hidden="false" customHeight="true" outlineLevel="0" collapsed="false">
      <c r="A6" s="9" t="s">
        <v>1</v>
      </c>
      <c r="B6" s="9" t="s">
        <v>414</v>
      </c>
      <c r="C6" s="9" t="s">
        <v>1</v>
      </c>
      <c r="D6" s="9" t="s">
        <v>1</v>
      </c>
      <c r="E6" s="9" t="s">
        <v>1</v>
      </c>
      <c r="F6" s="9" t="s">
        <v>1</v>
      </c>
      <c r="G6" s="9" t="s">
        <v>1</v>
      </c>
    </row>
    <row r="7" customFormat="false" ht="15" hidden="false" customHeight="true" outlineLevel="0" collapsed="false">
      <c r="A7" s="32" t="s">
        <v>75</v>
      </c>
      <c r="B7" s="32" t="s">
        <v>415</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6</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7</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8</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9</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20</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21</v>
      </c>
      <c r="C19" s="32" t="s">
        <v>1</v>
      </c>
      <c r="D19" s="32" t="s">
        <v>1</v>
      </c>
      <c r="E19" s="32" t="s">
        <v>1</v>
      </c>
      <c r="F19" s="32" t="s">
        <v>1</v>
      </c>
      <c r="G19" s="32" t="s">
        <v>1</v>
      </c>
    </row>
    <row r="20" customFormat="false" ht="15" hidden="false" customHeight="true" outlineLevel="0" collapsed="false">
      <c r="A20" s="9" t="s">
        <v>1</v>
      </c>
      <c r="B20" s="9" t="s">
        <v>422</v>
      </c>
      <c r="C20" s="9" t="s">
        <v>1</v>
      </c>
      <c r="D20" s="9" t="s">
        <v>1</v>
      </c>
      <c r="E20" s="9" t="s">
        <v>1</v>
      </c>
      <c r="F20" s="9" t="s">
        <v>1</v>
      </c>
      <c r="G20" s="9" t="s">
        <v>1</v>
      </c>
    </row>
    <row r="21" customFormat="false" ht="15" hidden="false" customHeight="true" outlineLevel="0" collapsed="false">
      <c r="A21" s="32" t="s">
        <v>111</v>
      </c>
      <c r="B21" s="32" t="s">
        <v>423</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4</v>
      </c>
      <c r="C23" s="32" t="s">
        <v>1</v>
      </c>
      <c r="D23" s="32" t="s">
        <v>1</v>
      </c>
      <c r="E23" s="32" t="s">
        <v>1</v>
      </c>
      <c r="F23" s="32" t="s">
        <v>1</v>
      </c>
      <c r="G23" s="32" t="s">
        <v>1</v>
      </c>
    </row>
    <row r="24" customFormat="false" ht="15" hidden="false" customHeight="true" outlineLevel="0" collapsed="false">
      <c r="A24" s="32" t="s">
        <v>120</v>
      </c>
      <c r="B24" s="32" t="s">
        <v>425</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4-09-05T07: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