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35,524,165,439</t>
  </si>
  <si>
    <t xml:space="preserve">của một lô chứng chỉ quỹ/ per lot of Fund Certificate</t>
  </si>
  <si>
    <t xml:space="preserve">của một chứng chỉ quỹ/ per Fund Certificate</t>
  </si>
  <si>
    <t xml:space="preserve">11,519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26,784,530,822</t>
  </si>
  <si>
    <t xml:space="preserve">126,411,517,339</t>
  </si>
  <si>
    <t xml:space="preserve">11,072.95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427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427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426</v>
      </c>
      <c r="G15" s="35" t="n">
        <v>4541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26,411,517,339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1,072.95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n">
        <v>11180.34</v>
      </c>
      <c r="G24" s="47" t="s">
        <v>27</v>
      </c>
    </row>
    <row r="25" customFormat="false" ht="35.1" hidden="false" customHeight="true" outlineLevel="0" collapsed="false">
      <c r="B25" s="37" t="n">
        <v>3</v>
      </c>
      <c r="C25" s="41" t="s">
        <v>28</v>
      </c>
      <c r="D25" s="41"/>
      <c r="E25" s="41"/>
      <c r="F25" s="49" t="n">
        <f aca="false">F22-F18</f>
        <v>373013483</v>
      </c>
      <c r="G25" s="49" t="n">
        <v>-9112648100</v>
      </c>
      <c r="H25" s="50" t="n">
        <f aca="false">G22-G18</f>
        <v>-9112648100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9</v>
      </c>
      <c r="E26" s="54"/>
      <c r="F26" s="49" t="n">
        <f aca="false">F25-F27</f>
        <v>1217752121</v>
      </c>
      <c r="G26" s="49" t="n">
        <v>-509212193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0</v>
      </c>
      <c r="E27" s="54"/>
      <c r="F27" s="49" t="n">
        <v>-844738638</v>
      </c>
      <c r="G27" s="49" t="n">
        <v>-4020526169</v>
      </c>
    </row>
    <row r="28" customFormat="false" ht="35.1" hidden="false" customHeight="true" outlineLevel="0" collapsed="false">
      <c r="B28" s="52" t="n">
        <v>3.3</v>
      </c>
      <c r="C28" s="56"/>
      <c r="D28" s="54" t="s">
        <v>31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32</v>
      </c>
      <c r="D29" s="41"/>
      <c r="E29" s="41"/>
      <c r="F29" s="47" t="n">
        <f aca="false">F24-F20</f>
        <v>107.389999999999</v>
      </c>
      <c r="G29" s="47" t="n">
        <v>-446.049999999999</v>
      </c>
      <c r="I29" s="59"/>
    </row>
    <row r="30" customFormat="false" ht="35.1" hidden="false" customHeight="true" outlineLevel="0" collapsed="false">
      <c r="B30" s="58" t="n">
        <v>5</v>
      </c>
      <c r="C30" s="38" t="s">
        <v>33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34</v>
      </c>
      <c r="E31" s="45"/>
      <c r="F31" s="61" t="n">
        <v>139489544534</v>
      </c>
      <c r="G31" s="61" t="n">
        <v>139489544534</v>
      </c>
    </row>
    <row r="32" customFormat="false" ht="18.75" hidden="false" customHeight="true" outlineLevel="0" collapsed="false">
      <c r="B32" s="52" t="n">
        <v>5.2</v>
      </c>
      <c r="C32" s="56"/>
      <c r="D32" s="45" t="s">
        <v>35</v>
      </c>
      <c r="E32" s="45"/>
      <c r="F32" s="62" t="n">
        <v>51585540066</v>
      </c>
      <c r="G32" s="62" t="n">
        <v>51585540066</v>
      </c>
    </row>
    <row r="33" s="1" customFormat="true" ht="18.75" hidden="false" customHeight="true" outlineLevel="0" collapsed="false">
      <c r="B33" s="58" t="n">
        <v>6</v>
      </c>
      <c r="C33" s="41" t="s">
        <v>36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7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8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9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40</v>
      </c>
      <c r="C37" s="38" t="s">
        <v>41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42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3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4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5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6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7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8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34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5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9</v>
      </c>
      <c r="C49" s="81"/>
      <c r="D49" s="81"/>
      <c r="E49" s="82"/>
      <c r="F49" s="83" t="s">
        <v>50</v>
      </c>
      <c r="G49" s="83"/>
    </row>
    <row r="50" s="1" customFormat="true" ht="15" hidden="false" customHeight="true" outlineLevel="0" collapsed="false">
      <c r="B50" s="84" t="s">
        <v>51</v>
      </c>
      <c r="C50" s="84"/>
      <c r="D50" s="84"/>
      <c r="E50" s="85"/>
      <c r="F50" s="86" t="s">
        <v>52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53</v>
      </c>
      <c r="C57" s="78"/>
      <c r="D57" s="97"/>
      <c r="E57" s="98"/>
      <c r="F57" s="97" t="s">
        <v>54</v>
      </c>
      <c r="G57" s="97"/>
    </row>
    <row r="58" s="1" customFormat="true" ht="15.75" hidden="false" customHeight="false" outlineLevel="0" collapsed="false">
      <c r="B58" s="99" t="s">
        <v>55</v>
      </c>
    </row>
    <row r="59" s="1" customFormat="true" ht="15.75" hidden="false" customHeight="true" outlineLevel="0" collapsed="false">
      <c r="B59" s="100" t="s">
        <v>56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5-10T04:02:06Z</cp:lastPrinted>
  <dcterms:modified xsi:type="dcterms:W3CDTF">2024-05-17T01:52:24Z</dcterms:modified>
  <cp:revision>0</cp:revision>
  <dc:subject/>
  <dc:title/>
</cp:coreProperties>
</file>