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32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32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31</v>
      </c>
      <c r="G15" s="35" t="n">
        <v>45524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8108350700</v>
      </c>
      <c r="G18" s="46" t="n">
        <v>144673704510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664.1</v>
      </c>
      <c r="G20" s="47" t="n">
        <v>10466.21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7754976897</v>
      </c>
      <c r="G22" s="48" t="n">
        <v>158108350700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640.15</v>
      </c>
      <c r="G24" s="47" t="n">
        <v>10664.1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353373803</v>
      </c>
      <c r="G25" s="49" t="n">
        <v>13434646190</v>
      </c>
      <c r="H25" s="50" t="n">
        <f aca="false">G22-G18</f>
        <v>13434646190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355024393</v>
      </c>
      <c r="G26" s="49" t="n">
        <v>2933855985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1650590</v>
      </c>
      <c r="G27" s="49" t="n">
        <v>10500790205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-23.9500000000007</v>
      </c>
      <c r="G29" s="47" t="n">
        <v>197.890000000001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58108350700</v>
      </c>
      <c r="G31" s="61" t="n">
        <v>158108350700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8170574758</v>
      </c>
      <c r="G32" s="62" t="n">
        <v>106651033260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5-10T04:02:06Z</cp:lastPrinted>
  <dcterms:modified xsi:type="dcterms:W3CDTF">2024-08-28T07:45:56Z</dcterms:modified>
  <cp:revision>0</cp:revision>
  <dc:subject/>
  <dc:title/>
</cp:coreProperties>
</file>