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5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5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52</v>
      </c>
      <c r="G15" s="35" t="n">
        <v>4554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4828934568</v>
      </c>
      <c r="G18" s="46" t="n">
        <v>156677966137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865.57</v>
      </c>
      <c r="G20" s="47" t="n">
        <v>10631.62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0225102736</v>
      </c>
      <c r="G22" s="48" t="n">
        <v>164828934568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503.05</v>
      </c>
      <c r="G24" s="47" t="n">
        <v>10865.57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4603831832</v>
      </c>
      <c r="G25" s="49" t="n">
        <v>8150968431</v>
      </c>
      <c r="H25" s="50" t="n">
        <f aca="false">G22-G18</f>
        <v>815096843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5530337037</v>
      </c>
      <c r="G26" s="49" t="n">
        <v>354896843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926505205</v>
      </c>
      <c r="G27" s="49" t="n">
        <v>4602000000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362.52</v>
      </c>
      <c r="G29" s="47" t="n">
        <v>233.94999999999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9-06T04:19:35Z</cp:lastPrinted>
  <dcterms:modified xsi:type="dcterms:W3CDTF">2024-09-20T03:02:11Z</dcterms:modified>
  <cp:revision>0</cp:revision>
  <dc:subject/>
  <dc:title/>
</cp:coreProperties>
</file>