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7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7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73</v>
      </c>
      <c r="G15" s="35" t="n">
        <v>4556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3528572930</v>
      </c>
      <c r="G18" s="46" t="n">
        <v>15934885687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972.03</v>
      </c>
      <c r="G20" s="47" t="n">
        <v>10684.62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9483980806</v>
      </c>
      <c r="G22" s="48" t="n">
        <v>16352857293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700.67</v>
      </c>
      <c r="G24" s="47" t="n">
        <v>10972.03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4044592124</v>
      </c>
      <c r="G25" s="49" t="n">
        <v>4179716051</v>
      </c>
      <c r="H25" s="50" t="n">
        <f aca="false">G22-G18</f>
        <v>417971605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4044448518</v>
      </c>
      <c r="G26" s="49" t="n">
        <v>4283628270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143606</v>
      </c>
      <c r="G27" s="49" t="n">
        <v>-103912219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271.360000000001</v>
      </c>
      <c r="G29" s="47" t="n">
        <v>287.4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0-10T06:53:29Z</dcterms:modified>
  <cp:revision>0</cp:revision>
  <dc:subject/>
  <dc:title/>
</cp:coreProperties>
</file>