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09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09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08</v>
      </c>
      <c r="G15" s="35" t="n">
        <v>45601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4734664835</v>
      </c>
      <c r="G18" s="46" t="n">
        <v>156794266113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481.79</v>
      </c>
      <c r="G20" s="47" t="n">
        <v>10621.3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1842798935</v>
      </c>
      <c r="G22" s="48" t="n">
        <v>154734664835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544.24</v>
      </c>
      <c r="G24" s="47" t="n">
        <v>10481.79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7108134100</v>
      </c>
      <c r="G25" s="49" t="n">
        <v>-2059601278</v>
      </c>
      <c r="H25" s="50" t="n">
        <f aca="false">G22-G18</f>
        <v>-2059601278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958423174</v>
      </c>
      <c r="G26" s="49" t="n">
        <v>-206060127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6149710926</v>
      </c>
      <c r="G27" s="49" t="n">
        <v>1000000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62.4499999999989</v>
      </c>
      <c r="G29" s="47" t="n">
        <v>-139.589999999998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1-15T08:38:27Z</dcterms:modified>
  <cp:revision>0</cp:revision>
  <dc:subject/>
  <dc:title/>
</cp:coreProperties>
</file>