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23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23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22</v>
      </c>
      <c r="G15" s="35" t="n">
        <v>45615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61488409033</v>
      </c>
      <c r="G18" s="46" t="n">
        <v>161842798935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224.05</v>
      </c>
      <c r="G20" s="47" t="n">
        <v>10544.24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66880308133</v>
      </c>
      <c r="G22" s="48" t="n">
        <v>161488409033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426.55</v>
      </c>
      <c r="G24" s="47" t="n">
        <v>10224.05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5391899100</v>
      </c>
      <c r="G25" s="49" t="n">
        <v>-354389902</v>
      </c>
      <c r="H25" s="50" t="n">
        <f aca="false">G22-G18</f>
        <v>-354389902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3241110685</v>
      </c>
      <c r="G26" s="49" t="n">
        <v>-5057399692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2150788415</v>
      </c>
      <c r="G27" s="49" t="n">
        <v>4703009790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202.5</v>
      </c>
      <c r="G29" s="47" t="n">
        <v>-320.190000000001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66880308133</v>
      </c>
      <c r="G31" s="61" t="n">
        <v>164828934568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11538008559</v>
      </c>
      <c r="G32" s="62" t="n">
        <v>109390206591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4-11-28T07:33:11Z</dcterms:modified>
  <cp:revision>0</cp:revision>
  <dc:subject/>
  <dc:title/>
</cp:coreProperties>
</file>