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637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37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36</v>
      </c>
      <c r="G15" s="35" t="n">
        <v>45629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71987721790</v>
      </c>
      <c r="G18" s="46" t="n">
        <v>166880308133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461.73</v>
      </c>
      <c r="G20" s="47" t="n">
        <v>10426.55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76442692109</v>
      </c>
      <c r="G22" s="48" t="n">
        <v>171987721790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560.88</v>
      </c>
      <c r="G24" s="47" t="n">
        <v>10461.73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4454970319</v>
      </c>
      <c r="G25" s="49" t="n">
        <v>5107413657</v>
      </c>
      <c r="H25" s="50" t="n">
        <f aca="false">G22-G18</f>
        <v>5107413657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1656487658</v>
      </c>
      <c r="G26" s="49" t="n">
        <v>578373244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2798482661</v>
      </c>
      <c r="G27" s="49" t="n">
        <v>4529040413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99.1499999999996</v>
      </c>
      <c r="G29" s="47" t="n">
        <v>35.1800000000003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76442692109</v>
      </c>
      <c r="G31" s="61" t="n">
        <v>166880308133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11558173665</v>
      </c>
      <c r="G32" s="62" t="n">
        <v>111558173665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4-12-13T07:18:34Z</dcterms:modified>
  <cp:revision>0</cp:revision>
  <dc:subject/>
  <dc:title/>
</cp:coreProperties>
</file>