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51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51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50</v>
      </c>
      <c r="G15" s="35" t="n">
        <v>45643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74157409397</v>
      </c>
      <c r="G18" s="46" t="n">
        <v>176442692109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423.98</v>
      </c>
      <c r="G20" s="47" t="n">
        <v>10560.88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74736693643</v>
      </c>
      <c r="G22" s="48" t="n">
        <v>174157409397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458.65</v>
      </c>
      <c r="G24" s="47" t="n">
        <v>10423.98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579284246</v>
      </c>
      <c r="G25" s="49" t="n">
        <v>-2285282712</v>
      </c>
      <c r="H25" s="50" t="n">
        <f aca="false">G22-G18</f>
        <v>-2285282712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579326644</v>
      </c>
      <c r="G26" s="49" t="n">
        <v>-2287210149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-42398</v>
      </c>
      <c r="G27" s="49" t="n">
        <v>1927437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34.6700000000001</v>
      </c>
      <c r="G29" s="47" t="n">
        <v>-136.9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76442692109</v>
      </c>
      <c r="G31" s="61" t="n">
        <v>176442692109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13934957856</v>
      </c>
      <c r="G32" s="62" t="n">
        <v>112982392758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4-12-27T02:40:36Z</dcterms:modified>
  <cp:revision>0</cp:revision>
  <dc:subject/>
  <dc:title/>
</cp:coreProperties>
</file>