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2</f>
        <v>45659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59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57</v>
      </c>
      <c r="G15" s="35" t="n">
        <v>45650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74736693643</v>
      </c>
      <c r="G18" s="46" t="n">
        <v>174157409397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458.65</v>
      </c>
      <c r="G20" s="47" t="n">
        <v>10423.98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75771685761</v>
      </c>
      <c r="G22" s="48" t="n">
        <v>174736693643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520.54</v>
      </c>
      <c r="G24" s="47" t="n">
        <v>10458.65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1034992118</v>
      </c>
      <c r="G25" s="49" t="n">
        <v>579284246</v>
      </c>
      <c r="H25" s="50" t="n">
        <f aca="false">G22-G18</f>
        <v>579284246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1033992118</v>
      </c>
      <c r="G26" s="49" t="n">
        <v>579326644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1000000</v>
      </c>
      <c r="G27" s="49" t="n">
        <v>-42398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61.8900000000012</v>
      </c>
      <c r="G29" s="47" t="n">
        <v>34.6700000000001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76442692109</v>
      </c>
      <c r="G31" s="61" t="n">
        <v>176442692109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13934957856</v>
      </c>
      <c r="G32" s="62" t="n">
        <v>113934957856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5-01-03T03:27:31Z</dcterms:modified>
  <cp:revision>0</cp:revision>
  <dc:subject/>
  <dc:title/>
</cp:coreProperties>
</file>