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71,122,422,652</t>
  </si>
  <si>
    <t xml:space="preserve">170,973,722,587</t>
  </si>
  <si>
    <t xml:space="preserve">10,616.73</t>
  </si>
  <si>
    <t xml:space="preserve">10,607.75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2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2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20</v>
      </c>
      <c r="G15" s="35" t="n">
        <v>4571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70,973,722,587</v>
      </c>
      <c r="G18" s="46" t="n">
        <v>168647157356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str">
        <f aca="false">G24</f>
        <v>10,607.75</v>
      </c>
      <c r="G20" s="47" t="n">
        <v>10462.64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3</v>
      </c>
      <c r="G22" s="48" t="s">
        <v>24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s">
        <v>25</v>
      </c>
      <c r="G24" s="47" t="s">
        <v>26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148700065</v>
      </c>
      <c r="G25" s="49" t="n">
        <v>2326565231</v>
      </c>
      <c r="H25" s="50" t="n">
        <f aca="false">G22-G18</f>
        <v>232656523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8</v>
      </c>
      <c r="E26" s="54"/>
      <c r="F26" s="49" t="n">
        <f aca="false">F25-F27</f>
        <v>144821615</v>
      </c>
      <c r="G26" s="49" t="n">
        <v>2338808926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9</v>
      </c>
      <c r="E27" s="54"/>
      <c r="F27" s="56" t="n">
        <v>3878450</v>
      </c>
      <c r="G27" s="49" t="n">
        <v>-12243695</v>
      </c>
    </row>
    <row r="28" customFormat="false" ht="35.1" hidden="false" customHeight="true" outlineLevel="0" collapsed="false">
      <c r="B28" s="52" t="n">
        <v>3.3</v>
      </c>
      <c r="C28" s="57"/>
      <c r="D28" s="54" t="s">
        <v>30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1</v>
      </c>
      <c r="D29" s="41"/>
      <c r="E29" s="41"/>
      <c r="F29" s="61" t="n">
        <f aca="false">F24-F20</f>
        <v>8.97999999999956</v>
      </c>
      <c r="G29" s="47" t="n">
        <v>145.110000000001</v>
      </c>
      <c r="I29" s="62"/>
    </row>
    <row r="30" customFormat="false" ht="35.1" hidden="false" customHeight="true" outlineLevel="0" collapsed="false">
      <c r="B30" s="60" t="n">
        <v>5</v>
      </c>
      <c r="C30" s="38" t="s">
        <v>32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3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4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6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7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8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3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4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8</v>
      </c>
      <c r="C49" s="85"/>
      <c r="D49" s="85"/>
      <c r="E49" s="86"/>
      <c r="F49" s="87" t="s">
        <v>49</v>
      </c>
      <c r="G49" s="87"/>
    </row>
    <row r="50" s="1" customFormat="true" ht="15" hidden="false" customHeight="true" outlineLevel="0" collapsed="false">
      <c r="B50" s="88" t="s">
        <v>50</v>
      </c>
      <c r="C50" s="88"/>
      <c r="D50" s="88"/>
      <c r="E50" s="89"/>
      <c r="F50" s="90" t="s">
        <v>51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2</v>
      </c>
      <c r="C57" s="82"/>
      <c r="D57" s="101"/>
      <c r="E57" s="102"/>
      <c r="F57" s="101" t="s">
        <v>53</v>
      </c>
      <c r="G57" s="101"/>
    </row>
    <row r="58" s="1" customFormat="true" ht="15.75" hidden="false" customHeight="false" outlineLevel="0" collapsed="false">
      <c r="B58" s="103" t="s">
        <v>54</v>
      </c>
    </row>
    <row r="59" s="1" customFormat="true" ht="15.75" hidden="false" customHeight="true" outlineLevel="0" collapsed="false">
      <c r="B59" s="104" t="s">
        <v>55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3-07T02:26:48Z</dcterms:modified>
  <cp:revision>0</cp:revision>
  <dc:subject/>
  <dc:title/>
</cp:coreProperties>
</file>