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69,946,845,044</t>
  </si>
  <si>
    <t xml:space="preserve">của một lô chứng chỉ quỹ/ per lot of Fund Certificate</t>
  </si>
  <si>
    <t xml:space="preserve">của một chứng chỉ quỹ/ per Fund Certificate</t>
  </si>
  <si>
    <t xml:space="preserve">10,581.39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49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49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748</v>
      </c>
      <c r="G15" s="35" t="n">
        <v>45741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68432182402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n">
        <f aca="false">G24</f>
        <v>10509.41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66561511269</v>
      </c>
      <c r="G22" s="48" t="n">
        <v>168432182402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n">
        <v>10400.31</v>
      </c>
      <c r="G24" s="47" t="n">
        <v>10509.41</v>
      </c>
    </row>
    <row r="25" customFormat="false" ht="35.1" hidden="false" customHeight="true" outlineLevel="0" collapsed="false">
      <c r="B25" s="37" t="n">
        <v>3</v>
      </c>
      <c r="C25" s="41" t="s">
        <v>25</v>
      </c>
      <c r="D25" s="41"/>
      <c r="E25" s="41"/>
      <c r="F25" s="49" t="n">
        <f aca="false">F22-F18</f>
        <v>-1870671133</v>
      </c>
      <c r="G25" s="49" t="n">
        <v>-1514662642</v>
      </c>
      <c r="H25" s="50" t="n">
        <f aca="false">G22-G18</f>
        <v>-1514662642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6</v>
      </c>
      <c r="E26" s="54"/>
      <c r="F26" s="49" t="n">
        <f aca="false">F25-F27</f>
        <v>-1747112000</v>
      </c>
      <c r="G26" s="49" t="n">
        <v>-1153720965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7</v>
      </c>
      <c r="E27" s="54"/>
      <c r="F27" s="56" t="n">
        <v>-123559133</v>
      </c>
      <c r="G27" s="49" t="n">
        <v>-360941677</v>
      </c>
    </row>
    <row r="28" customFormat="false" ht="35.1" hidden="false" customHeight="true" outlineLevel="0" collapsed="false">
      <c r="B28" s="52" t="n">
        <v>3.3</v>
      </c>
      <c r="C28" s="57"/>
      <c r="D28" s="54" t="s">
        <v>28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9</v>
      </c>
      <c r="D29" s="41"/>
      <c r="E29" s="41"/>
      <c r="F29" s="61" t="n">
        <f aca="false">F24-F20</f>
        <v>-109.1</v>
      </c>
      <c r="G29" s="47" t="n">
        <v>-71.9799999999996</v>
      </c>
      <c r="I29" s="62"/>
    </row>
    <row r="30" customFormat="false" ht="35.1" hidden="false" customHeight="true" outlineLevel="0" collapsed="false">
      <c r="B30" s="60" t="n">
        <v>5</v>
      </c>
      <c r="C30" s="38" t="s">
        <v>30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1</v>
      </c>
      <c r="E31" s="45"/>
      <c r="F31" s="65" t="n">
        <v>181249866226</v>
      </c>
      <c r="G31" s="65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2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3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4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5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6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7</v>
      </c>
      <c r="C37" s="38" t="s">
        <v>38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9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0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1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2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3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4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5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31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2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6</v>
      </c>
      <c r="C49" s="85"/>
      <c r="D49" s="85"/>
      <c r="E49" s="86"/>
      <c r="F49" s="87" t="s">
        <v>47</v>
      </c>
      <c r="G49" s="87"/>
    </row>
    <row r="50" s="1" customFormat="true" ht="15" hidden="false" customHeight="true" outlineLevel="0" collapsed="false">
      <c r="B50" s="88" t="s">
        <v>48</v>
      </c>
      <c r="C50" s="88"/>
      <c r="D50" s="88"/>
      <c r="E50" s="89"/>
      <c r="F50" s="90" t="s">
        <v>49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50</v>
      </c>
      <c r="C57" s="82"/>
      <c r="D57" s="101"/>
      <c r="E57" s="102"/>
      <c r="F57" s="101" t="s">
        <v>51</v>
      </c>
      <c r="G57" s="101"/>
    </row>
    <row r="58" s="1" customFormat="true" ht="15.75" hidden="false" customHeight="false" outlineLevel="0" collapsed="false">
      <c r="B58" s="103" t="s">
        <v>52</v>
      </c>
    </row>
    <row r="59" s="1" customFormat="true" ht="15.75" hidden="false" customHeight="true" outlineLevel="0" collapsed="false">
      <c r="B59" s="104" t="s">
        <v>53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4-03T02:30:05Z</dcterms:modified>
  <cp:revision>0</cp:revision>
  <dc:subject/>
  <dc:title/>
</cp:coreProperties>
</file>