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55,290,120,377</t>
  </si>
  <si>
    <t xml:space="preserve">9,682.41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8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8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2</f>
        <v>45783</v>
      </c>
      <c r="G15" s="35" t="n">
        <v>45781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3101643540</v>
      </c>
      <c r="G18" s="46" t="n">
        <v>149750678659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559.11</v>
      </c>
      <c r="G20" s="47" t="n">
        <v>9350.89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3</v>
      </c>
      <c r="G22" s="48" t="n">
        <v>153101643540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s">
        <v>24</v>
      </c>
      <c r="G24" s="47" t="n">
        <v>9559.11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2188476837</v>
      </c>
      <c r="G25" s="49" t="n">
        <v>3350964881</v>
      </c>
      <c r="H25" s="50" t="n">
        <f aca="false">G22-G18</f>
        <v>335096488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1977476837</v>
      </c>
      <c r="G26" s="49" t="n">
        <v>333496488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211000000</v>
      </c>
      <c r="G27" s="49" t="n">
        <v>16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9</v>
      </c>
      <c r="D29" s="41"/>
      <c r="E29" s="41"/>
      <c r="F29" s="61" t="n">
        <f aca="false">F24-F20</f>
        <v>123.299999999999</v>
      </c>
      <c r="G29" s="47" t="n">
        <v>208.220000000001</v>
      </c>
      <c r="I29" s="62"/>
    </row>
    <row r="30" customFormat="false" ht="35.1" hidden="false" customHeight="true" outlineLevel="0" collapsed="false">
      <c r="B30" s="60" t="n">
        <v>5</v>
      </c>
      <c r="C30" s="38" t="s">
        <v>30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3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4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5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6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6</v>
      </c>
      <c r="C49" s="85"/>
      <c r="D49" s="85"/>
      <c r="E49" s="86"/>
      <c r="F49" s="87" t="s">
        <v>47</v>
      </c>
      <c r="G49" s="87"/>
    </row>
    <row r="50" s="1" customFormat="true" ht="15" hidden="false" customHeight="true" outlineLevel="0" collapsed="false">
      <c r="B50" s="88" t="s">
        <v>48</v>
      </c>
      <c r="C50" s="88"/>
      <c r="D50" s="88"/>
      <c r="E50" s="89"/>
      <c r="F50" s="90" t="s">
        <v>49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0</v>
      </c>
      <c r="C57" s="82"/>
      <c r="D57" s="101"/>
      <c r="E57" s="102"/>
      <c r="F57" s="101" t="s">
        <v>51</v>
      </c>
      <c r="G57" s="101"/>
    </row>
    <row r="58" s="1" customFormat="true" ht="15.75" hidden="false" customHeight="false" outlineLevel="0" collapsed="false">
      <c r="B58" s="103" t="s">
        <v>52</v>
      </c>
    </row>
    <row r="59" s="1" customFormat="true" ht="15.75" hidden="false" customHeight="true" outlineLevel="0" collapsed="false">
      <c r="B59" s="104" t="s">
        <v>53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5-12T09:12:04Z</dcterms:modified>
  <cp:revision>0</cp:revision>
  <dc:subject/>
  <dc:title/>
</cp:coreProperties>
</file>