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F18" activeCellId="0" sqref="F18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05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05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04</v>
      </c>
      <c r="G15" s="35" t="n">
        <v>45797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78448350208</v>
      </c>
      <c r="G18" s="46" t="n">
        <v>184237712331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1524.82</v>
      </c>
      <c r="G20" s="47" t="n">
        <v>11513.7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34673814135</v>
      </c>
      <c r="G22" s="48" t="n">
        <v>178448350208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698.57</v>
      </c>
      <c r="G24" s="47" t="n">
        <v>11524.82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43774536073</v>
      </c>
      <c r="G25" s="49" t="n">
        <v>-5789362123</v>
      </c>
      <c r="H25" s="50" t="n">
        <f aca="false">G22-G18</f>
        <v>-5789362123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25359102333</v>
      </c>
      <c r="G26" s="49" t="n">
        <v>172157791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-18415433740</v>
      </c>
      <c r="G27" s="49" t="n">
        <v>-5961519914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f aca="false">F24-F20</f>
        <v>-1826.25</v>
      </c>
      <c r="G29" s="47" t="n">
        <v>11.119999999999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2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3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4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4</v>
      </c>
      <c r="C49" s="85"/>
      <c r="D49" s="85"/>
      <c r="E49" s="86"/>
      <c r="F49" s="87" t="s">
        <v>45</v>
      </c>
      <c r="G49" s="87"/>
    </row>
    <row r="50" s="1" customFormat="true" ht="15" hidden="false" customHeight="true" outlineLevel="0" collapsed="false">
      <c r="B50" s="88" t="s">
        <v>46</v>
      </c>
      <c r="C50" s="88"/>
      <c r="D50" s="88"/>
      <c r="E50" s="89"/>
      <c r="F50" s="90" t="s">
        <v>47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48</v>
      </c>
      <c r="C57" s="82"/>
      <c r="D57" s="101"/>
      <c r="E57" s="102"/>
      <c r="F57" s="101" t="s">
        <v>49</v>
      </c>
      <c r="G57" s="101"/>
    </row>
    <row r="58" s="1" customFormat="true" ht="15.75" hidden="false" customHeight="false" outlineLevel="0" collapsed="false">
      <c r="B58" s="103" t="s">
        <v>50</v>
      </c>
    </row>
    <row r="59" s="1" customFormat="true" ht="15.75" hidden="false" customHeight="true" outlineLevel="0" collapsed="false">
      <c r="B59" s="104" t="s">
        <v>51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5-30T11:18:59Z</dcterms:modified>
  <cp:revision>0</cp:revision>
  <dc:subject/>
  <dc:title/>
</cp:coreProperties>
</file>