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12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12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11</v>
      </c>
      <c r="G15" s="35" t="n">
        <v>45804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34673814135</v>
      </c>
      <c r="G18" s="46" t="n">
        <v>178448350208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9698.57</v>
      </c>
      <c r="G20" s="47" t="n">
        <v>11524.82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35675277759</v>
      </c>
      <c r="G22" s="48" t="n">
        <v>134673814135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768.58</v>
      </c>
      <c r="G24" s="47" t="n">
        <v>9698.57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1001463624</v>
      </c>
      <c r="G25" s="49" t="n">
        <v>-43774536073</v>
      </c>
      <c r="H25" s="50" t="n">
        <f aca="false">G22-G18</f>
        <v>-43774536073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972334053</v>
      </c>
      <c r="G26" s="49" t="n">
        <v>-25359102333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29129571</v>
      </c>
      <c r="G27" s="49" t="n">
        <v>-18415433740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f aca="false">F24-F20</f>
        <v>70.0100000000002</v>
      </c>
      <c r="G29" s="47" t="n">
        <v>-1826.25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2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3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4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4</v>
      </c>
      <c r="C49" s="85"/>
      <c r="D49" s="85"/>
      <c r="E49" s="86"/>
      <c r="F49" s="87" t="s">
        <v>45</v>
      </c>
      <c r="G49" s="87"/>
    </row>
    <row r="50" s="1" customFormat="true" ht="15" hidden="false" customHeight="true" outlineLevel="0" collapsed="false">
      <c r="B50" s="88" t="s">
        <v>46</v>
      </c>
      <c r="C50" s="88"/>
      <c r="D50" s="88"/>
      <c r="E50" s="89"/>
      <c r="F50" s="90" t="s">
        <v>47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48</v>
      </c>
      <c r="C57" s="82"/>
      <c r="D57" s="101"/>
      <c r="E57" s="102"/>
      <c r="F57" s="101" t="s">
        <v>49</v>
      </c>
      <c r="G57" s="101"/>
    </row>
    <row r="58" s="1" customFormat="true" ht="15.75" hidden="false" customHeight="false" outlineLevel="0" collapsed="false">
      <c r="B58" s="103" t="s">
        <v>50</v>
      </c>
    </row>
    <row r="59" s="1" customFormat="true" ht="15.75" hidden="false" customHeight="true" outlineLevel="0" collapsed="false">
      <c r="B59" s="104" t="s">
        <v>51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6-06T07:10:02Z</dcterms:modified>
  <cp:revision>0</cp:revision>
  <dc:subject/>
  <dc:title/>
</cp:coreProperties>
</file>