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29,905,386,384</t>
  </si>
  <si>
    <t xml:space="preserve">9,858.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3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3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32</v>
      </c>
      <c r="G15" s="35" t="n">
        <v>4582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30108805061</v>
      </c>
      <c r="G18" s="46" t="n">
        <v>156286532263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835.99</v>
      </c>
      <c r="G20" s="47" t="n">
        <v>11180.4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3</v>
      </c>
      <c r="G22" s="48" t="n">
        <v>130108805061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s">
        <v>24</v>
      </c>
      <c r="G24" s="47" t="n">
        <v>9835.99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-203418677</v>
      </c>
      <c r="G25" s="49" t="n">
        <v>-26177727202</v>
      </c>
      <c r="H25" s="50" t="n">
        <f aca="false">G22-G18</f>
        <v>-2617772720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293983196</v>
      </c>
      <c r="G26" s="49" t="n">
        <v>-1778369932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-497401873</v>
      </c>
      <c r="G27" s="49" t="n">
        <v>-8394027874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22.3099999999995</v>
      </c>
      <c r="G29" s="47" t="n">
        <v>-1344.41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26896178330</v>
      </c>
      <c r="G32" s="66" t="n">
        <v>126896178330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6-26T07:34:17Z</dcterms:modified>
  <cp:revision>0</cp:revision>
  <dc:subject/>
  <dc:title/>
</cp:coreProperties>
</file>