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29,905,386,384</t>
  </si>
  <si>
    <t xml:space="preserve">của một lô chứng chỉ quỹ/ per lot of Fund Certificate</t>
  </si>
  <si>
    <t xml:space="preserve">của một chứng chỉ quỹ/ per Fund Certificate</t>
  </si>
  <si>
    <t xml:space="preserve">9,858.3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98,036,032,654</t>
  </si>
  <si>
    <t xml:space="preserve">9,657.8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4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4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46</v>
      </c>
      <c r="G15" s="35" t="n">
        <v>4583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8135619038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n">
        <f aca="false">G24</f>
        <v>11240.98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n">
        <v>148135619038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6</v>
      </c>
      <c r="G24" s="47" t="n">
        <v>11240.98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-50099586384</v>
      </c>
      <c r="G25" s="49" t="n">
        <v>18230232654</v>
      </c>
      <c r="H25" s="50" t="n">
        <f aca="false">G22-G18</f>
        <v>1823023265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-16070312267</v>
      </c>
      <c r="G26" s="49" t="n">
        <v>1822123265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-34029274117</v>
      </c>
      <c r="G27" s="49" t="n">
        <v>9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-1583.13</v>
      </c>
      <c r="G29" s="47" t="n">
        <v>1382.68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5" t="s">
        <v>25</v>
      </c>
      <c r="G32" s="66" t="n">
        <v>126896178330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6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7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8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8</v>
      </c>
      <c r="C49" s="85"/>
      <c r="D49" s="85"/>
      <c r="E49" s="86"/>
      <c r="F49" s="87" t="s">
        <v>49</v>
      </c>
      <c r="G49" s="87"/>
    </row>
    <row r="50" s="1" customFormat="true" ht="15" hidden="false" customHeight="true" outlineLevel="0" collapsed="false">
      <c r="B50" s="88" t="s">
        <v>50</v>
      </c>
      <c r="C50" s="88"/>
      <c r="D50" s="88"/>
      <c r="E50" s="89"/>
      <c r="F50" s="90" t="s">
        <v>51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2</v>
      </c>
      <c r="C57" s="82"/>
      <c r="D57" s="101"/>
      <c r="E57" s="102"/>
      <c r="F57" s="101" t="s">
        <v>53</v>
      </c>
      <c r="G57" s="101"/>
    </row>
    <row r="58" s="1" customFormat="true" ht="15.75" hidden="false" customHeight="false" outlineLevel="0" collapsed="false">
      <c r="B58" s="103" t="s">
        <v>54</v>
      </c>
    </row>
    <row r="59" s="1" customFormat="true" ht="15.75" hidden="false" customHeight="true" outlineLevel="0" collapsed="false">
      <c r="B59" s="104" t="s">
        <v>55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7-11T07:06:19Z</dcterms:modified>
  <cp:revision>0</cp:revision>
  <dc:subject/>
  <dc:title/>
</cp:coreProperties>
</file>