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t xml:space="preserve">9,565.28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75,668,446,580</t>
  </si>
  <si>
    <t xml:space="preserve">9,572.25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71,240,379,477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Vũ Minh Hồng</t>
  </si>
  <si>
    <t xml:space="preserve">          Phó Giám đốc Phòng Giao dịch và dịch vụ Chứng khoá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96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96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95</v>
      </c>
      <c r="G15" s="35" t="n">
        <v>45888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v>75668446580</v>
      </c>
      <c r="G18" s="46" t="n">
        <v>75559995954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 t="n">
        <v>957225870</v>
      </c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v>9572.25</v>
      </c>
      <c r="G20" s="47" t="s">
        <v>22</v>
      </c>
    </row>
    <row r="21" customFormat="false" ht="33" hidden="false" customHeight="true" outlineLevel="0" collapsed="false">
      <c r="B21" s="37" t="n">
        <v>2</v>
      </c>
      <c r="C21" s="41" t="s">
        <v>23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75884526708</v>
      </c>
      <c r="G22" s="48" t="s">
        <v>24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 t="n">
        <v>959019607</v>
      </c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590.19</v>
      </c>
      <c r="G24" s="47" t="s">
        <v>25</v>
      </c>
    </row>
    <row r="25" customFormat="false" ht="35.1" hidden="false" customHeight="true" outlineLevel="0" collapsed="false">
      <c r="B25" s="37" t="n">
        <v>3</v>
      </c>
      <c r="C25" s="41" t="s">
        <v>26</v>
      </c>
      <c r="D25" s="41"/>
      <c r="E25" s="41"/>
      <c r="F25" s="49" t="n">
        <v>216080128</v>
      </c>
      <c r="G25" s="49" t="n">
        <v>108450626</v>
      </c>
      <c r="H25" s="50" t="n">
        <f aca="false">G22-G18</f>
        <v>108450626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7</v>
      </c>
      <c r="E26" s="54"/>
      <c r="F26" s="49" t="n">
        <v>138229244</v>
      </c>
      <c r="G26" s="49" t="n">
        <v>55156993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8</v>
      </c>
      <c r="E27" s="54"/>
      <c r="F27" s="56" t="n">
        <v>77850884</v>
      </c>
      <c r="G27" s="49" t="n">
        <v>53293633</v>
      </c>
    </row>
    <row r="28" customFormat="false" ht="35.1" hidden="false" customHeight="true" outlineLevel="0" collapsed="false">
      <c r="B28" s="52" t="n">
        <v>3.3</v>
      </c>
      <c r="C28" s="57"/>
      <c r="D28" s="54" t="s">
        <v>29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0</v>
      </c>
      <c r="D29" s="41"/>
      <c r="E29" s="41"/>
      <c r="F29" s="61" t="n">
        <v>17.94</v>
      </c>
      <c r="G29" s="47" t="n">
        <v>6.96999999999935</v>
      </c>
      <c r="I29" s="62"/>
    </row>
    <row r="30" customFormat="false" ht="35.1" hidden="false" customHeight="true" outlineLevel="0" collapsed="false">
      <c r="B30" s="60" t="n">
        <v>5</v>
      </c>
      <c r="C30" s="38" t="s">
        <v>31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2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3</v>
      </c>
      <c r="E32" s="45"/>
      <c r="F32" s="65" t="n">
        <v>71240379477</v>
      </c>
      <c r="G32" s="65" t="s">
        <v>34</v>
      </c>
    </row>
    <row r="33" s="1" customFormat="true" ht="18.75" hidden="false" customHeight="true" outlineLevel="0" collapsed="false">
      <c r="B33" s="60" t="n">
        <v>6</v>
      </c>
      <c r="C33" s="41" t="s">
        <v>35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6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7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38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39</v>
      </c>
      <c r="C37" s="38" t="s">
        <v>40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41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2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3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4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5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6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7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32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3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48</v>
      </c>
      <c r="C49" s="84"/>
      <c r="D49" s="84"/>
      <c r="E49" s="85"/>
      <c r="F49" s="86" t="s">
        <v>49</v>
      </c>
      <c r="G49" s="86"/>
    </row>
    <row r="50" s="1" customFormat="true" ht="15" hidden="false" customHeight="true" outlineLevel="0" collapsed="false">
      <c r="B50" s="87" t="s">
        <v>50</v>
      </c>
      <c r="C50" s="87"/>
      <c r="D50" s="87"/>
      <c r="E50" s="88"/>
      <c r="F50" s="89" t="s">
        <v>51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52</v>
      </c>
      <c r="C57" s="81"/>
      <c r="D57" s="100"/>
      <c r="E57" s="101"/>
      <c r="F57" s="100" t="s">
        <v>53</v>
      </c>
      <c r="G57" s="100"/>
    </row>
    <row r="58" s="1" customFormat="true" ht="15.75" hidden="false" customHeight="false" outlineLevel="0" collapsed="false">
      <c r="B58" s="102" t="s">
        <v>54</v>
      </c>
    </row>
    <row r="59" s="1" customFormat="true" ht="15.75" hidden="false" customHeight="true" outlineLevel="0" collapsed="false">
      <c r="B59" s="103" t="s">
        <v>55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Phan Thi Quynh Lan</cp:lastModifiedBy>
  <cp:lastPrinted>2025-08-27T03:31:33Z</cp:lastPrinted>
  <dcterms:modified xsi:type="dcterms:W3CDTF">2025-08-27T03:32:47Z</dcterms:modified>
  <cp:revision>0</cp:revision>
  <dc:subject/>
  <dc:title/>
</cp:coreProperties>
</file>