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Vũ Minh Hồng</t>
  </si>
  <si>
    <t xml:space="preserve">          Phó Giám đốc Phòng Giao dịch và dịch vụ Chứng kho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924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924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923</v>
      </c>
      <c r="G15" s="35" t="n">
        <v>45916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v>57608279006</v>
      </c>
      <c r="G18" s="46" t="n">
        <v>57078274945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 t="n">
        <v>924576461</v>
      </c>
      <c r="G19" s="46" t="n">
        <v>914368660</v>
      </c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v>9245.76</v>
      </c>
      <c r="G20" s="47" t="n">
        <v>9143.68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57393067032</v>
      </c>
      <c r="G22" s="48" t="n">
        <v>57608279006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 t="n">
        <v>905539225</v>
      </c>
      <c r="G23" s="48" t="n">
        <v>924576461</v>
      </c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055.39</v>
      </c>
      <c r="G24" s="47" t="n">
        <v>9245.76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v>-215211974</v>
      </c>
      <c r="G25" s="49" t="n">
        <v>530004061</v>
      </c>
      <c r="H25" s="50" t="n">
        <f aca="false">G22-G18</f>
        <v>530004061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v>-1211211974</v>
      </c>
      <c r="G26" s="49" t="n">
        <v>52132506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996000000</v>
      </c>
      <c r="G27" s="49" t="n">
        <v>8679000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v>-190.37</v>
      </c>
      <c r="G29" s="47" t="n">
        <v>102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5" t="n">
        <v>57078274945</v>
      </c>
      <c r="G32" s="65" t="n">
        <v>57078274945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2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3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4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4</v>
      </c>
      <c r="C49" s="84"/>
      <c r="D49" s="84"/>
      <c r="E49" s="85"/>
      <c r="F49" s="86" t="s">
        <v>45</v>
      </c>
      <c r="G49" s="86"/>
    </row>
    <row r="50" s="1" customFormat="true" ht="15" hidden="false" customHeight="true" outlineLevel="0" collapsed="false">
      <c r="B50" s="87" t="s">
        <v>46</v>
      </c>
      <c r="C50" s="87"/>
      <c r="D50" s="87"/>
      <c r="E50" s="88"/>
      <c r="F50" s="89" t="s">
        <v>47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48</v>
      </c>
      <c r="C57" s="81"/>
      <c r="D57" s="100"/>
      <c r="E57" s="101"/>
      <c r="F57" s="100" t="s">
        <v>49</v>
      </c>
      <c r="G57" s="100"/>
    </row>
    <row r="58" s="1" customFormat="true" ht="15.75" hidden="false" customHeight="false" outlineLevel="0" collapsed="false">
      <c r="B58" s="102" t="s">
        <v>50</v>
      </c>
    </row>
    <row r="59" s="1" customFormat="true" ht="15.75" hidden="false" customHeight="true" outlineLevel="0" collapsed="false">
      <c r="B59" s="103" t="s">
        <v>51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Phan Thi Quynh Lan</cp:lastModifiedBy>
  <cp:lastPrinted>2025-08-27T03:31:33Z</cp:lastPrinted>
  <dcterms:modified xsi:type="dcterms:W3CDTF">2025-09-24T07:09:45Z</dcterms:modified>
  <cp:revision>0</cp:revision>
  <dc:subject/>
  <dc:title/>
</cp:coreProperties>
</file>