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Vũ Minh Hồng</t>
  </si>
  <si>
    <t xml:space="preserve">          Phó Giám đốc Phòng Giao dịch và dịch vụ Chứng khoá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9" colorId="64" zoomScale="100" zoomScaleNormal="100" zoomScalePageLayoutView="100" workbookViewId="0">
      <selection pane="topLeft" activeCell="F21" activeCellId="0" sqref="F21 F28 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931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931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930</v>
      </c>
      <c r="G15" s="35" t="n">
        <v>45923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v>57393067032</v>
      </c>
      <c r="G18" s="46" t="n">
        <v>57608279006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 t="n">
        <v>905539225</v>
      </c>
      <c r="G19" s="46" t="n">
        <v>924576461</v>
      </c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v>9055.39</v>
      </c>
      <c r="G20" s="47" t="n">
        <v>9245.76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57350964468</v>
      </c>
      <c r="G22" s="48" t="n">
        <v>57393067032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 t="n">
        <v>902029941</v>
      </c>
      <c r="G23" s="48" t="n">
        <v>905539225</v>
      </c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020.29</v>
      </c>
      <c r="G24" s="47" t="n">
        <v>9055.39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v>-42102564</v>
      </c>
      <c r="G25" s="49" t="n">
        <v>-215211974</v>
      </c>
      <c r="H25" s="50" t="n">
        <f aca="false">G22-G18</f>
        <v>-215211974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v>-232519826</v>
      </c>
      <c r="G26" s="49" t="n">
        <v>-1211211974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190417262</v>
      </c>
      <c r="G27" s="49" t="n">
        <v>996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v>-35.1</v>
      </c>
      <c r="G29" s="47" t="n">
        <v>-190.37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5" t="n">
        <v>57078274945</v>
      </c>
      <c r="G32" s="65" t="n">
        <v>57078274945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2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3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34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44</v>
      </c>
      <c r="C49" s="84"/>
      <c r="D49" s="84"/>
      <c r="E49" s="85"/>
      <c r="F49" s="86" t="s">
        <v>45</v>
      </c>
      <c r="G49" s="86"/>
    </row>
    <row r="50" s="1" customFormat="true" ht="15" hidden="false" customHeight="true" outlineLevel="0" collapsed="false">
      <c r="B50" s="87" t="s">
        <v>46</v>
      </c>
      <c r="C50" s="87"/>
      <c r="D50" s="87"/>
      <c r="E50" s="88"/>
      <c r="F50" s="89" t="s">
        <v>47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48</v>
      </c>
      <c r="C57" s="81"/>
      <c r="D57" s="100"/>
      <c r="E57" s="101"/>
      <c r="F57" s="100" t="s">
        <v>49</v>
      </c>
      <c r="G57" s="100"/>
    </row>
    <row r="58" s="1" customFormat="true" ht="15.75" hidden="false" customHeight="false" outlineLevel="0" collapsed="false">
      <c r="B58" s="102" t="s">
        <v>50</v>
      </c>
    </row>
    <row r="59" s="1" customFormat="true" ht="15.75" hidden="false" customHeight="true" outlineLevel="0" collapsed="false">
      <c r="B59" s="103" t="s">
        <v>51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Phan Thi Quynh Lan</cp:lastModifiedBy>
  <cp:lastPrinted>2025-08-27T03:31:33Z</cp:lastPrinted>
  <dcterms:modified xsi:type="dcterms:W3CDTF">2025-10-01T05:40:34Z</dcterms:modified>
  <cp:revision>0</cp:revision>
  <dc:subject/>
  <dc:title/>
</cp:coreProperties>
</file>